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1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1.png" ContentType="image/png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19.wmf" ContentType="image/x-wmf"/>
  <Override PartName="/xl/media/image84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Dan-PC DW Unob BS" sheetId="10" state="visible" r:id="rId11"/>
    <sheet name="M-HC DW Unob BS" sheetId="11" state="visible" r:id="rId12"/>
    <sheet name="Pat DW Unob BS" sheetId="12" state="visible" r:id="rId13"/>
    <sheet name="Unob DW BD CO" sheetId="13" state="visible" r:id="rId14"/>
    <sheet name="Unobligated DW" sheetId="14" state="visible" r:id="rId15"/>
    <sheet name="Dan-Pitts. Co. RR" sheetId="15" state="visible" r:id="rId16"/>
    <sheet name="M-HC RR" sheetId="16" state="visible" r:id="rId17"/>
    <sheet name="Patrick Co. RR" sheetId="17" state="visible" r:id="rId18"/>
    <sheet name="Dan-Pitts. Co. Adult" sheetId="18" state="visible" r:id="rId19"/>
    <sheet name="MHC Adult" sheetId="19" state="visible" r:id="rId20"/>
    <sheet name="Pat Adult" sheetId="20" state="visible" r:id="rId21"/>
    <sheet name="Dan-PC AD BS" sheetId="21" state="visible" r:id="rId22"/>
    <sheet name="M-HC AD BS" sheetId="22" state="visible" r:id="rId23"/>
    <sheet name="MHC Training Bd Des" sheetId="23" state="visible" r:id="rId24"/>
    <sheet name="Pat. Co. AD BS" sheetId="24" state="visible" r:id="rId25"/>
    <sheet name="Dan-PC AD Unob BS" sheetId="25" state="visible" r:id="rId26"/>
    <sheet name="MHC AD Unob BS" sheetId="26" state="visible" r:id="rId27"/>
    <sheet name="Pat. Co. AD Unob. BS" sheetId="27" state="visible" r:id="rId28"/>
    <sheet name="Unob AD BD CO" sheetId="28" state="visible" r:id="rId29"/>
    <sheet name="Unobligated Adult " sheetId="29" state="visible" r:id="rId30"/>
    <sheet name="DAN-Pitts. Co. YIS" sheetId="30" state="visible" r:id="rId31"/>
    <sheet name="MV-HC YIS" sheetId="31" state="visible" r:id="rId32"/>
    <sheet name="Pat YIS" sheetId="32" state="visible" r:id="rId33"/>
    <sheet name="Pat Co YIS Addtl" sheetId="33" state="visible" r:id="rId34"/>
    <sheet name="Unob YIS BD CO" sheetId="34" state="visible" r:id="rId35"/>
    <sheet name="Unobligated YI" sheetId="35" state="visible" r:id="rId36"/>
    <sheet name="DAN-Pitts. Co. YOS" sheetId="36" state="visible" r:id="rId37"/>
    <sheet name="MHC YOS" sheetId="37" state="visible" r:id="rId38"/>
    <sheet name="Pat YOS" sheetId="38" state="visible" r:id="rId39"/>
    <sheet name="Unob YOS BD CO" sheetId="39" state="visible" r:id="rId40"/>
    <sheet name="Unobligated YO" sheetId="40" state="visible" r:id="rId41"/>
    <sheet name="Unob Admin BD CO" sheetId="41" state="visible" r:id="rId42"/>
    <sheet name="Admin" sheetId="42" state="visible" r:id="rId43"/>
    <sheet name="Incentives" sheetId="43" state="visible" r:id="rId44"/>
    <sheet name="DHCD Grant" sheetId="44" state="visible" r:id="rId45"/>
    <sheet name="Lucy Sale" sheetId="45" state="visible" r:id="rId46"/>
    <sheet name="Sheet2" sheetId="46" state="hidden" r:id="rId47"/>
    <sheet name="Sheet3" sheetId="47" state="hidden" r:id="rId48"/>
  </sheets>
  <definedNames>
    <definedName function="false" hidden="false" localSheetId="41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20" name="_xlnm.Print_Titles" vbProcedure="false">'Dan-PC AD BS'!$A:$G,'Dan-PC AD BS'!$1:$2</definedName>
    <definedName function="false" hidden="false" localSheetId="24" name="_xlnm.Print_Titles" vbProcedure="false">'Dan-PC AD Unob BS'!$A:$G,'Dan-PC AD Unob BS'!$1:$2</definedName>
    <definedName function="false" hidden="false" localSheetId="6" name="_xlnm.Print_Titles" vbProcedure="false">'Dan-PC DW BS'!$A:$G,'Dan-PC DW BS'!$1:$2</definedName>
    <definedName function="false" hidden="false" localSheetId="9" name="_xlnm.Print_Titles" vbProcedure="false">'Dan-PC DW Unob BS'!$A:$G,'Dan-PC DW Unob BS'!$1:$2</definedName>
    <definedName function="false" hidden="false" localSheetId="17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4" name="_xlnm.Print_Titles" vbProcedure="false">'Dan-Pitts. Co. RR'!$A:$G,'Dan-Pitts. Co. RR'!$1:$2</definedName>
    <definedName function="false" hidden="false" localSheetId="29" name="_xlnm.Print_Titles" vbProcedure="false">'DAN-Pitts. Co. YIS'!$A:$E,'DAN-Pitts. Co. YIS'!$1:$2</definedName>
    <definedName function="false" hidden="false" localSheetId="35" name="_xlnm.Print_Titles" vbProcedure="false">'DAN-Pitts. Co. YOS'!$A:$E,'DAN-Pitts. Co. YOS'!$1:$2</definedName>
    <definedName function="false" hidden="false" localSheetId="43" name="_xlnm.Print_Titles" vbProcedure="false">'DHCD Grant'!$A:$E,'DHCD Grant'!$1:$2</definedName>
    <definedName function="false" hidden="false" localSheetId="42" name="_xlnm.Print_Titles" vbProcedure="false">Incentives!$A:$E,Incentives!$1:$2</definedName>
    <definedName function="false" hidden="false" localSheetId="44" name="_xlnm.Print_Titles" vbProcedure="false">'Lucy Sale'!$A:$F,'Lucy Sale'!$1:$2</definedName>
    <definedName function="false" hidden="false" localSheetId="21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0" name="_xlnm.Print_Titles" vbProcedure="false">'M-HC DW Unob BS'!$A:$G,'M-HC DW Unob BS'!$1:$2</definedName>
    <definedName function="false" hidden="false" localSheetId="15" name="_xlnm.Print_Titles" vbProcedure="false">'M-HC RR'!$A:$G,'M-HC RR'!$1:$2</definedName>
    <definedName function="false" hidden="false" localSheetId="25" name="_xlnm.Print_Titles" vbProcedure="false">'MHC AD Unob BS'!$A:$G,'MHC AD Unob BS'!$1:$2</definedName>
    <definedName function="false" hidden="false" localSheetId="18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Training Bd Des'!$A:$F,'MHC Training Bd Des'!$1:$2</definedName>
    <definedName function="false" hidden="false" localSheetId="36" name="_xlnm.Print_Titles" vbProcedure="false">'MHC YOS'!$A:$E,'MHC YOS'!$1:$2</definedName>
    <definedName function="false" hidden="false" localSheetId="30" name="_xlnm.Print_Titles" vbProcedure="false">'MV-HC YIS'!$A:$E,'MV-HC YIS'!$1:$2</definedName>
    <definedName function="false" hidden="false" localSheetId="19" name="_xlnm.Print_Titles" vbProcedure="false">'Pat Adult'!$A:$E,'Pat Adult'!$1:$2</definedName>
    <definedName function="false" hidden="false" localSheetId="32" name="_xlnm.Print_Titles" vbProcedure="false">'Pat Co YIS Addtl'!$A:$F,'Pat Co YIS Addtl'!$1:$2</definedName>
    <definedName function="false" hidden="false" localSheetId="5" name="_xlnm.Print_Titles" vbProcedure="false">'Pat Dis Wkr'!$A:$E,'Pat Dis Wkr'!$1:$2</definedName>
    <definedName function="false" hidden="false" localSheetId="11" name="_xlnm.Print_Titles" vbProcedure="false">'Pat DW Unob BS'!$A:$G,'Pat DW Unob BS'!$1:$2</definedName>
    <definedName function="false" hidden="false" localSheetId="31" name="_xlnm.Print_Titles" vbProcedure="false">'Pat YIS'!$A:$E,'Pat YIS'!$1:$2</definedName>
    <definedName function="false" hidden="false" localSheetId="37" name="_xlnm.Print_Titles" vbProcedure="false">'Pat YOS'!$A:$E,'Pat YOS'!$1:$2</definedName>
    <definedName function="false" hidden="false" localSheetId="23" name="_xlnm.Print_Titles" vbProcedure="false">'Pat. Co. AD BS'!$A:$G,'Pat. Co. AD BS'!$1:$2</definedName>
    <definedName function="false" hidden="false" localSheetId="26" name="_xlnm.Print_Titles" vbProcedure="false">'Pat. Co. AD Unob. BS'!$A:$G,'Pat. Co. AD Unob. BS'!$1:$2</definedName>
    <definedName function="false" hidden="false" localSheetId="8" name="_xlnm.Print_Titles" vbProcedure="false">'Pat. Co. DW BS'!$A:$G,'Pat. Co. DW BS'!$1:$2</definedName>
    <definedName function="false" hidden="false" localSheetId="16" name="_xlnm.Print_Titles" vbProcedure="false">'Patrick Co. RR'!$A:$F,'Patrick Co. RR'!$1:$2</definedName>
    <definedName function="false" hidden="false" localSheetId="2" name="_xlnm.Print_Titles" vbProcedure="false">'Summary Total'!$A:$D,'Summary Total'!$1:$2</definedName>
    <definedName function="false" hidden="false" localSheetId="27" name="_xlnm.Print_Titles" vbProcedure="false">'Unob AD BD CO'!$A:$G,'Unob AD BD CO'!$1:$2</definedName>
    <definedName function="false" hidden="false" localSheetId="40" name="_xlnm.Print_Titles" vbProcedure="false">'Unob Admin BD CO'!$A:$F,'Unob Admin BD CO'!$1:$2</definedName>
    <definedName function="false" hidden="false" localSheetId="12" name="_xlnm.Print_Titles" vbProcedure="false">'Unob DW BD CO'!$A:$G,'Unob DW BD CO'!$1:$2</definedName>
    <definedName function="false" hidden="false" localSheetId="33" name="_xlnm.Print_Titles" vbProcedure="false">'Unob YIS BD CO'!$A:$G,'Unob YIS BD CO'!$1:$2</definedName>
    <definedName function="false" hidden="false" localSheetId="38" name="_xlnm.Print_Titles" vbProcedure="false">'Unob YOS BD CO'!$A:$G,'Unob YOS BD CO'!$1:$2</definedName>
    <definedName function="false" hidden="false" localSheetId="28" name="_xlnm.Print_Titles" vbProcedure="false">'Unobligated Adult '!$A:$G,'Unobligated Adult '!$1:$2</definedName>
    <definedName function="false" hidden="false" localSheetId="13" name="_xlnm.Print_Titles" vbProcedure="false">'Unobligated DW'!$A:$G,'Unobligated DW'!$1:$2</definedName>
    <definedName function="false" hidden="false" localSheetId="34" name="_xlnm.Print_Titles" vbProcedure="false">'Unobligated YI'!$A:$G,'Unobligated YI'!$1:$2</definedName>
    <definedName function="false" hidden="false" localSheetId="39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West Piedmont Workforce Investment Board.QBW"</definedName>
    <definedName function="false" hidden="false" localSheetId="1" name="QBENDDATE" vbProcedure="false">20140430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430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8:$18,'Balance Sheet'!$19:$19,'Balance Sheet'!$20:$20,'Balance Sheet'!$21:$21,'Balance Sheet'!$22:$22,'Balance Sheet'!$25:$25,'Balance Sheet'!$26:$26,'Balance Sheet'!$29:$29,'Balance Sheet'!$30:$30,'Balance Sheet'!$31:$31,'Balance Sheet'!$34:$34</definedName>
    <definedName function="false" hidden="false" localSheetId="1" name="QB_DATA_1" vbProcedure="false">'Balance Sheet'!$35:$35,'Balance Sheet'!$36:$36,'Balance Sheet'!$39:$39,'Balance Sheet'!$42:$42,'Balance Sheet'!$44:$44,'Balance Sheet'!$45:$45,'Balance Sheet'!$47:$47,'Balance Sheet'!$48:$48,'Balance Sheet'!$49:$49,'Balance Sheet'!$50:$50,'Balance Sheet'!$51:$51,'Balance Sheet'!$52:$52,'Balance Sheet'!$53:$53,'Balance Sheet'!$54:$54,'Balance Sheet'!$55:$55,'Balance Sheet'!$56:$56</definedName>
    <definedName function="false" hidden="false" localSheetId="1" name="QB_DATA_2" vbProcedure="false">'Balance Sheet'!$59:$59,'Balance Sheet'!$60:$60,'Balance Sheet'!$61:$61,'Balance Sheet'!$62:$62,'Balance Sheet'!$63:$63,'Balance Sheet'!$64:$64,'Balance Sheet'!$65:$65,'Balance Sheet'!$66:$66,'Balance Sheet'!$67:$67,'Balance Sheet'!$70:$70,'Balance Sheet'!$71:$71,'Balance Sheet'!$72:$72,'Balance Sheet'!$73:$73,'Balance Sheet'!$74:$74,'Balance Sheet'!$77:$77,'Balance Sheet'!$78:$78</definedName>
    <definedName function="false" hidden="false" localSheetId="1" name="QB_DATA_3" vbProcedure="false">'Balance Sheet'!$79:$79,'Balance Sheet'!$80:$80</definedName>
    <definedName function="false" hidden="false" localSheetId="1" name="QB_FORMULA_0" vbProcedure="false">'Balance Sheet'!$G$10,'Balance Sheet'!$G$11,'Balance Sheet'!$G$12,'Balance Sheet'!$G$23,'Balance Sheet'!$G$27,'Balance Sheet'!$G$32,'Balance Sheet'!$G$37,'Balance Sheet'!$G$40,'Balance Sheet'!$G$43,'Balance Sheet'!$G$57,'Balance Sheet'!$G$68,'Balance Sheet'!$G$75,'Balance Sheet'!$G$81,'Balance Sheet'!$G$82,'Balance Sheet'!$G$83,'Balance Sheet'!$G$84</definedName>
    <definedName function="false" hidden="false" localSheetId="1" name="QB_FORMULA_1" vbProcedure="false">'Balance Sheet'!$G$85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9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82</definedName>
    <definedName function="false" hidden="false" localSheetId="1" name="QB_ROW_1264230" vbProcedure="false">'Balance Sheet'!$D$7</definedName>
    <definedName function="false" hidden="false" localSheetId="1" name="QB_ROW_1311" vbProcedure="false">'Balance Sheet'!$B$11</definedName>
    <definedName function="false" hidden="false" localSheetId="1" name="QB_ROW_1344040" vbProcedure="false">'Balance Sheet'!$E$38</definedName>
    <definedName function="false" hidden="false" localSheetId="1" name="QB_ROW_1344340" vbProcedure="false">'Balance Sheet'!$E$40</definedName>
    <definedName function="false" hidden="false" localSheetId="1" name="QB_ROW_1348250" vbProcedure="false">'Balance Sheet'!$F$39</definedName>
    <definedName function="false" hidden="false" localSheetId="1" name="QB_ROW_1350230" vbProcedure="false">'Balance Sheet'!$D$8</definedName>
    <definedName function="false" hidden="false" localSheetId="1" name="QB_ROW_1351240" vbProcedure="false">'Balance Sheet'!$E$45</definedName>
    <definedName function="false" hidden="false" localSheetId="1" name="QB_ROW_1352040" vbProcedure="false">'Balance Sheet'!$E$46</definedName>
    <definedName function="false" hidden="false" localSheetId="1" name="QB_ROW_1352340" vbProcedure="false">'Balance Sheet'!$E$57</definedName>
    <definedName function="false" hidden="false" localSheetId="1" name="QB_ROW_1353040" vbProcedure="false">'Balance Sheet'!$E$58</definedName>
    <definedName function="false" hidden="false" localSheetId="1" name="QB_ROW_1353340" vbProcedure="false">'Balance Sheet'!$E$68</definedName>
    <definedName function="false" hidden="false" localSheetId="1" name="QB_ROW_1354040" vbProcedure="false">'Balance Sheet'!$E$69</definedName>
    <definedName function="false" hidden="false" localSheetId="1" name="QB_ROW_1354340" vbProcedure="false">'Balance Sheet'!$E$75</definedName>
    <definedName function="false" hidden="false" localSheetId="1" name="QB_ROW_1355040" vbProcedure="false">'Balance Sheet'!$E$76</definedName>
    <definedName function="false" hidden="false" localSheetId="1" name="QB_ROW_1355340" vbProcedure="false">'Balance Sheet'!$E$81</definedName>
    <definedName function="false" hidden="false" localSheetId="1" name="QB_ROW_1356040" vbProcedure="false">'Balance Sheet'!$E$33</definedName>
    <definedName function="false" hidden="false" localSheetId="1" name="QB_ROW_1356340" vbProcedure="false">'Balance Sheet'!$E$37</definedName>
    <definedName function="false" hidden="false" localSheetId="1" name="QB_ROW_1359250" vbProcedure="false">'Balance Sheet'!$F$48</definedName>
    <definedName function="false" hidden="false" localSheetId="1" name="QB_ROW_1360250" vbProcedure="false">'Balance Sheet'!$F$51</definedName>
    <definedName function="false" hidden="false" localSheetId="1" name="QB_ROW_1361250" vbProcedure="false">'Balance Sheet'!$F$54</definedName>
    <definedName function="false" hidden="false" localSheetId="1" name="QB_ROW_1362250" vbProcedure="false">'Balance Sheet'!$F$49</definedName>
    <definedName function="false" hidden="false" localSheetId="1" name="QB_ROW_1363250" vbProcedure="false">'Balance Sheet'!$F$52</definedName>
    <definedName function="false" hidden="false" localSheetId="1" name="QB_ROW_1364250" vbProcedure="false">'Balance Sheet'!$F$55</definedName>
    <definedName function="false" hidden="false" localSheetId="1" name="QB_ROW_1366250" vbProcedure="false">'Balance Sheet'!$F$60</definedName>
    <definedName function="false" hidden="false" localSheetId="1" name="QB_ROW_1367250" vbProcedure="false">'Balance Sheet'!$F$62</definedName>
    <definedName function="false" hidden="false" localSheetId="1" name="QB_ROW_1368250" vbProcedure="false">'Balance Sheet'!$F$65</definedName>
    <definedName function="false" hidden="false" localSheetId="1" name="QB_ROW_1369250" vbProcedure="false">'Balance Sheet'!$F$61</definedName>
    <definedName function="false" hidden="false" localSheetId="1" name="QB_ROW_1370250" vbProcedure="false">'Balance Sheet'!$F$63</definedName>
    <definedName function="false" hidden="false" localSheetId="1" name="QB_ROW_1371250" vbProcedure="false">'Balance Sheet'!$F$66</definedName>
    <definedName function="false" hidden="false" localSheetId="1" name="QB_ROW_1373250" vbProcedure="false">'Balance Sheet'!$F$70</definedName>
    <definedName function="false" hidden="false" localSheetId="1" name="QB_ROW_1374250" vbProcedure="false">'Balance Sheet'!$F$71</definedName>
    <definedName function="false" hidden="false" localSheetId="1" name="QB_ROW_1375250" vbProcedure="false">'Balance Sheet'!$F$72</definedName>
    <definedName function="false" hidden="false" localSheetId="1" name="QB_ROW_1376250" vbProcedure="false">'Balance Sheet'!$F$74</definedName>
    <definedName function="false" hidden="false" localSheetId="1" name="QB_ROW_1377250" vbProcedure="false">'Balance Sheet'!$F$77</definedName>
    <definedName function="false" hidden="false" localSheetId="1" name="QB_ROW_1378250" vbProcedure="false">'Balance Sheet'!$F$78</definedName>
    <definedName function="false" hidden="false" localSheetId="1" name="QB_ROW_1379250" vbProcedure="false">'Balance Sheet'!$F$79</definedName>
    <definedName function="false" hidden="false" localSheetId="1" name="QB_ROW_1380250" vbProcedure="false">'Balance Sheet'!$F$80</definedName>
    <definedName function="false" hidden="false" localSheetId="1" name="QB_ROW_1381250" vbProcedure="false">'Balance Sheet'!$F$34</definedName>
    <definedName function="false" hidden="false" localSheetId="1" name="QB_ROW_1382250" vbProcedure="false">'Balance Sheet'!$F$35</definedName>
    <definedName function="false" hidden="false" localSheetId="1" name="QB_ROW_1383250" vbProcedure="false">'Balance Sheet'!$F$36</definedName>
    <definedName function="false" hidden="false" localSheetId="1" name="QB_ROW_1384230" vbProcedure="false">'Balance Sheet'!$D$6</definedName>
    <definedName function="false" hidden="false" localSheetId="1" name="QB_ROW_1385240" vbProcedure="false">'Balance Sheet'!$E$44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8</definedName>
    <definedName function="false" hidden="false" localSheetId="1" name="QB_ROW_1387340" vbProcedure="false">'Balance Sheet'!$E$32</definedName>
    <definedName function="false" hidden="false" localSheetId="1" name="QB_ROW_1388250" vbProcedure="false">'Balance Sheet'!$F$29</definedName>
    <definedName function="false" hidden="false" localSheetId="1" name="QB_ROW_1389250" vbProcedure="false">'Balance Sheet'!$F$31</definedName>
    <definedName function="false" hidden="false" localSheetId="1" name="QB_ROW_1390250" vbProcedure="false">'Balance Sheet'!$F$30</definedName>
    <definedName function="false" hidden="false" localSheetId="1" name="QB_ROW_1406040" vbProcedure="false">'Balance Sheet'!$E$17</definedName>
    <definedName function="false" hidden="false" localSheetId="1" name="QB_ROW_1406340" vbProcedure="false">'Balance Sheet'!$E$23</definedName>
    <definedName function="false" hidden="false" localSheetId="1" name="QB_ROW_1407250" vbProcedure="false">'Balance Sheet'!$F$18</definedName>
    <definedName function="false" hidden="false" localSheetId="1" name="QB_ROW_1408250" vbProcedure="false">'Balance Sheet'!$F$21</definedName>
    <definedName function="false" hidden="false" localSheetId="1" name="QB_ROW_1409250" vbProcedure="false">'Balance Sheet'!$F$22</definedName>
    <definedName function="false" hidden="false" localSheetId="1" name="QB_ROW_1410250" vbProcedure="false">'Balance Sheet'!$F$20</definedName>
    <definedName function="false" hidden="false" localSheetId="1" name="QB_ROW_1411250" vbProcedure="false">'Balance Sheet'!$F$19</definedName>
    <definedName function="false" hidden="false" localSheetId="1" name="QB_ROW_1416250" vbProcedure="false">'Balance Sheet'!$F$47</definedName>
    <definedName function="false" hidden="false" localSheetId="1" name="QB_ROW_1417250" vbProcedure="false">'Balance Sheet'!$F$59</definedName>
    <definedName function="false" hidden="false" localSheetId="1" name="QB_ROW_1418250" vbProcedure="false">'Balance Sheet'!$F$53</definedName>
    <definedName function="false" hidden="false" localSheetId="1" name="QB_ROW_1419250" vbProcedure="false">'Balance Sheet'!$F$64</definedName>
    <definedName function="false" hidden="false" localSheetId="1" name="QB_ROW_1420250" vbProcedure="false">'Balance Sheet'!$F$56</definedName>
    <definedName function="false" hidden="false" localSheetId="1" name="QB_ROW_1421250" vbProcedure="false">'Balance Sheet'!$F$67</definedName>
    <definedName function="false" hidden="false" localSheetId="1" name="QB_ROW_1424250" vbProcedure="false">'Balance Sheet'!$F$50</definedName>
    <definedName function="false" hidden="false" localSheetId="1" name="QB_ROW_1433250" vbProcedure="false">'Balance Sheet'!$F$73</definedName>
    <definedName function="false" hidden="false" localSheetId="1" name="QB_ROW_1439040" vbProcedure="false">'Balance Sheet'!$E$24</definedName>
    <definedName function="false" hidden="false" localSheetId="1" name="QB_ROW_1439340" vbProcedure="false">'Balance Sheet'!$E$27</definedName>
    <definedName function="false" hidden="false" localSheetId="1" name="QB_ROW_1440250" vbProcedure="false">'Balance Sheet'!$F$26</definedName>
    <definedName function="false" hidden="false" localSheetId="1" name="QB_ROW_1441250" vbProcedure="false">'Balance Sheet'!$F$25</definedName>
    <definedName function="false" hidden="false" localSheetId="1" name="QB_ROW_301" vbProcedure="false">'Balance Sheet'!$A$12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0</definedName>
    <definedName function="false" hidden="false" localSheetId="1" name="QB_ROW_7001" vbProcedure="false">'Balance Sheet'!$A$13</definedName>
    <definedName function="false" hidden="false" localSheetId="1" name="QB_ROW_718040" vbProcedure="false">'Balance Sheet'!$E$41</definedName>
    <definedName function="false" hidden="false" localSheetId="1" name="QB_ROW_718340" vbProcedure="false">'Balance Sheet'!$E$43</definedName>
    <definedName function="false" hidden="false" localSheetId="1" name="QB_ROW_7301" vbProcedure="false">'Balance Sheet'!$A$85</definedName>
    <definedName function="false" hidden="false" localSheetId="1" name="QB_ROW_752250" vbProcedure="false">'Balance Sheet'!$F$42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84</definedName>
    <definedName function="false" hidden="false" localSheetId="1" name="QB_ROW_9021" vbProcedure="false">'Balance Sheet'!$C$15</definedName>
    <definedName function="false" hidden="false" localSheetId="1" name="QB_ROW_9321" vbProcedure="false">'Balance Sheet'!$C$83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Company Files\West Piedmont Workforce Investment Board.QBW"</definedName>
    <definedName function="false" hidden="false" localSheetId="3" name="QBENDDATE" vbProcedure="false">20140430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4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F$19,'Dan-Pitts. Co. Dis Wkr'!$H$19,'Dan-Pitts. Co. Dis Wkr'!$J$19,'Dan-Pitts. Co. Dis Wkr'!$L$19</definedName>
    <definedName function="false" hidden="false" localSheetId="3" name="QB_FORMULA_2" vbProcedure="false">'Dan-Pitts. Co. Dis Wkr'!$N$19,'Dan-Pitts. Co. Dis Wkr'!$P$19,'Dan-Pitts. Co. Dis Wkr'!$R$19,'Dan-Pitts. Co. Dis Wkr'!$F$20,'Dan-Pitts. Co. Dis Wkr'!$H$20,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</definedName>
    <definedName function="false" hidden="false" localSheetId="3" name="QB_FORMULA_3" vbProcedure="false">'Dan-Pitts. Co. Dis Wkr'!$R$21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1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0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19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Company Files\West Piedmont Workforce Investment Board.QBW"</definedName>
    <definedName function="false" hidden="false" localSheetId="4" name="QBENDDATE" vbProcedure="false">20140430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4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F$18,'MHC Dislocated'!$H$18,'MHC Dislocated'!$J$18,'MHC Dislocated'!$L$18,'MHC Dislocated'!$N$18,'MHC Dislocated'!$P$18</definedName>
    <definedName function="false" hidden="false" localSheetId="4" name="QB_FORMULA_2" vbProcedure="false">'MHC Dislocated'!$R$18,'MHC Dislocated'!$F$19,'MHC Dislocated'!$H$19,'MHC Dislocated'!$J$19,'MHC Dislocated'!$L$19,'MHC Dislocated'!$N$19,'MHC Dislocated'!$P$19,'MHC Dislocated'!$R$19,'MHC Dislocated'!$F$20,'MHC Dislocated'!$H$20,'MHC Dislocated'!$J$20,'MHC Dislocated'!$L$20,'MHC Dislocated'!$N$20,'MHC Dislocated'!$P$20,'MHC Dislocated'!$R$20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0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19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18</definedName>
    <definedName function="false" hidden="false" localSheetId="4" name="QB_ROW_456340" vbProcedure="false">'MHC Dislocated'!$E$14</definedName>
    <definedName function="false" hidden="false" localSheetId="4" name="QB_ROW_457340" vbProcedure="false">'MHC Dislocated'!$E$16</definedName>
    <definedName function="false" hidden="false" localSheetId="4" name="QB_ROW_461340" vbProcedure="false">'MHC Dislocated'!$E$17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5</definedName>
    <definedName function="false" hidden="false" localSheetId="4" name="QB_ROW_95340" vbProcedure="false">'MHC Dislocated'!$E$11</definedName>
    <definedName function="false" hidden="false" localSheetId="4" name="QB_ROW_96340" vbProcedure="false">'MHC Dislocated'!$E$12</definedName>
    <definedName function="false" hidden="false" localSheetId="4" name="QB_ROW_98340" vbProcedure="false">'MHC Dislocated'!$E$13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Company Files\West Piedmont Workforce Investment Board.QBW"</definedName>
    <definedName function="false" hidden="false" localSheetId="5" name="QBENDDATE" vbProcedure="false">20140430</definedName>
    <definedName function="false" hidden="false" localSheetId="5" name="QBHEADERSONSCREEN" vbProcedure="false">FALSE()</definedName>
    <definedName function="false" hidden="false" localSheetId="5" name="QBMETADATASIZE" vbProcedure="false">599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4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0,'Pat Dis Wkr'!$P$10,'Pat Dis Wkr'!$J$11,'Pat Dis Wkr'!$P$11,'Pat Dis Wkr'!$J$12,'Pat Dis Wkr'!$P$12</definedName>
    <definedName function="false" hidden="false" localSheetId="5" name="QB_FORMULA_1" vbProcedure="false">'Pat Dis Wkr'!$F$13,'Pat Dis Wkr'!$H$13,'Pat Dis Wkr'!$J$13,'Pat Dis Wkr'!$L$13,'Pat Dis Wkr'!$N$13,'Pat Dis Wkr'!$P$13,'Pat Dis Wkr'!$R$13,'Pat Dis Wkr'!$F$14,'Pat Dis Wkr'!$H$14,'Pat Dis Wkr'!$J$14,'Pat Dis Wkr'!$L$14,'Pat Dis Wkr'!$N$14,'Pat Dis Wkr'!$P$14,'Pat Dis Wkr'!$R$14,'Pat Dis Wkr'!$F$15,'Pat Dis Wkr'!$H$15</definedName>
    <definedName function="false" hidden="false" localSheetId="5" name="QB_FORMULA_2" vbProcedure="false">'Pat Dis Wkr'!$J$15,'Pat Dis Wkr'!$L$15,'Pat Dis Wkr'!$N$15,'Pat Dis Wkr'!$P$15,'Pat Dis Wkr'!$R$15</definedName>
    <definedName function="false" hidden="false" localSheetId="5" name="QB_ROW_114340" vbProcedure="false">'Pat Dis Wkr'!$E$5</definedName>
    <definedName function="false" hidden="false" localSheetId="5" name="QB_ROW_18301" vbProcedure="false">'Pat Dis Wkr'!$A$15</definedName>
    <definedName function="false" hidden="false" localSheetId="5" name="QB_ROW_19011" vbProcedure="false">'Pat Dis Wkr'!$B$3</definedName>
    <definedName function="false" hidden="false" localSheetId="5" name="QB_ROW_19311" vbProcedure="false">'Pat Dis Wkr'!$B$14</definedName>
    <definedName function="false" hidden="false" localSheetId="5" name="QB_ROW_21031" vbProcedure="false">'Pat Dis Wkr'!$D$4</definedName>
    <definedName function="false" hidden="false" localSheetId="5" name="QB_ROW_21331" vbProcedure="false">'Pat Dis Wkr'!$D$13</definedName>
    <definedName function="false" hidden="false" localSheetId="5" name="QB_ROW_456340" vbProcedure="false">'Pat Dis Wkr'!$E$11</definedName>
    <definedName function="false" hidden="false" localSheetId="5" name="QB_ROW_457340" vbProcedure="false">'Pat Dis Wkr'!$E$12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8340" vbProcedure="false">'Pat Dis Wkr'!$E$10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Company Files\West Piedmont Workforce Investment Board.QBW"</definedName>
    <definedName function="false" hidden="false" localSheetId="6" name="QBENDDATE" vbProcedure="false">20140430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4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L$22</definedName>
    <definedName function="false" hidden="false" localSheetId="6" name="QB_FORMULA_2" vbProcedure="false">'Dan-PC DW BS'!$H$23,'Dan-PC DW BS'!$J$23,'Dan-PC DW BS'!$L$23,'Dan-PC DW BS'!$N$23,'Dan-PC DW BS'!$P$23,'Dan-PC DW BS'!$H$24,'Dan-PC DW BS'!$J$24,'Dan-PC DW BS'!$L$24,'Dan-PC DW BS'!$N$24,'Dan-PC DW BS'!$P$24,'Dan-PC DW BS'!$H$25,'Dan-PC DW BS'!$J$25,'Dan-PC DW BS'!$L$25,'Dan-PC DW BS'!$N$25,'Dan-PC DW BS'!$P$25</definedName>
    <definedName function="false" hidden="false" localSheetId="6" name="QB_ROW_1325040" vbProcedure="false">'Dan-PC DW BS'!$E$20</definedName>
    <definedName function="false" hidden="false" localSheetId="6" name="QB_ROW_1325340" vbProcedure="false">'Dan-PC DW BS'!$E$22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422250" vbProcedure="false">'Dan-PC DW BS'!$F$21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Company Files\West Piedmont Workforce Investment Board.QBW"</definedName>
    <definedName function="false" hidden="false" localSheetId="7" name="QBENDDATE" vbProcedure="false">20140430</definedName>
    <definedName function="false" hidden="false" localSheetId="7" name="QBHEADERSONSCREEN" vbProcedure="false">FALSE()</definedName>
    <definedName function="false" hidden="false" localSheetId="7" name="QBMETADATASIZE" vbProcedure="false">5810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4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,'M-HC DW BS'!$22:$22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L$18,'M-HC DW BS'!$H$19,'M-HC DW BS'!$L$19,'M-HC DW BS'!$H$23,'M-HC DW BS'!$J$23,'M-HC DW BS'!$L$23,'M-HC DW BS'!$N$23,'M-HC DW BS'!$P$23,'M-HC DW BS'!$H$24,'M-HC DW BS'!$J$24,'M-HC DW BS'!$L$24</definedName>
    <definedName function="false" hidden="false" localSheetId="7" name="QB_FORMULA_2" vbProcedure="false">'M-HC DW BS'!$N$24,'M-HC DW BS'!$P$24,'M-HC DW BS'!$H$25,'M-HC DW BS'!$J$25,'M-HC DW BS'!$L$25,'M-HC DW BS'!$N$25,'M-HC DW BS'!$P$25,'M-HC DW BS'!$H$26,'M-HC DW BS'!$J$26,'M-HC DW BS'!$L$26,'M-HC DW BS'!$N$26,'M-HC DW BS'!$P$26,'M-HC DW BS'!$H$27,'M-HC DW BS'!$J$27,'M-HC DW BS'!$L$27,'M-HC DW BS'!$N$27</definedName>
    <definedName function="false" hidden="false" localSheetId="7" name="QB_FORMULA_3" vbProcedure="false">'M-HC DW BS'!$P$27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22</definedName>
    <definedName function="false" hidden="false" localSheetId="7" name="QB_ROW_1437260" vbProcedure="false">'M-HC DW BS'!$G$17</definedName>
    <definedName function="false" hidden="false" localSheetId="7" name="QB_ROW_18301" vbProcedure="false">'M-HC DW BS'!$A$27</definedName>
    <definedName function="false" hidden="false" localSheetId="7" name="QB_ROW_19011" vbProcedure="false">'M-HC DW BS'!$B$3</definedName>
    <definedName function="false" hidden="false" localSheetId="7" name="QB_ROW_19311" vbProcedure="false">'M-HC DW BS'!$B$26</definedName>
    <definedName function="false" hidden="false" localSheetId="7" name="QB_ROW_194050" vbProcedure="false">'M-HC DW BS'!$F$16</definedName>
    <definedName function="false" hidden="false" localSheetId="7" name="QB_ROW_194350" vbProcedure="false">'M-HC DW BS'!$F$18</definedName>
    <definedName function="false" hidden="false" localSheetId="7" name="QB_ROW_200050" vbProcedure="false">'M-HC DW BS'!$F$21</definedName>
    <definedName function="false" hidden="false" localSheetId="7" name="QB_ROW_200350" vbProcedure="false">'M-HC DW BS'!$F$23</definedName>
    <definedName function="false" hidden="false" localSheetId="7" name="QB_ROW_21031" vbProcedure="false">'M-HC DW BS'!$D$4</definedName>
    <definedName function="false" hidden="false" localSheetId="7" name="QB_ROW_21331" vbProcedure="false">'M-HC DW BS'!$D$25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6040" vbProcedure="false">'M-HC DW BS'!$E$15</definedName>
    <definedName function="false" hidden="false" localSheetId="7" name="QB_ROW_96340" vbProcedure="false">'M-HC DW BS'!$E$19</definedName>
    <definedName function="false" hidden="false" localSheetId="7" name="QB_ROW_98040" vbProcedure="false">'M-HC DW BS'!$E$20</definedName>
    <definedName function="false" hidden="false" localSheetId="7" name="QB_ROW_98340" vbProcedure="false">'M-HC DW BS'!$E$24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Company Files\West Piedmont Workforce Investment Board.QBW"</definedName>
    <definedName function="false" hidden="false" localSheetId="8" name="QBENDDATE" vbProcedure="false">20140430</definedName>
    <definedName function="false" hidden="false" localSheetId="8" name="QBHEADERSONSCREEN" vbProcedure="false">FALSE()</definedName>
    <definedName function="false" hidden="false" localSheetId="8" name="QBMETADATASIZE" vbProcedure="false">5802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4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5,'Pat. Co. DW BS'!$J$15,'Pat. Co. DW BS'!$L$15,'Pat. Co. DW BS'!$N$15,'Pat. Co. DW BS'!$P$15,'Pat. Co. DW BS'!$H$16,'Pat. Co. DW BS'!$J$16,'Pat. Co. DW BS'!$L$16,'Pat. Co. DW BS'!$N$16,'Pat. Co. DW BS'!$P$16,'Pat. Co. DW BS'!$H$17,'Pat. Co. DW BS'!$J$17</definedName>
    <definedName function="false" hidden="false" localSheetId="8" name="QB_FORMULA_2" vbProcedure="false">'Pat. Co. DW BS'!$L$17,'Pat. Co. DW BS'!$N$17,'Pat. Co. DW BS'!$P$17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8301" vbProcedure="false">'Pat. Co. DW BS'!$A$17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6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5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Company Files\West Piedmont Workforce Investment Board.QBW"</definedName>
    <definedName function="false" hidden="false" localSheetId="9" name="QBENDDATE" vbProcedure="false">20140430</definedName>
    <definedName function="false" hidden="false" localSheetId="9" name="QBHEADERSONSCREEN" vbProcedure="false">FALSE()</definedName>
    <definedName function="false" hidden="false" localSheetId="9" name="QBMETADATASIZE" vbProcedure="false">5798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401</definedName>
    <definedName function="false" hidden="false" localSheetId="9" name="QB_COLUMN_59200" vbProcedure="false">'Dan-PC DW Unob BS'!$H$2</definedName>
    <definedName function="false" hidden="false" localSheetId="9" name="QB_COLUMN_62220" vbProcedure="false">'Dan-PC DW Unob BS'!$L$2</definedName>
    <definedName function="false" hidden="false" localSheetId="9" name="QB_COLUMN_76210" vbProcedure="false">'Dan-PC DW Unob BS'!$J$2</definedName>
    <definedName function="false" hidden="false" localSheetId="9" name="QB_COLUMN_76230" vbProcedure="false">'Dan-PC DW Unob BS'!$N$2</definedName>
    <definedName function="false" hidden="false" localSheetId="9" name="QB_COLUMN_76240" vbProcedure="false">'Dan-PC DW Unob BS'!$P$2</definedName>
    <definedName function="false" hidden="false" localSheetId="9" name="QB_DATA_0" vbProcedure="false">'Dan-PC DW Unob BS'!$7:$7</definedName>
    <definedName function="false" hidden="false" localSheetId="9" name="QB_FORMULA_0" vbProcedure="false">'Dan-PC DW Unob BS'!$H$8,'Dan-PC DW Unob BS'!$J$8,'Dan-PC DW Unob BS'!$L$8,'Dan-PC DW Unob BS'!$N$8,'Dan-PC DW Unob BS'!$P$8,'Dan-PC DW Unob BS'!$H$9,'Dan-PC DW Unob BS'!$J$9,'Dan-PC DW Unob BS'!$L$9,'Dan-PC DW Unob BS'!$N$9,'Dan-PC DW Unob BS'!$P$9,'Dan-PC DW Unob BS'!$H$10,'Dan-PC DW Unob BS'!$J$10,'Dan-PC DW Unob BS'!$L$10,'Dan-PC DW Unob BS'!$N$10,'Dan-PC DW Unob BS'!$P$10,'Dan-PC DW Unob BS'!$H$11</definedName>
    <definedName function="false" hidden="false" localSheetId="9" name="QB_FORMULA_1" vbProcedure="false">'Dan-PC DW Unob BS'!$J$11,'Dan-PC DW Unob BS'!$L$11,'Dan-PC DW Unob BS'!$N$11,'Dan-PC DW Unob BS'!$P$11,'Dan-PC DW Unob BS'!$H$12,'Dan-PC DW Unob BS'!$J$12,'Dan-PC DW Unob BS'!$L$12,'Dan-PC DW Unob BS'!$N$12,'Dan-PC DW Unob BS'!$P$12</definedName>
    <definedName function="false" hidden="false" localSheetId="9" name="QB_ROW_103040" vbProcedure="false">'Dan-PC DW Unob BS'!$E$5</definedName>
    <definedName function="false" hidden="false" localSheetId="9" name="QB_ROW_103340" vbProcedure="false">'Dan-PC DW Unob BS'!$E$9</definedName>
    <definedName function="false" hidden="false" localSheetId="9" name="QB_ROW_1425050" vbProcedure="false">'Dan-PC DW Unob BS'!$F$6</definedName>
    <definedName function="false" hidden="false" localSheetId="9" name="QB_ROW_1425350" vbProcedure="false">'Dan-PC DW Unob BS'!$F$8</definedName>
    <definedName function="false" hidden="false" localSheetId="9" name="QB_ROW_1426260" vbProcedure="false">'Dan-PC DW Unob BS'!$G$7</definedName>
    <definedName function="false" hidden="false" localSheetId="9" name="QB_ROW_18301" vbProcedure="false">'Dan-PC DW Unob BS'!$A$12</definedName>
    <definedName function="false" hidden="false" localSheetId="9" name="QB_ROW_19011" vbProcedure="false">'Dan-PC DW Unob BS'!$B$3</definedName>
    <definedName function="false" hidden="false" localSheetId="9" name="QB_ROW_19311" vbProcedure="false">'Dan-PC DW Unob BS'!$B$11</definedName>
    <definedName function="false" hidden="false" localSheetId="9" name="QB_ROW_21031" vbProcedure="false">'Dan-PC DW Unob BS'!$D$4</definedName>
    <definedName function="false" hidden="false" localSheetId="9" name="QB_ROW_21331" vbProcedure="false">'Dan-PC DW Unob BS'!$D$10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Company Files\West Piedmont Workforce Investment Board.QBW"</definedName>
    <definedName function="false" hidden="false" localSheetId="10" name="QBENDDATE" vbProcedure="false">20140430</definedName>
    <definedName function="false" hidden="false" localSheetId="10" name="QBHEADERSONSCREEN" vbProcedure="false">FALSE()</definedName>
    <definedName function="false" hidden="false" localSheetId="10" name="QBMETADATASIZE" vbProcedure="false">5798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7</definedName>
    <definedName function="false" hidden="false" localSheetId="10" name="QBSTARTDATE" vbProcedure="false">20140401</definedName>
    <definedName function="false" hidden="false" localSheetId="10" name="QB_COLUMN_59200" vbProcedure="false">'M-HC DW Unob BS'!$H$2</definedName>
    <definedName function="false" hidden="false" localSheetId="10" name="QB_COLUMN_62220" vbProcedure="false">'M-HC DW Unob BS'!$L$2</definedName>
    <definedName function="false" hidden="false" localSheetId="10" name="QB_COLUMN_76210" vbProcedure="false">'M-HC DW Unob BS'!$J$2</definedName>
    <definedName function="false" hidden="false" localSheetId="10" name="QB_COLUMN_76230" vbProcedure="false">'M-HC DW Unob BS'!$N$2</definedName>
    <definedName function="false" hidden="false" localSheetId="10" name="QB_COLUMN_76240" vbProcedure="false">'M-HC DW Unob BS'!$P$2</definedName>
    <definedName function="false" hidden="false" localSheetId="10" name="QB_DATA_0" vbProcedure="false">'M-HC DW Unob BS'!$7:$7</definedName>
    <definedName function="false" hidden="false" localSheetId="10" name="QB_FORMULA_0" vbProcedure="false">'M-HC DW Unob BS'!$H$8,'M-HC DW Unob BS'!$J$8,'M-HC DW Unob BS'!$L$8,'M-HC DW Unob BS'!$N$8,'M-HC DW Unob BS'!$P$8,'M-HC DW Unob BS'!$H$9,'M-HC DW Unob BS'!$J$9,'M-HC DW Unob BS'!$L$9,'M-HC DW Unob BS'!$N$9,'M-HC DW Unob BS'!$P$9,'M-HC DW Unob BS'!$H$10,'M-HC DW Unob BS'!$J$10,'M-HC DW Unob BS'!$L$10,'M-HC DW Unob BS'!$N$10,'M-HC DW Unob BS'!$P$10,'M-HC DW Unob BS'!$H$11</definedName>
    <definedName function="false" hidden="false" localSheetId="10" name="QB_FORMULA_1" vbProcedure="false">'M-HC DW Unob BS'!$J$11,'M-HC DW Unob BS'!$L$11,'M-HC DW Unob BS'!$N$11,'M-HC DW Unob BS'!$P$11,'M-HC DW Unob BS'!$H$12,'M-HC DW Unob BS'!$J$12,'M-HC DW Unob BS'!$L$12,'M-HC DW Unob BS'!$N$12,'M-HC DW Unob BS'!$P$12</definedName>
    <definedName function="false" hidden="false" localSheetId="10" name="QB_ROW_103040" vbProcedure="false">'M-HC DW Unob BS'!$E$5</definedName>
    <definedName function="false" hidden="false" localSheetId="10" name="QB_ROW_103340" vbProcedure="false">'M-HC DW Unob BS'!$E$9</definedName>
    <definedName function="false" hidden="false" localSheetId="10" name="QB_ROW_1425050" vbProcedure="false">'M-HC DW Unob BS'!$F$6</definedName>
    <definedName function="false" hidden="false" localSheetId="10" name="QB_ROW_1425350" vbProcedure="false">'M-HC DW Unob BS'!$F$8</definedName>
    <definedName function="false" hidden="false" localSheetId="10" name="QB_ROW_1432260" vbProcedure="false">'M-HC DW Unob BS'!$G$7</definedName>
    <definedName function="false" hidden="false" localSheetId="10" name="QB_ROW_18301" vbProcedure="false">'M-HC DW Unob BS'!$A$12</definedName>
    <definedName function="false" hidden="false" localSheetId="10" name="QB_ROW_19011" vbProcedure="false">'M-HC DW Unob BS'!$B$3</definedName>
    <definedName function="false" hidden="false" localSheetId="10" name="QB_ROW_19311" vbProcedure="false">'M-HC DW Unob BS'!$B$11</definedName>
    <definedName function="false" hidden="false" localSheetId="10" name="QB_ROW_21031" vbProcedure="false">'M-HC DW Unob BS'!$D$4</definedName>
    <definedName function="false" hidden="false" localSheetId="10" name="QB_ROW_21331" vbProcedure="false">'M-HC DW Unob BS'!$D$10</definedName>
    <definedName function="false" hidden="false" localSheetId="11" name="QBCANSUPPORTUPDATE" vbProcedure="false">TRUE()</definedName>
    <definedName function="false" hidden="false" localSheetId="11" name="QBCOMPANYFILENAME" vbProcedure="false">"C:\Users\Public\Documents\Intuit\QuickBooks\Company Files\West Piedmont Workforce Investment Board.QBW"</definedName>
    <definedName function="false" hidden="false" localSheetId="11" name="QBENDDATE" vbProcedure="false">20140430</definedName>
    <definedName function="false" hidden="false" localSheetId="11" name="QBHEADERSONSCREEN" vbProcedure="false">FALSE()</definedName>
    <definedName function="false" hidden="false" localSheetId="11" name="QBMETADATASIZE" vbProcedure="false">5798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7</definedName>
    <definedName function="false" hidden="false" localSheetId="11" name="QBSTARTDATE" vbProcedure="false">20140401</definedName>
    <definedName function="false" hidden="false" localSheetId="11" name="QB_COLUMN_59200" vbProcedure="false">'Pat DW Unob BS'!$H$2</definedName>
    <definedName function="false" hidden="false" localSheetId="11" name="QB_COLUMN_62220" vbProcedure="false">'Pat DW Unob BS'!$L$2</definedName>
    <definedName function="false" hidden="false" localSheetId="11" name="QB_COLUMN_76210" vbProcedure="false">'Pat DW Unob BS'!$J$2</definedName>
    <definedName function="false" hidden="false" localSheetId="11" name="QB_COLUMN_76230" vbProcedure="false">'Pat DW Unob BS'!$N$2</definedName>
    <definedName function="false" hidden="false" localSheetId="11" name="QB_COLUMN_76240" vbProcedure="false">'Pat DW Unob BS'!$P$2</definedName>
    <definedName function="false" hidden="false" localSheetId="11" name="QB_DATA_0" vbProcedure="false">'Pat DW Unob BS'!$7:$7</definedName>
    <definedName function="false" hidden="false" localSheetId="11" name="QB_FORMULA_0" vbProcedure="false">'Pat DW Unob BS'!$H$8,'Pat DW Unob BS'!$J$8,'Pat DW Unob BS'!$L$8,'Pat DW Unob BS'!$N$8,'Pat DW Unob BS'!$P$8,'Pat DW Unob BS'!$H$9,'Pat DW Unob BS'!$J$9,'Pat DW Unob BS'!$L$9,'Pat DW Unob BS'!$N$9,'Pat DW Unob BS'!$P$9,'Pat DW Unob BS'!$H$10,'Pat DW Unob BS'!$J$10,'Pat DW Unob BS'!$L$10,'Pat DW Unob BS'!$N$10,'Pat DW Unob BS'!$P$10,'Pat DW Unob BS'!$H$11</definedName>
    <definedName function="false" hidden="false" localSheetId="11" name="QB_FORMULA_1" vbProcedure="false">'Pat DW Unob BS'!$J$11,'Pat DW Unob BS'!$L$11,'Pat DW Unob BS'!$N$11,'Pat DW Unob BS'!$P$11,'Pat DW Unob BS'!$H$12,'Pat DW Unob BS'!$J$12,'Pat DW Unob BS'!$L$12,'Pat DW Unob BS'!$N$12,'Pat DW Unob BS'!$P$12</definedName>
    <definedName function="false" hidden="false" localSheetId="11" name="QB_ROW_103040" vbProcedure="false">'Pat DW Unob BS'!$E$5</definedName>
    <definedName function="false" hidden="false" localSheetId="11" name="QB_ROW_103340" vbProcedure="false">'Pat DW Unob BS'!$E$9</definedName>
    <definedName function="false" hidden="false" localSheetId="11" name="QB_ROW_1425050" vbProcedure="false">'Pat DW Unob BS'!$F$6</definedName>
    <definedName function="false" hidden="false" localSheetId="11" name="QB_ROW_1425350" vbProcedure="false">'Pat DW Unob BS'!$F$8</definedName>
    <definedName function="false" hidden="false" localSheetId="11" name="QB_ROW_1429260" vbProcedure="false">'Pat DW Unob BS'!$G$7</definedName>
    <definedName function="false" hidden="false" localSheetId="11" name="QB_ROW_18301" vbProcedure="false">'Pat DW Unob BS'!$A$12</definedName>
    <definedName function="false" hidden="false" localSheetId="11" name="QB_ROW_19011" vbProcedure="false">'Pat DW Unob BS'!$B$3</definedName>
    <definedName function="false" hidden="false" localSheetId="11" name="QB_ROW_19311" vbProcedure="false">'Pat DW Unob BS'!$B$11</definedName>
    <definedName function="false" hidden="false" localSheetId="11" name="QB_ROW_21031" vbProcedure="false">'Pat DW Unob BS'!$D$4</definedName>
    <definedName function="false" hidden="false" localSheetId="11" name="QB_ROW_21331" vbProcedure="false">'Pat DW Unob BS'!$D$10</definedName>
    <definedName function="false" hidden="false" localSheetId="12" name="QBCANSUPPORTUPDATE" vbProcedure="false">TRUE()</definedName>
    <definedName function="false" hidden="false" localSheetId="12" name="QBCOMPANYFILENAME" vbProcedure="false">"C:\Users\Public\Documents\Intuit\QuickBooks\Company Files\West Piedmont Workforce Investment Board.QBW"</definedName>
    <definedName function="false" hidden="false" localSheetId="12" name="QBENDDATE" vbProcedure="false">20140430</definedName>
    <definedName function="false" hidden="false" localSheetId="12" name="QBHEADERSONSCREEN" vbProcedure="false">FALSE()</definedName>
    <definedName function="false" hidden="false" localSheetId="12" name="QBMETADATASIZE" vbProcedure="false">5802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7</definedName>
    <definedName function="false" hidden="false" localSheetId="12" name="QBSTARTDATE" vbProcedure="false">20140401</definedName>
    <definedName function="false" hidden="false" localSheetId="12" name="QB_COLUMN_59200" vbProcedure="false">'Unob DW BD CO'!$H$2</definedName>
    <definedName function="false" hidden="false" localSheetId="12" name="QB_COLUMN_62220" vbProcedure="false">'Unob DW BD CO'!$L$2</definedName>
    <definedName function="false" hidden="false" localSheetId="12" name="QB_COLUMN_76210" vbProcedure="false">'Unob DW BD CO'!$J$2</definedName>
    <definedName function="false" hidden="false" localSheetId="12" name="QB_COLUMN_76230" vbProcedure="false">'Unob DW BD CO'!$N$2</definedName>
    <definedName function="false" hidden="false" localSheetId="12" name="QB_COLUMN_76240" vbProcedure="false">'Unob DW BD CO'!$P$2</definedName>
    <definedName function="false" hidden="false" localSheetId="12" name="QB_DATA_0" vbProcedure="false">'Unob DW BD CO'!$7:$7</definedName>
    <definedName function="false" hidden="false" localSheetId="12" name="QB_FORMULA_0" vbProcedure="false">'Unob DW BD CO'!$H$8,'Unob DW BD CO'!$L$8,'Unob DW BD CO'!$H$9,'Unob DW BD CO'!$L$9,'Unob DW BD CO'!$H$10,'Unob DW BD CO'!$L$10,'Unob DW BD CO'!$H$11,'Unob DW BD CO'!$L$11,'Unob DW BD CO'!$H$12,'Unob DW BD CO'!$L$12</definedName>
    <definedName function="false" hidden="false" localSheetId="12" name="QB_ROW_103040" vbProcedure="false">'Unob DW BD CO'!$E$5</definedName>
    <definedName function="false" hidden="false" localSheetId="12" name="QB_ROW_103340" vbProcedure="false">'Unob DW BD CO'!$E$9</definedName>
    <definedName function="false" hidden="false" localSheetId="12" name="QB_ROW_1412260" vbProcedure="false">'Unob DW BD CO'!$G$7</definedName>
    <definedName function="false" hidden="false" localSheetId="12" name="QB_ROW_18301" vbProcedure="false">'Unob DW BD CO'!$A$12</definedName>
    <definedName function="false" hidden="false" localSheetId="12" name="QB_ROW_19011" vbProcedure="false">'Unob DW BD CO'!$B$3</definedName>
    <definedName function="false" hidden="false" localSheetId="12" name="QB_ROW_19311" vbProcedure="false">'Unob DW BD CO'!$B$11</definedName>
    <definedName function="false" hidden="false" localSheetId="12" name="QB_ROW_209050" vbProcedure="false">'Unob DW BD CO'!$F$6</definedName>
    <definedName function="false" hidden="false" localSheetId="12" name="QB_ROW_209350" vbProcedure="false">'Unob DW BD CO'!$F$8</definedName>
    <definedName function="false" hidden="false" localSheetId="12" name="QB_ROW_21031" vbProcedure="false">'Unob DW BD CO'!$D$4</definedName>
    <definedName function="false" hidden="false" localSheetId="12" name="QB_ROW_21331" vbProcedure="false">'Unob DW BD CO'!$D$10</definedName>
    <definedName function="false" hidden="false" localSheetId="13" name="QBCANSUPPORTUPDATE" vbProcedure="false">TRUE()</definedName>
    <definedName function="false" hidden="false" localSheetId="13" name="QBCOMPANYFILENAME" vbProcedure="false">"C:\Users\Public\Documents\Intuit\QuickBooks\Company Files\West Piedmont Workforce Investment Board.QBW"</definedName>
    <definedName function="false" hidden="false" localSheetId="13" name="QBENDDATE" vbProcedure="false">20140430</definedName>
    <definedName function="false" hidden="false" localSheetId="13" name="QBHEADERSONSCREEN" vbProcedure="false">FALSE()</definedName>
    <definedName function="false" hidden="false" localSheetId="13" name="QBMETADATASIZE" vbProcedure="false">5810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TRU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401</definedName>
    <definedName function="false" hidden="false" localSheetId="13" name="QB_COLUMN_59200" vbProcedure="false">'Unobligated DW'!$H$2</definedName>
    <definedName function="false" hidden="false" localSheetId="13" name="QB_COLUMN_62230" vbProcedure="false">'Unobligated DW'!$N$2</definedName>
    <definedName function="false" hidden="false" localSheetId="13" name="QB_COLUMN_64420" vbProcedure="false">'Unobligated DW'!$L$2</definedName>
    <definedName function="false" hidden="false" localSheetId="13" name="QB_COLUMN_64450" vbProcedure="false">'Unobligated DW'!$R$2</definedName>
    <definedName function="false" hidden="false" localSheetId="13" name="QB_COLUMN_76210" vbProcedure="false">'Unobligated DW'!$J$2</definedName>
    <definedName function="false" hidden="false" localSheetId="13" name="QB_COLUMN_76240" vbProcedure="false">'Unobligated DW'!$P$2</definedName>
    <definedName function="false" hidden="false" localSheetId="13" name="QB_COLUMN_76260" vbProcedure="false">'Unobligated DW'!$T$2</definedName>
    <definedName function="false" hidden="false" localSheetId="13" name="QB_DATA_0" vbProcedure="false">'Unobligated DW'!$7:$7,'Unobligated DW'!$12:$12,'Unobligated DW'!$16:$16</definedName>
    <definedName function="false" hidden="false" localSheetId="13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13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13" name="QB_FORMULA_2" vbProcedure="false">'Unobligated DW'!$J$20,'Unobligated DW'!$L$20,'Unobligated DW'!$N$20,'Unobligated DW'!$P$20,'Unobligated DW'!$R$20,'Unobligated DW'!$T$20</definedName>
    <definedName function="false" hidden="false" localSheetId="13" name="QB_ROW_103040" vbProcedure="false">'Unobligated DW'!$E$15</definedName>
    <definedName function="false" hidden="false" localSheetId="13" name="QB_ROW_103340" vbProcedure="false">'Unobligated DW'!$E$17</definedName>
    <definedName function="false" hidden="false" localSheetId="13" name="QB_ROW_110050" vbProcedure="false">'Unobligated DW'!$F$6</definedName>
    <definedName function="false" hidden="false" localSheetId="13" name="QB_ROW_110350" vbProcedure="false">'Unobligated DW'!$F$8</definedName>
    <definedName function="false" hidden="false" localSheetId="13" name="QB_ROW_114040" vbProcedure="false">'Unobligated DW'!$E$5</definedName>
    <definedName function="false" hidden="false" localSheetId="13" name="QB_ROW_114340" vbProcedure="false">'Unobligated DW'!$E$9</definedName>
    <definedName function="false" hidden="false" localSheetId="13" name="QB_ROW_121050" vbProcedure="false">'Unobligated DW'!$F$11</definedName>
    <definedName function="false" hidden="false" localSheetId="13" name="QB_ROW_121350" vbProcedure="false">'Unobligated DW'!$F$13</definedName>
    <definedName function="false" hidden="false" localSheetId="13" name="QB_ROW_18301" vbProcedure="false">'Unobligated DW'!$A$20</definedName>
    <definedName function="false" hidden="false" localSheetId="13" name="QB_ROW_19011" vbProcedure="false">'Unobligated DW'!$B$3</definedName>
    <definedName function="false" hidden="false" localSheetId="13" name="QB_ROW_19311" vbProcedure="false">'Unobligated DW'!$B$19</definedName>
    <definedName function="false" hidden="false" localSheetId="13" name="QB_ROW_209350" vbProcedure="false">'Unobligated DW'!$F$16</definedName>
    <definedName function="false" hidden="false" localSheetId="13" name="QB_ROW_21031" vbProcedure="false">'Unobligated DW'!$D$4</definedName>
    <definedName function="false" hidden="false" localSheetId="13" name="QB_ROW_21331" vbProcedure="false">'Unobligated DW'!$D$18</definedName>
    <definedName function="false" hidden="false" localSheetId="13" name="QB_ROW_54040" vbProcedure="false">'Unobligated DW'!$E$10</definedName>
    <definedName function="false" hidden="false" localSheetId="13" name="QB_ROW_54340" vbProcedure="false">'Unobligated DW'!$E$14</definedName>
    <definedName function="false" hidden="false" localSheetId="13" name="QB_ROW_733260" vbProcedure="false">'Unobligated DW'!$G$7</definedName>
    <definedName function="false" hidden="false" localSheetId="13" name="QB_ROW_834260" vbProcedure="false">'Unobligated DW'!$G$12</definedName>
    <definedName function="false" hidden="false" localSheetId="14" name="QBCANSUPPORTUPDATE" vbProcedure="false">TRUE()</definedName>
    <definedName function="false" hidden="false" localSheetId="14" name="QBCOMPANYFILENAME" vbProcedure="false">"C:\Users\Public\Documents\Intuit\QuickBooks\Company Files\West Piedmont Workforce Investment Board.QBW"</definedName>
    <definedName function="false" hidden="false" localSheetId="14" name="QBENDDATE" vbProcedure="false">20140430</definedName>
    <definedName function="false" hidden="false" localSheetId="14" name="QBHEADERSONSCREEN" vbProcedure="false">FALSE()</definedName>
    <definedName function="false" hidden="false" localSheetId="14" name="QBMETADATASIZE" vbProcedure="false">5822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40401</definedName>
    <definedName function="false" hidden="false" localSheetId="14" name="QB_COLUMN_59200" vbProcedure="false">'Dan-Pitts. Co. RR'!$H$2</definedName>
    <definedName function="false" hidden="false" localSheetId="14" name="QB_COLUMN_62220" vbProcedure="false">'Dan-Pitts. Co. RR'!$L$2</definedName>
    <definedName function="false" hidden="false" localSheetId="14" name="QB_COLUMN_76210" vbProcedure="false">'Dan-Pitts. Co. RR'!$J$2</definedName>
    <definedName function="false" hidden="false" localSheetId="14" name="QB_COLUMN_76230" vbProcedure="false">'Dan-Pitts. Co. RR'!$N$2</definedName>
    <definedName function="false" hidden="false" localSheetId="14" name="QB_COLUMN_76240" vbProcedure="false">'Dan-Pitts. Co. RR'!$P$2</definedName>
    <definedName function="false" hidden="false" localSheetId="14" name="QB_DATA_0" vbProcedure="false">'Dan-Pitts. Co. RR'!$7:$7,'Dan-Pitts. Co. RR'!$12:$12,'Dan-Pitts. Co. RR'!$16:$16,'Dan-Pitts. Co. RR'!$19:$19</definedName>
    <definedName function="false" hidden="false" localSheetId="14" name="QB_FORMULA_0" vbProcedure="false">'Dan-Pitts. Co. RR'!$H$8,'Dan-Pitts. Co. RR'!$J$8,'Dan-Pitts. Co. RR'!$L$8,'Dan-Pitts. Co. RR'!$N$8,'Dan-Pitts. Co. RR'!$P$8,'Dan-Pitts. Co. RR'!$H$9,'Dan-Pitts. Co. RR'!$J$9,'Dan-Pitts. Co. RR'!$L$9,'Dan-Pitts. Co. RR'!$N$9,'Dan-Pitts. Co. RR'!$P$9,'Dan-Pitts. Co. RR'!$H$13,'Dan-Pitts. Co. RR'!$J$13,'Dan-Pitts. Co. RR'!$L$13,'Dan-Pitts. Co. RR'!$N$13,'Dan-Pitts. Co. RR'!$P$13,'Dan-Pitts. Co. RR'!$H$14</definedName>
    <definedName function="false" hidden="false" localSheetId="14" name="QB_FORMULA_1" vbProcedure="false">'Dan-Pitts. Co. RR'!$J$14,'Dan-Pitts. Co. RR'!$L$14,'Dan-Pitts. Co. RR'!$N$14,'Dan-Pitts. Co. RR'!$P$14,'Dan-Pitts. Co. RR'!$H$17,'Dan-Pitts. Co. RR'!$J$17,'Dan-Pitts. Co. RR'!$L$17,'Dan-Pitts. Co. RR'!$N$17,'Dan-Pitts. Co. RR'!$P$17,'Dan-Pitts. Co. RR'!$H$20,'Dan-Pitts. Co. RR'!$J$20,'Dan-Pitts. Co. RR'!$L$20,'Dan-Pitts. Co. RR'!$N$20,'Dan-Pitts. Co. RR'!$P$20,'Dan-Pitts. Co. RR'!$H$21,'Dan-Pitts. Co. RR'!$J$21</definedName>
    <definedName function="false" hidden="false" localSheetId="14" name="QB_FORMULA_2" vbProcedure="false">'Dan-Pitts. Co. RR'!$L$21,'Dan-Pitts. Co. RR'!$N$21,'Dan-Pitts. Co. RR'!$P$21,'Dan-Pitts. Co. RR'!$H$22,'Dan-Pitts. Co. RR'!$J$22,'Dan-Pitts. Co. RR'!$L$22,'Dan-Pitts. Co. RR'!$N$22,'Dan-Pitts. Co. RR'!$P$22,'Dan-Pitts. Co. RR'!$H$23,'Dan-Pitts. Co. RR'!$J$23,'Dan-Pitts. Co. RR'!$L$23,'Dan-Pitts. Co. RR'!$N$23,'Dan-Pitts. Co. RR'!$P$23</definedName>
    <definedName function="false" hidden="false" localSheetId="14" name="QB_ROW_1306260" vbProcedure="false">'Dan-Pitts. Co. RR'!$G$7</definedName>
    <definedName function="false" hidden="false" localSheetId="14" name="QB_ROW_1307250" vbProcedure="false">'Dan-Pitts. Co. RR'!$F$19</definedName>
    <definedName function="false" hidden="false" localSheetId="14" name="QB_ROW_1308250" vbProcedure="false">'Dan-Pitts. Co. RR'!$F$16</definedName>
    <definedName function="false" hidden="false" localSheetId="14" name="QB_ROW_1343260" vbProcedure="false">'Dan-Pitts. Co. RR'!$G$12</definedName>
    <definedName function="false" hidden="false" localSheetId="14" name="QB_ROW_18301" vbProcedure="false">'Dan-Pitts. Co. RR'!$A$23</definedName>
    <definedName function="false" hidden="false" localSheetId="14" name="QB_ROW_19011" vbProcedure="false">'Dan-Pitts. Co. RR'!$B$3</definedName>
    <definedName function="false" hidden="false" localSheetId="14" name="QB_ROW_19311" vbProcedure="false">'Dan-Pitts. Co. RR'!$B$22</definedName>
    <definedName function="false" hidden="false" localSheetId="14" name="QB_ROW_21031" vbProcedure="false">'Dan-Pitts. Co. RR'!$D$4</definedName>
    <definedName function="false" hidden="false" localSheetId="14" name="QB_ROW_21331" vbProcedure="false">'Dan-Pitts. Co. RR'!$D$21</definedName>
    <definedName function="false" hidden="false" localSheetId="14" name="QB_ROW_456040" vbProcedure="false">'Dan-Pitts. Co. RR'!$E$15</definedName>
    <definedName function="false" hidden="false" localSheetId="14" name="QB_ROW_456340" vbProcedure="false">'Dan-Pitts. Co. RR'!$E$17</definedName>
    <definedName function="false" hidden="false" localSheetId="14" name="QB_ROW_457040" vbProcedure="false">'Dan-Pitts. Co. RR'!$E$18</definedName>
    <definedName function="false" hidden="false" localSheetId="14" name="QB_ROW_457340" vbProcedure="false">'Dan-Pitts. Co. RR'!$E$20</definedName>
    <definedName function="false" hidden="false" localSheetId="14" name="QB_ROW_765040" vbProcedure="false">'Dan-Pitts. Co. RR'!$E$5</definedName>
    <definedName function="false" hidden="false" localSheetId="14" name="QB_ROW_765340" vbProcedure="false">'Dan-Pitts. Co. RR'!$E$9</definedName>
    <definedName function="false" hidden="false" localSheetId="14" name="QB_ROW_783050" vbProcedure="false">'Dan-Pitts. Co. RR'!$F$6</definedName>
    <definedName function="false" hidden="false" localSheetId="14" name="QB_ROW_783350" vbProcedure="false">'Dan-Pitts. Co. RR'!$F$8</definedName>
    <definedName function="false" hidden="false" localSheetId="14" name="QB_ROW_788040" vbProcedure="false">'Dan-Pitts. Co. RR'!$E$10</definedName>
    <definedName function="false" hidden="false" localSheetId="14" name="QB_ROW_788340" vbProcedure="false">'Dan-Pitts. Co. RR'!$E$14</definedName>
    <definedName function="false" hidden="false" localSheetId="14" name="QB_ROW_806050" vbProcedure="false">'Dan-Pitts. Co. RR'!$F$11</definedName>
    <definedName function="false" hidden="false" localSheetId="14" name="QB_ROW_806350" vbProcedure="false">'Dan-Pitts. Co. RR'!$F$13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Company Files\West Piedmont Workforce Investment Board.QBW"</definedName>
    <definedName function="false" hidden="false" localSheetId="15" name="QBENDDATE" vbProcedure="false">20140430</definedName>
    <definedName function="false" hidden="false" localSheetId="15" name="QBHEADERSONSCREEN" vbProcedure="false">FALSE()</definedName>
    <definedName function="false" hidden="false" localSheetId="15" name="QBMETADATASIZE" vbProcedure="false">582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7</definedName>
    <definedName function="false" hidden="false" localSheetId="15" name="QBSTARTDATE" vbProcedure="false">20140401</definedName>
    <definedName function="false" hidden="false" localSheetId="15" name="QB_COLUMN_59200" vbProcedure="false">'M-HC RR'!$H$2</definedName>
    <definedName function="false" hidden="false" localSheetId="15" name="QB_COLUMN_62220" vbProcedure="false">'M-HC RR'!$L$2</definedName>
    <definedName function="false" hidden="false" localSheetId="15" name="QB_COLUMN_76210" vbProcedure="false">'M-HC RR'!$J$2</definedName>
    <definedName function="false" hidden="false" localSheetId="15" name="QB_COLUMN_76230" vbProcedure="false">'M-HC RR'!$N$2</definedName>
    <definedName function="false" hidden="false" localSheetId="15" name="QB_COLUMN_76240" vbProcedure="false">'M-HC RR'!$P$2</definedName>
    <definedName function="false" hidden="false" localSheetId="15" name="QB_DATA_0" vbProcedure="false">'M-HC RR'!$7:$7,'M-HC RR'!$12:$12,'M-HC RR'!$16:$16,'M-HC RR'!$19:$19</definedName>
    <definedName function="false" hidden="false" localSheetId="15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4</definedName>
    <definedName function="false" hidden="false" localSheetId="15" name="QB_FORMULA_1" vbProcedure="false">'M-HC RR'!$J$14,'M-HC RR'!$L$14,'M-HC RR'!$N$14,'M-HC RR'!$P$14,'M-HC RR'!$H$17,'M-HC RR'!$J$17,'M-HC RR'!$L$17,'M-HC RR'!$N$17,'M-HC RR'!$P$17,'M-HC RR'!$H$20,'M-HC RR'!$J$20,'M-HC RR'!$L$20,'M-HC RR'!$N$20,'M-HC RR'!$P$20,'M-HC RR'!$H$21,'M-HC RR'!$J$21</definedName>
    <definedName function="false" hidden="false" localSheetId="15" name="QB_FORMULA_2" vbProcedure="false">'M-HC RR'!$L$21,'M-HC RR'!$N$21,'M-HC RR'!$P$21,'M-HC RR'!$H$22,'M-HC RR'!$J$22,'M-HC RR'!$L$22,'M-HC RR'!$N$22,'M-HC RR'!$P$22,'M-HC RR'!$H$23,'M-HC RR'!$J$23,'M-HC RR'!$L$23,'M-HC RR'!$N$23,'M-HC RR'!$P$23</definedName>
    <definedName function="false" hidden="false" localSheetId="15" name="QB_ROW_1270260" vbProcedure="false">'M-HC RR'!$G$7</definedName>
    <definedName function="false" hidden="false" localSheetId="15" name="QB_ROW_1309260" vbProcedure="false">'M-HC RR'!$G$12</definedName>
    <definedName function="false" hidden="false" localSheetId="15" name="QB_ROW_1310250" vbProcedure="false">'M-HC RR'!$F$16</definedName>
    <definedName function="false" hidden="false" localSheetId="15" name="QB_ROW_1311250" vbProcedure="false">'M-HC RR'!$F$19</definedName>
    <definedName function="false" hidden="false" localSheetId="15" name="QB_ROW_18301" vbProcedure="false">'M-HC RR'!$A$23</definedName>
    <definedName function="false" hidden="false" localSheetId="15" name="QB_ROW_19011" vbProcedure="false">'M-HC RR'!$B$3</definedName>
    <definedName function="false" hidden="false" localSheetId="15" name="QB_ROW_19311" vbProcedure="false">'M-HC RR'!$B$22</definedName>
    <definedName function="false" hidden="false" localSheetId="15" name="QB_ROW_21031" vbProcedure="false">'M-HC RR'!$D$4</definedName>
    <definedName function="false" hidden="false" localSheetId="15" name="QB_ROW_21331" vbProcedure="false">'M-HC RR'!$D$21</definedName>
    <definedName function="false" hidden="false" localSheetId="15" name="QB_ROW_456040" vbProcedure="false">'M-HC RR'!$E$15</definedName>
    <definedName function="false" hidden="false" localSheetId="15" name="QB_ROW_456340" vbProcedure="false">'M-HC RR'!$E$17</definedName>
    <definedName function="false" hidden="false" localSheetId="15" name="QB_ROW_457040" vbProcedure="false">'M-HC RR'!$E$18</definedName>
    <definedName function="false" hidden="false" localSheetId="15" name="QB_ROW_457340" vbProcedure="false">'M-HC RR'!$E$20</definedName>
    <definedName function="false" hidden="false" localSheetId="15" name="QB_ROW_765040" vbProcedure="false">'M-HC RR'!$E$5</definedName>
    <definedName function="false" hidden="false" localSheetId="15" name="QB_ROW_765340" vbProcedure="false">'M-HC RR'!$E$9</definedName>
    <definedName function="false" hidden="false" localSheetId="15" name="QB_ROW_783050" vbProcedure="false">'M-HC RR'!$F$6</definedName>
    <definedName function="false" hidden="false" localSheetId="15" name="QB_ROW_783350" vbProcedure="false">'M-HC RR'!$F$8</definedName>
    <definedName function="false" hidden="false" localSheetId="15" name="QB_ROW_788040" vbProcedure="false">'M-HC RR'!$E$10</definedName>
    <definedName function="false" hidden="false" localSheetId="15" name="QB_ROW_788340" vbProcedure="false">'M-HC RR'!$E$14</definedName>
    <definedName function="false" hidden="false" localSheetId="15" name="QB_ROW_806050" vbProcedure="false">'M-HC RR'!$F$11</definedName>
    <definedName function="false" hidden="false" localSheetId="15" name="QB_ROW_806350" vbProcedure="false">'M-HC RR'!$F$13</definedName>
    <definedName function="false" hidden="false" localSheetId="16" name="QBCANSUPPORTUPDATE" vbProcedure="false">TRUE()</definedName>
    <definedName function="false" hidden="false" localSheetId="16" name="QBCOMPANYFILENAME" vbProcedure="false">"C:\Users\Public\Documents\Intuit\QuickBooks\Company Files\West Piedmont Workforce Investment Board.QBW"</definedName>
    <definedName function="false" hidden="false" localSheetId="16" name="QBENDDATE" vbProcedure="false">20140430</definedName>
    <definedName function="false" hidden="false" localSheetId="16" name="QBHEADERSONSCREEN" vbProcedure="false">FALSE()</definedName>
    <definedName function="false" hidden="false" localSheetId="16" name="QBMETADATASIZE" vbProcedure="false">5806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FALS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6</definedName>
    <definedName function="false" hidden="false" localSheetId="16" name="QBSTARTDATE" vbProcedure="false">20140401</definedName>
    <definedName function="false" hidden="false" localSheetId="16" name="QB_COLUMN_59200" vbProcedure="false">'Patrick Co. RR'!$G$2</definedName>
    <definedName function="false" hidden="false" localSheetId="16" name="QB_COLUMN_62220" vbProcedure="false">'Patrick Co. RR'!$K$2</definedName>
    <definedName function="false" hidden="false" localSheetId="16" name="QB_COLUMN_76210" vbProcedure="false">'Patrick Co. RR'!$I$2</definedName>
    <definedName function="false" hidden="false" localSheetId="16" name="QB_COLUMN_76230" vbProcedure="false">'Patrick Co. RR'!$M$2</definedName>
    <definedName function="false" hidden="false" localSheetId="16" name="QB_COLUMN_76240" vbProcedure="false">'Patrick Co. RR'!$O$2</definedName>
    <definedName function="false" hidden="false" localSheetId="16" name="QB_DATA_0" vbProcedure="false">'Patrick Co. RR'!$6:$6,'Patrick Co. RR'!$9:$9</definedName>
    <definedName function="false" hidden="false" localSheetId="16" name="QB_FORMULA_0" vbProcedure="false">'Patrick Co. RR'!$G$7,'Patrick Co. RR'!$I$7,'Patrick Co. RR'!$K$7,'Patrick Co. RR'!$M$7,'Patrick Co. RR'!$O$7,'Patrick Co. RR'!$G$10,'Patrick Co. RR'!$I$10,'Patrick Co. RR'!$K$10,'Patrick Co. RR'!$M$10,'Patrick Co. RR'!$O$10,'Patrick Co. RR'!$G$11,'Patrick Co. RR'!$I$11,'Patrick Co. RR'!$K$11,'Patrick Co. RR'!$M$11,'Patrick Co. RR'!$O$11,'Patrick Co. RR'!$G$12</definedName>
    <definedName function="false" hidden="false" localSheetId="16" name="QB_FORMULA_1" vbProcedure="false">'Patrick Co. RR'!$I$12,'Patrick Co. RR'!$K$12,'Patrick Co. RR'!$M$12,'Patrick Co. RR'!$O$12,'Patrick Co. RR'!$G$13,'Patrick Co. RR'!$I$13,'Patrick Co. RR'!$K$13,'Patrick Co. RR'!$M$13,'Patrick Co. RR'!$O$13</definedName>
    <definedName function="false" hidden="false" localSheetId="16" name="QB_ROW_1266250" vbProcedure="false">'Patrick Co. RR'!$F$6</definedName>
    <definedName function="false" hidden="false" localSheetId="16" name="QB_ROW_1312250" vbProcedure="false">'Patrick Co. RR'!$F$9</definedName>
    <definedName function="false" hidden="false" localSheetId="16" name="QB_ROW_18301" vbProcedure="false">'Patrick Co. RR'!$A$13</definedName>
    <definedName function="false" hidden="false" localSheetId="16" name="QB_ROW_19011" vbProcedure="false">'Patrick Co. RR'!$B$3</definedName>
    <definedName function="false" hidden="false" localSheetId="16" name="QB_ROW_19311" vbProcedure="false">'Patrick Co. RR'!$B$12</definedName>
    <definedName function="false" hidden="false" localSheetId="16" name="QB_ROW_21031" vbProcedure="false">'Patrick Co. RR'!$D$4</definedName>
    <definedName function="false" hidden="false" localSheetId="16" name="QB_ROW_21331" vbProcedure="false">'Patrick Co. RR'!$D$11</definedName>
    <definedName function="false" hidden="false" localSheetId="16" name="QB_ROW_456040" vbProcedure="false">'Patrick Co. RR'!$E$5</definedName>
    <definedName function="false" hidden="false" localSheetId="16" name="QB_ROW_456340" vbProcedure="false">'Patrick Co. RR'!$E$7</definedName>
    <definedName function="false" hidden="false" localSheetId="16" name="QB_ROW_457040" vbProcedure="false">'Patrick Co. RR'!$E$8</definedName>
    <definedName function="false" hidden="false" localSheetId="16" name="QB_ROW_457340" vbProcedure="false">'Patrick Co. RR'!$E$10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Company Files\West Piedmont Workforce Investment Board.QBW"</definedName>
    <definedName function="false" hidden="false" localSheetId="17" name="QBENDDATE" vbProcedure="false">20140430</definedName>
    <definedName function="false" hidden="false" localSheetId="17" name="QBHEADERSONSCREEN" vbProcedure="false">FALSE()</definedName>
    <definedName function="false" hidden="false" localSheetId="17" name="QBMETADATASIZE" vbProcedure="false">5870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401</definedName>
    <definedName function="false" hidden="false" localSheetId="17" name="QB_COLUMN_59200" vbProcedure="false">'Dan-Pitts. Co. Adult'!$F$2</definedName>
    <definedName function="false" hidden="false" localSheetId="17" name="QB_COLUMN_62230" vbProcedure="false">'Dan-Pitts. Co. Adult'!$L$2</definedName>
    <definedName function="false" hidden="false" localSheetId="17" name="QB_COLUMN_64420" vbProcedure="false">'Dan-Pitts. Co. Adult'!$J$2</definedName>
    <definedName function="false" hidden="false" localSheetId="17" name="QB_COLUMN_64450" vbProcedure="false">'Dan-Pitts. Co. Adult'!$P$2</definedName>
    <definedName function="false" hidden="false" localSheetId="17" name="QB_COLUMN_76210" vbProcedure="false">'Dan-Pitts. Co. Adult'!$H$2</definedName>
    <definedName function="false" hidden="false" localSheetId="17" name="QB_COLUMN_76240" vbProcedure="false">'Dan-Pitts. Co. Adult'!$N$2</definedName>
    <definedName function="false" hidden="false" localSheetId="17" name="QB_COLUMN_76260" vbProcedure="false">'Dan-Pitts. Co. Adult'!$R$2</definedName>
    <definedName function="false" hidden="false" localSheetId="17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</definedName>
    <definedName function="false" hidden="false" localSheetId="17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7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F$19,'Dan-Pitts. Co. Adult'!$H$19,'Dan-Pitts. Co. Adult'!$J$19,'Dan-Pitts. Co. Adult'!$L$19</definedName>
    <definedName function="false" hidden="false" localSheetId="17" name="QB_FORMULA_2" vbProcedure="false">'Dan-Pitts. Co. Adult'!$N$19,'Dan-Pitts. Co. Adult'!$P$19,'Dan-Pitts. Co. Adult'!$R$19,'Dan-Pitts. Co. Adult'!$F$20,'Dan-Pitts. Co. Adult'!$H$20,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</definedName>
    <definedName function="false" hidden="false" localSheetId="17" name="QB_FORMULA_3" vbProcedure="false">'Dan-Pitts. Co. Adult'!$R$21</definedName>
    <definedName function="false" hidden="false" localSheetId="17" name="QB_ROW_114340" vbProcedure="false">'Dan-Pitts. Co. Adult'!$E$5</definedName>
    <definedName function="false" hidden="false" localSheetId="17" name="QB_ROW_18301" vbProcedure="false">'Dan-Pitts. Co. Adult'!$A$21</definedName>
    <definedName function="false" hidden="false" localSheetId="17" name="QB_ROW_19011" vbProcedure="false">'Dan-Pitts. Co. Adult'!$B$3</definedName>
    <definedName function="false" hidden="false" localSheetId="17" name="QB_ROW_19311" vbProcedure="false">'Dan-Pitts. Co. Adult'!$B$20</definedName>
    <definedName function="false" hidden="false" localSheetId="17" name="QB_ROW_21031" vbProcedure="false">'Dan-Pitts. Co. Adult'!$D$4</definedName>
    <definedName function="false" hidden="false" localSheetId="17" name="QB_ROW_21331" vbProcedure="false">'Dan-Pitts. Co. Adult'!$D$19</definedName>
    <definedName function="false" hidden="false" localSheetId="17" name="QB_ROW_456340" vbProcedure="false">'Dan-Pitts. Co. Adult'!$E$15</definedName>
    <definedName function="false" hidden="false" localSheetId="17" name="QB_ROW_457340" vbProcedure="false">'Dan-Pitts. Co. Adult'!$E$17</definedName>
    <definedName function="false" hidden="false" localSheetId="17" name="QB_ROW_461340" vbProcedure="false">'Dan-Pitts. Co. Adult'!$E$18</definedName>
    <definedName function="false" hidden="false" localSheetId="17" name="QB_ROW_54340" vbProcedure="false">'Dan-Pitts. Co. Adult'!$E$7</definedName>
    <definedName function="false" hidden="false" localSheetId="17" name="QB_ROW_765340" vbProcedure="false">'Dan-Pitts. Co. Adult'!$E$6</definedName>
    <definedName function="false" hidden="false" localSheetId="17" name="QB_ROW_78340" vbProcedure="false">'Dan-Pitts. Co. Adult'!$E$9</definedName>
    <definedName function="false" hidden="false" localSheetId="17" name="QB_ROW_788340" vbProcedure="false">'Dan-Pitts. Co. Adult'!$E$8</definedName>
    <definedName function="false" hidden="false" localSheetId="17" name="QB_ROW_80340" vbProcedure="false">'Dan-Pitts. Co. Adult'!$E$10</definedName>
    <definedName function="false" hidden="false" localSheetId="17" name="QB_ROW_861340" vbProcedure="false">'Dan-Pitts. Co. Adult'!$E$16</definedName>
    <definedName function="false" hidden="false" localSheetId="17" name="QB_ROW_900340" vbProcedure="false">'Dan-Pitts. Co. Adult'!$E$11</definedName>
    <definedName function="false" hidden="false" localSheetId="17" name="QB_ROW_95340" vbProcedure="false">'Dan-Pitts. Co. Adult'!$E$12</definedName>
    <definedName function="false" hidden="false" localSheetId="17" name="QB_ROW_96340" vbProcedure="false">'Dan-Pitts. Co. Adult'!$E$13</definedName>
    <definedName function="false" hidden="false" localSheetId="17" name="QB_ROW_98340" vbProcedure="false">'Dan-Pitts. Co. Adult'!$E$14</definedName>
    <definedName function="false" hidden="false" localSheetId="18" name="QBCANSUPPORTUPDATE" vbProcedure="false">TRUE()</definedName>
    <definedName function="false" hidden="false" localSheetId="18" name="QBCOMPANYFILENAME" vbProcedure="false">"C:\Users\Public\Documents\Intuit\QuickBooks\Company Files\West Piedmont Workforce Investment Board.QBW"</definedName>
    <definedName function="false" hidden="false" localSheetId="18" name="QBENDDATE" vbProcedure="false">20140430</definedName>
    <definedName function="false" hidden="false" localSheetId="18" name="QBHEADERSONSCREEN" vbProcedure="false">FALSE()</definedName>
    <definedName function="false" hidden="false" localSheetId="18" name="QBMETADATASIZE" vbProcedure="false">6014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0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40401</definedName>
    <definedName function="false" hidden="false" localSheetId="18" name="QB_COLUMN_59200" vbProcedure="false">'MHC Adult'!$F$2</definedName>
    <definedName function="false" hidden="false" localSheetId="18" name="QB_COLUMN_62220" vbProcedure="false">'MHC Adult'!$J$2</definedName>
    <definedName function="false" hidden="false" localSheetId="18" name="QB_COLUMN_76210" vbProcedure="false">'MHC Adult'!$H$2</definedName>
    <definedName function="false" hidden="false" localSheetId="18" name="QB_COLUMN_76230" vbProcedure="false">'MHC Adult'!$L$2</definedName>
    <definedName function="false" hidden="false" localSheetId="18" name="QB_COLUMN_76240" vbProcedure="false">'MHC Adult'!$N$2</definedName>
    <definedName function="false" hidden="false" localSheetId="18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</definedName>
    <definedName function="false" hidden="false" localSheetId="18" name="QB_FORMULA_0" vbProcedure="false">'MHC Adult'!$F$18,'MHC Adult'!$H$18,'MHC Adult'!$J$18,'MHC Adult'!$L$18,'MHC Adult'!$N$18,'MHC Adult'!$F$19,'MHC Adult'!$H$19,'MHC Adult'!$J$19,'MHC Adult'!$L$19,'MHC Adult'!$N$19,'MHC Adult'!$F$20,'MHC Adult'!$H$20,'MHC Adult'!$J$20,'MHC Adult'!$L$20,'MHC Adult'!$N$20</definedName>
    <definedName function="false" hidden="false" localSheetId="18" name="QB_ROW_114340" vbProcedure="false">'MHC Adult'!$E$5</definedName>
    <definedName function="false" hidden="false" localSheetId="18" name="QB_ROW_18301" vbProcedure="false">'MHC Adult'!$A$20</definedName>
    <definedName function="false" hidden="false" localSheetId="18" name="QB_ROW_19011" vbProcedure="false">'MHC Adult'!$B$3</definedName>
    <definedName function="false" hidden="false" localSheetId="18" name="QB_ROW_19311" vbProcedure="false">'MHC Adult'!$B$19</definedName>
    <definedName function="false" hidden="false" localSheetId="18" name="QB_ROW_21031" vbProcedure="false">'MHC Adult'!$D$4</definedName>
    <definedName function="false" hidden="false" localSheetId="18" name="QB_ROW_21331" vbProcedure="false">'MHC Adult'!$D$18</definedName>
    <definedName function="false" hidden="false" localSheetId="18" name="QB_ROW_456340" vbProcedure="false">'MHC Adult'!$E$14</definedName>
    <definedName function="false" hidden="false" localSheetId="18" name="QB_ROW_457340" vbProcedure="false">'MHC Adult'!$E$16</definedName>
    <definedName function="false" hidden="false" localSheetId="18" name="QB_ROW_461340" vbProcedure="false">'MHC Adult'!$E$17</definedName>
    <definedName function="false" hidden="false" localSheetId="18" name="QB_ROW_54340" vbProcedure="false">'MHC Adult'!$E$7</definedName>
    <definedName function="false" hidden="false" localSheetId="18" name="QB_ROW_765340" vbProcedure="false">'MHC Adult'!$E$6</definedName>
    <definedName function="false" hidden="false" localSheetId="18" name="QB_ROW_78340" vbProcedure="false">'MHC Adult'!$E$9</definedName>
    <definedName function="false" hidden="false" localSheetId="18" name="QB_ROW_788340" vbProcedure="false">'MHC Adult'!$E$8</definedName>
    <definedName function="false" hidden="false" localSheetId="18" name="QB_ROW_80340" vbProcedure="false">'MHC Adult'!$E$10</definedName>
    <definedName function="false" hidden="false" localSheetId="18" name="QB_ROW_861340" vbProcedure="false">'MHC Adult'!$E$15</definedName>
    <definedName function="false" hidden="false" localSheetId="18" name="QB_ROW_95340" vbProcedure="false">'MHC Adult'!$E$11</definedName>
    <definedName function="false" hidden="false" localSheetId="18" name="QB_ROW_96340" vbProcedure="false">'MHC Adult'!$E$12</definedName>
    <definedName function="false" hidden="false" localSheetId="18" name="QB_ROW_98340" vbProcedure="false">'MHC Adult'!$E$13</definedName>
    <definedName function="false" hidden="false" localSheetId="19" name="QBCANSUPPORTUPDATE" vbProcedure="false">TRUE()</definedName>
    <definedName function="false" hidden="false" localSheetId="19" name="QBCOMPANYFILENAME" vbProcedure="false">"C:\Users\Public\Documents\Intuit\QuickBooks\Company Files\West Piedmont Workforce Investment Board.QBW"</definedName>
    <definedName function="false" hidden="false" localSheetId="19" name="QBENDDATE" vbProcedure="false">20140430</definedName>
    <definedName function="false" hidden="false" localSheetId="19" name="QBHEADERSONSCREEN" vbProcedure="false">FALSE()</definedName>
    <definedName function="false" hidden="false" localSheetId="19" name="QBMETADATASIZE" vbProcedure="false">5986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8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TRU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40401</definedName>
    <definedName function="false" hidden="false" localSheetId="19" name="QB_COLUMN_59200" vbProcedure="false">'Pat Adult'!$F$2</definedName>
    <definedName function="false" hidden="false" localSheetId="19" name="QB_COLUMN_62230" vbProcedure="false">'Pat Adult'!$L$2</definedName>
    <definedName function="false" hidden="false" localSheetId="19" name="QB_COLUMN_64420" vbProcedure="false">'Pat Adult'!$J$2</definedName>
    <definedName function="false" hidden="false" localSheetId="19" name="QB_COLUMN_64450" vbProcedure="false">'Pat Adult'!$P$2</definedName>
    <definedName function="false" hidden="false" localSheetId="19" name="QB_COLUMN_76210" vbProcedure="false">'Pat Adult'!$H$2</definedName>
    <definedName function="false" hidden="false" localSheetId="19" name="QB_COLUMN_76240" vbProcedure="false">'Pat Adult'!$N$2</definedName>
    <definedName function="false" hidden="false" localSheetId="19" name="QB_COLUMN_76260" vbProcedure="false">'Pat Adult'!$R$2</definedName>
    <definedName function="false" hidden="false" localSheetId="19" name="QB_DATA_0" vbProcedure="false">'Pat Adult'!$5:$5,'Pat Adult'!$6:$6,'Pat Adult'!$7:$7,'Pat Adult'!$8:$8,'Pat Adult'!$9:$9,'Pat Adult'!$10:$10,'Pat Adult'!$11:$11,'Pat Adult'!$12:$12,'Pat Adult'!$13:$13</definedName>
    <definedName function="false" hidden="false" localSheetId="19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9" name="QB_FORMULA_1" vbProcedure="false">'Pat Adult'!$J$13,'Pat Adult'!$P$13,'Pat Adult'!$F$14,'Pat Adult'!$H$14,'Pat Adult'!$J$14,'Pat Adult'!$L$14,'Pat Adult'!$N$14,'Pat Adult'!$P$14,'Pat Adult'!$R$14,'Pat Adult'!$F$15,'Pat Adult'!$H$15,'Pat Adult'!$J$15,'Pat Adult'!$L$15,'Pat Adult'!$N$15,'Pat Adult'!$P$15,'Pat Adult'!$R$15</definedName>
    <definedName function="false" hidden="false" localSheetId="19" name="QB_FORMULA_2" vbProcedure="false">'Pat Adult'!$F$16,'Pat Adult'!$H$16,'Pat Adult'!$J$16,'Pat Adult'!$L$16,'Pat Adult'!$N$16,'Pat Adult'!$P$16,'Pat Adult'!$R$16</definedName>
    <definedName function="false" hidden="false" localSheetId="19" name="QB_ROW_114340" vbProcedure="false">'Pat Adult'!$E$5</definedName>
    <definedName function="false" hidden="false" localSheetId="19" name="QB_ROW_18301" vbProcedure="false">'Pat Adult'!$A$16</definedName>
    <definedName function="false" hidden="false" localSheetId="19" name="QB_ROW_19011" vbProcedure="false">'Pat Adult'!$B$3</definedName>
    <definedName function="false" hidden="false" localSheetId="19" name="QB_ROW_19311" vbProcedure="false">'Pat Adult'!$B$15</definedName>
    <definedName function="false" hidden="false" localSheetId="19" name="QB_ROW_21031" vbProcedure="false">'Pat Adult'!$D$4</definedName>
    <definedName function="false" hidden="false" localSheetId="19" name="QB_ROW_21331" vbProcedure="false">'Pat Adult'!$D$14</definedName>
    <definedName function="false" hidden="false" localSheetId="19" name="QB_ROW_456340" vbProcedure="false">'Pat Adult'!$E$12</definedName>
    <definedName function="false" hidden="false" localSheetId="19" name="QB_ROW_457340" vbProcedure="false">'Pat Adult'!$E$13</definedName>
    <definedName function="false" hidden="false" localSheetId="19" name="QB_ROW_54340" vbProcedure="false">'Pat Adult'!$E$7</definedName>
    <definedName function="false" hidden="false" localSheetId="19" name="QB_ROW_76340" vbProcedure="false">'Pat Adult'!$E$9</definedName>
    <definedName function="false" hidden="false" localSheetId="19" name="QB_ROW_765340" vbProcedure="false">'Pat Adult'!$E$6</definedName>
    <definedName function="false" hidden="false" localSheetId="19" name="QB_ROW_788340" vbProcedure="false">'Pat Adult'!$E$8</definedName>
    <definedName function="false" hidden="false" localSheetId="19" name="QB_ROW_96340" vbProcedure="false">'Pat Adult'!$E$10</definedName>
    <definedName function="false" hidden="false" localSheetId="19" name="QB_ROW_98340" vbProcedure="false">'Pat Adult'!$E$11</definedName>
    <definedName function="false" hidden="false" localSheetId="20" name="QBCANSUPPORTUPDATE" vbProcedure="false">TRUE()</definedName>
    <definedName function="false" hidden="false" localSheetId="20" name="QBCOMPANYFILENAME" vbProcedure="false">"C:\Users\Public\Documents\Intuit\QuickBooks\Company Files\West Piedmont Workforce Investment Board.QBW"</definedName>
    <definedName function="false" hidden="false" localSheetId="20" name="QBENDDATE" vbProcedure="false">20140430</definedName>
    <definedName function="false" hidden="false" localSheetId="20" name="QBHEADERSONSCREEN" vbProcedure="false">FALSE()</definedName>
    <definedName function="false" hidden="false" localSheetId="20" name="QBMETADATASIZE" vbProcedure="false">5810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FALS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401</definedName>
    <definedName function="false" hidden="false" localSheetId="20" name="QB_COLUMN_59200" vbProcedure="false">'Dan-PC AD BS'!$H$2</definedName>
    <definedName function="false" hidden="false" localSheetId="20" name="QB_COLUMN_62220" vbProcedure="false">'Dan-PC AD BS'!$L$2</definedName>
    <definedName function="false" hidden="false" localSheetId="20" name="QB_COLUMN_76210" vbProcedure="false">'Dan-PC AD BS'!$J$2</definedName>
    <definedName function="false" hidden="false" localSheetId="20" name="QB_COLUMN_76230" vbProcedure="false">'Dan-PC AD BS'!$N$2</definedName>
    <definedName function="false" hidden="false" localSheetId="20" name="QB_COLUMN_76240" vbProcedure="false">'Dan-PC AD BS'!$P$2</definedName>
    <definedName function="false" hidden="false" localSheetId="20" name="QB_DATA_0" vbProcedure="false">'Dan-PC AD BS'!$7:$7,'Dan-PC AD BS'!$12:$12,'Dan-PC AD BS'!$17:$17,'Dan-PC AD BS'!$21:$21</definedName>
    <definedName function="false" hidden="false" localSheetId="20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20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20" name="QB_FORMULA_2" vbProcedure="false">'Dan-PC AD BS'!$L$22,'Dan-PC AD BS'!$N$22,'Dan-PC AD BS'!$P$22,'Dan-PC AD BS'!$H$23,'Dan-PC AD BS'!$J$23,'Dan-PC AD BS'!$L$23,'Dan-PC AD BS'!$N$23,'Dan-PC AD BS'!$P$23,'Dan-PC AD BS'!$H$24,'Dan-PC AD BS'!$J$24,'Dan-PC AD BS'!$L$24,'Dan-PC AD BS'!$N$24,'Dan-PC AD BS'!$P$24,'Dan-PC AD BS'!$H$25,'Dan-PC AD BS'!$J$25,'Dan-PC AD BS'!$L$25</definedName>
    <definedName function="false" hidden="false" localSheetId="20" name="QB_FORMULA_3" vbProcedure="false">'Dan-PC AD BS'!$N$25,'Dan-PC AD BS'!$P$25</definedName>
    <definedName function="false" hidden="false" localSheetId="20" name="QB_ROW_1322260" vbProcedure="false">'Dan-PC AD BS'!$G$7</definedName>
    <definedName function="false" hidden="false" localSheetId="20" name="QB_ROW_1323260" vbProcedure="false">'Dan-PC AD BS'!$G$12</definedName>
    <definedName function="false" hidden="false" localSheetId="20" name="QB_ROW_1324260" vbProcedure="false">'Dan-PC AD BS'!$G$17</definedName>
    <definedName function="false" hidden="false" localSheetId="20" name="QB_ROW_1325040" vbProcedure="false">'Dan-PC AD BS'!$E$20</definedName>
    <definedName function="false" hidden="false" localSheetId="20" name="QB_ROW_1325340" vbProcedure="false">'Dan-PC AD BS'!$E$22</definedName>
    <definedName function="false" hidden="false" localSheetId="20" name="QB_ROW_1326250" vbProcedure="false">'Dan-PC AD BS'!$F$21</definedName>
    <definedName function="false" hidden="false" localSheetId="20" name="QB_ROW_18301" vbProcedure="false">'Dan-PC AD BS'!$A$25</definedName>
    <definedName function="false" hidden="false" localSheetId="20" name="QB_ROW_19011" vbProcedure="false">'Dan-PC AD BS'!$B$3</definedName>
    <definedName function="false" hidden="false" localSheetId="20" name="QB_ROW_19311" vbProcedure="false">'Dan-PC AD BS'!$B$24</definedName>
    <definedName function="false" hidden="false" localSheetId="20" name="QB_ROW_195050" vbProcedure="false">'Dan-PC AD BS'!$F$16</definedName>
    <definedName function="false" hidden="false" localSheetId="20" name="QB_ROW_195350" vbProcedure="false">'Dan-PC AD BS'!$F$18</definedName>
    <definedName function="false" hidden="false" localSheetId="20" name="QB_ROW_21031" vbProcedure="false">'Dan-PC AD BS'!$D$4</definedName>
    <definedName function="false" hidden="false" localSheetId="20" name="QB_ROW_21331" vbProcedure="false">'Dan-PC AD BS'!$D$23</definedName>
    <definedName function="false" hidden="false" localSheetId="20" name="QB_ROW_765040" vbProcedure="false">'Dan-PC AD BS'!$E$5</definedName>
    <definedName function="false" hidden="false" localSheetId="20" name="QB_ROW_765340" vbProcedure="false">'Dan-PC AD BS'!$E$9</definedName>
    <definedName function="false" hidden="false" localSheetId="20" name="QB_ROW_778050" vbProcedure="false">'Dan-PC AD BS'!$F$6</definedName>
    <definedName function="false" hidden="false" localSheetId="20" name="QB_ROW_778350" vbProcedure="false">'Dan-PC AD BS'!$F$8</definedName>
    <definedName function="false" hidden="false" localSheetId="20" name="QB_ROW_788040" vbProcedure="false">'Dan-PC AD BS'!$E$10</definedName>
    <definedName function="false" hidden="false" localSheetId="20" name="QB_ROW_788340" vbProcedure="false">'Dan-PC AD BS'!$E$14</definedName>
    <definedName function="false" hidden="false" localSheetId="20" name="QB_ROW_801050" vbProcedure="false">'Dan-PC AD BS'!$F$11</definedName>
    <definedName function="false" hidden="false" localSheetId="20" name="QB_ROW_801350" vbProcedure="false">'Dan-PC AD BS'!$F$13</definedName>
    <definedName function="false" hidden="false" localSheetId="20" name="QB_ROW_96040" vbProcedure="false">'Dan-PC AD BS'!$E$15</definedName>
    <definedName function="false" hidden="false" localSheetId="20" name="QB_ROW_96340" vbProcedure="false">'Dan-PC AD BS'!$E$19</definedName>
    <definedName function="false" hidden="false" localSheetId="21" name="QBCANSUPPORTUPDATE" vbProcedure="false">TRUE()</definedName>
    <definedName function="false" hidden="false" localSheetId="21" name="QBCOMPANYFILENAME" vbProcedure="false">"C:\Users\Public\Documents\Intuit\QuickBooks\Company Files\West Piedmont Workforce Investment Board.QBW"</definedName>
    <definedName function="false" hidden="false" localSheetId="21" name="QBENDDATE" vbProcedure="false">20140430</definedName>
    <definedName function="false" hidden="false" localSheetId="21" name="QBHEADERSONSCREEN" vbProcedure="false">FALSE()</definedName>
    <definedName function="false" hidden="false" localSheetId="21" name="QBMETADATASIZE" vbProcedure="false">5810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0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FALS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7</definedName>
    <definedName function="false" hidden="false" localSheetId="21" name="QBSTARTDATE" vbProcedure="false">20140401</definedName>
    <definedName function="false" hidden="false" localSheetId="21" name="QB_COLUMN_59200" vbProcedure="false">'M-HC AD BS'!$H$2</definedName>
    <definedName function="false" hidden="false" localSheetId="21" name="QB_COLUMN_62220" vbProcedure="false">'M-HC AD BS'!$L$2</definedName>
    <definedName function="false" hidden="false" localSheetId="21" name="QB_COLUMN_76210" vbProcedure="false">'M-HC AD BS'!$J$2</definedName>
    <definedName function="false" hidden="false" localSheetId="21" name="QB_COLUMN_76230" vbProcedure="false">'M-HC AD BS'!$N$2</definedName>
    <definedName function="false" hidden="false" localSheetId="21" name="QB_COLUMN_76240" vbProcedure="false">'M-HC AD BS'!$P$2</definedName>
    <definedName function="false" hidden="false" localSheetId="21" name="QB_DATA_0" vbProcedure="false">'M-HC AD BS'!$7:$7,'M-HC AD BS'!$12:$12,'M-HC AD BS'!$17:$17,'M-HC AD BS'!$22:$22</definedName>
    <definedName function="false" hidden="false" localSheetId="21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21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21" name="QB_FORMULA_2" vbProcedure="false">'M-HC AD BS'!$L$23,'M-HC AD BS'!$N$23,'M-HC AD BS'!$P$23,'M-HC AD BS'!$H$24,'M-HC AD BS'!$J$24,'M-HC AD BS'!$L$24,'M-HC AD BS'!$N$24,'M-HC AD BS'!$P$24,'M-HC AD BS'!$H$25,'M-HC AD BS'!$J$25,'M-HC AD BS'!$L$25,'M-HC AD BS'!$N$25,'M-HC AD BS'!$P$25,'M-HC AD BS'!$H$26,'M-HC AD BS'!$J$26,'M-HC AD BS'!$L$26</definedName>
    <definedName function="false" hidden="false" localSheetId="21" name="QB_FORMULA_3" vbProcedure="false">'M-HC AD BS'!$N$26,'M-HC AD BS'!$P$26,'M-HC AD BS'!$H$27,'M-HC AD BS'!$J$27,'M-HC AD BS'!$L$27,'M-HC AD BS'!$N$27,'M-HC AD BS'!$P$27</definedName>
    <definedName function="false" hidden="false" localSheetId="21" name="QB_ROW_111050" vbProcedure="false">'M-HC AD BS'!$F$6</definedName>
    <definedName function="false" hidden="false" localSheetId="21" name="QB_ROW_111350" vbProcedure="false">'M-HC AD BS'!$F$8</definedName>
    <definedName function="false" hidden="false" localSheetId="21" name="QB_ROW_114040" vbProcedure="false">'M-HC AD BS'!$E$5</definedName>
    <definedName function="false" hidden="false" localSheetId="21" name="QB_ROW_114340" vbProcedure="false">'M-HC AD BS'!$E$9</definedName>
    <definedName function="false" hidden="false" localSheetId="21" name="QB_ROW_1330260" vbProcedure="false">'M-HC AD BS'!$G$7</definedName>
    <definedName function="false" hidden="false" localSheetId="21" name="QB_ROW_1331260" vbProcedure="false">'M-HC AD BS'!$G$12</definedName>
    <definedName function="false" hidden="false" localSheetId="21" name="QB_ROW_1332260" vbProcedure="false">'M-HC AD BS'!$G$17</definedName>
    <definedName function="false" hidden="false" localSheetId="21" name="QB_ROW_1333260" vbProcedure="false">'M-HC AD BS'!$G$22</definedName>
    <definedName function="false" hidden="false" localSheetId="21" name="QB_ROW_18301" vbProcedure="false">'M-HC AD BS'!$A$27</definedName>
    <definedName function="false" hidden="false" localSheetId="21" name="QB_ROW_19011" vbProcedure="false">'M-HC AD BS'!$B$3</definedName>
    <definedName function="false" hidden="false" localSheetId="21" name="QB_ROW_19311" vbProcedure="false">'M-HC AD BS'!$B$26</definedName>
    <definedName function="false" hidden="false" localSheetId="21" name="QB_ROW_195050" vbProcedure="false">'M-HC AD BS'!$F$21</definedName>
    <definedName function="false" hidden="false" localSheetId="21" name="QB_ROW_195350" vbProcedure="false">'M-HC AD BS'!$F$23</definedName>
    <definedName function="false" hidden="false" localSheetId="21" name="QB_ROW_21031" vbProcedure="false">'M-HC AD BS'!$D$4</definedName>
    <definedName function="false" hidden="false" localSheetId="21" name="QB_ROW_21331" vbProcedure="false">'M-HC AD BS'!$D$25</definedName>
    <definedName function="false" hidden="false" localSheetId="21" name="QB_ROW_765040" vbProcedure="false">'M-HC AD BS'!$E$10</definedName>
    <definedName function="false" hidden="false" localSheetId="21" name="QB_ROW_765340" vbProcedure="false">'M-HC AD BS'!$E$14</definedName>
    <definedName function="false" hidden="false" localSheetId="21" name="QB_ROW_778050" vbProcedure="false">'M-HC AD BS'!$F$11</definedName>
    <definedName function="false" hidden="false" localSheetId="21" name="QB_ROW_778350" vbProcedure="false">'M-HC AD BS'!$F$13</definedName>
    <definedName function="false" hidden="false" localSheetId="21" name="QB_ROW_788040" vbProcedure="false">'M-HC AD BS'!$E$15</definedName>
    <definedName function="false" hidden="false" localSheetId="21" name="QB_ROW_788340" vbProcedure="false">'M-HC AD BS'!$E$19</definedName>
    <definedName function="false" hidden="false" localSheetId="21" name="QB_ROW_801050" vbProcedure="false">'M-HC AD BS'!$F$16</definedName>
    <definedName function="false" hidden="false" localSheetId="21" name="QB_ROW_801350" vbProcedure="false">'M-HC AD BS'!$F$18</definedName>
    <definedName function="false" hidden="false" localSheetId="21" name="QB_ROW_96040" vbProcedure="false">'M-HC AD BS'!$E$20</definedName>
    <definedName function="false" hidden="false" localSheetId="21" name="QB_ROW_96340" vbProcedure="false">'M-HC AD BS'!$E$24</definedName>
    <definedName function="false" hidden="false" localSheetId="22" name="QBCANSUPPORTUPDATE" vbProcedure="false">TRUE()</definedName>
    <definedName function="false" hidden="false" localSheetId="22" name="QBCOMPANYFILENAME" vbProcedure="false">"C:\Users\Public\Documents\Intuit\QuickBooks\Company Files\West Piedmont Workforce Investment Board.QBW"</definedName>
    <definedName function="false" hidden="false" localSheetId="22" name="QBENDDATE" vbProcedure="false">20140430</definedName>
    <definedName function="false" hidden="false" localSheetId="22" name="QBHEADERSONSCREEN" vbProcedure="false">FALSE()</definedName>
    <definedName function="false" hidden="false" localSheetId="22" name="QBMETADATASIZE" vbProcedure="false">5798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0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FALS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6</definedName>
    <definedName function="false" hidden="false" localSheetId="22" name="QBSTARTDATE" vbProcedure="false">20140401</definedName>
    <definedName function="false" hidden="false" localSheetId="22" name="QB_COLUMN_59200" vbProcedure="false">'MHC Training Bd Des'!$G$2</definedName>
    <definedName function="false" hidden="false" localSheetId="22" name="QB_COLUMN_62220" vbProcedure="false">'MHC Training Bd Des'!$K$2</definedName>
    <definedName function="false" hidden="false" localSheetId="22" name="QB_COLUMN_76210" vbProcedure="false">'MHC Training Bd Des'!$I$2</definedName>
    <definedName function="false" hidden="false" localSheetId="22" name="QB_COLUMN_76230" vbProcedure="false">'MHC Training Bd Des'!$M$2</definedName>
    <definedName function="false" hidden="false" localSheetId="22" name="QB_COLUMN_76240" vbProcedure="false">'MHC Training Bd Des'!$O$2</definedName>
    <definedName function="false" hidden="false" localSheetId="22" name="QB_DATA_0" vbProcedure="false">'MHC Training Bd Des'!$6:$6</definedName>
    <definedName function="false" hidden="false" localSheetId="22" name="QB_FORMULA_0" vbProcedure="false">'MHC Training Bd Des'!$G$7,'MHC Training Bd Des'!$I$7,'MHC Training Bd Des'!$K$7,'MHC Training Bd Des'!$M$7,'MHC Training Bd Des'!$O$7,'MHC Training Bd Des'!$G$8,'MHC Training Bd Des'!$I$8,'MHC Training Bd Des'!$K$8,'MHC Training Bd Des'!$M$8,'MHC Training Bd Des'!$O$8,'MHC Training Bd Des'!$G$9,'MHC Training Bd Des'!$I$9,'MHC Training Bd Des'!$K$9,'MHC Training Bd Des'!$M$9,'MHC Training Bd Des'!$O$9,'MHC Training Bd Des'!$G$10</definedName>
    <definedName function="false" hidden="false" localSheetId="22" name="QB_FORMULA_1" vbProcedure="false">'MHC Training Bd Des'!$I$10,'MHC Training Bd Des'!$K$10,'MHC Training Bd Des'!$M$10,'MHC Training Bd Des'!$O$10</definedName>
    <definedName function="false" hidden="false" localSheetId="22" name="QB_ROW_1434250" vbProcedure="false">'MHC Training Bd Des'!$F$6</definedName>
    <definedName function="false" hidden="false" localSheetId="22" name="QB_ROW_18301" vbProcedure="false">'MHC Training Bd Des'!$A$10</definedName>
    <definedName function="false" hidden="false" localSheetId="22" name="QB_ROW_19011" vbProcedure="false">'MHC Training Bd Des'!$B$3</definedName>
    <definedName function="false" hidden="false" localSheetId="22" name="QB_ROW_19311" vbProcedure="false">'MHC Training Bd Des'!$B$9</definedName>
    <definedName function="false" hidden="false" localSheetId="22" name="QB_ROW_21031" vbProcedure="false">'MHC Training Bd Des'!$D$4</definedName>
    <definedName function="false" hidden="false" localSheetId="22" name="QB_ROW_21331" vbProcedure="false">'MHC Training Bd Des'!$D$8</definedName>
    <definedName function="false" hidden="false" localSheetId="22" name="QB_ROW_457040" vbProcedure="false">'MHC Training Bd Des'!$E$5</definedName>
    <definedName function="false" hidden="false" localSheetId="22" name="QB_ROW_457340" vbProcedure="false">'MHC Training Bd Des'!$E$7</definedName>
    <definedName function="false" hidden="false" localSheetId="23" name="QBCANSUPPORTUPDATE" vbProcedure="false">TRUE()</definedName>
    <definedName function="false" hidden="false" localSheetId="23" name="QBCOMPANYFILENAME" vbProcedure="false">"C:\Users\Public\Documents\Intuit\QuickBooks\Company Files\West Piedmont Workforce Investment Board.QBW"</definedName>
    <definedName function="false" hidden="false" localSheetId="23" name="QBENDDATE" vbProcedure="false">20140430</definedName>
    <definedName function="false" hidden="false" localSheetId="23" name="QBHEADERSONSCREEN" vbProcedure="false">FALSE()</definedName>
    <definedName function="false" hidden="false" localSheetId="23" name="QBMETADATASIZE" vbProcedure="false">5802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0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FALS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7</definedName>
    <definedName function="false" hidden="false" localSheetId="23" name="QBSTARTDATE" vbProcedure="false">20140401</definedName>
    <definedName function="false" hidden="false" localSheetId="23" name="QB_COLUMN_59200" vbProcedure="false">'Pat. Co. AD BS'!$H$2</definedName>
    <definedName function="false" hidden="false" localSheetId="23" name="QB_COLUMN_62220" vbProcedure="false">'Pat. Co. AD BS'!$L$2</definedName>
    <definedName function="false" hidden="false" localSheetId="23" name="QB_COLUMN_76210" vbProcedure="false">'Pat. Co. AD BS'!$J$2</definedName>
    <definedName function="false" hidden="false" localSheetId="23" name="QB_COLUMN_76230" vbProcedure="false">'Pat. Co. AD BS'!$N$2</definedName>
    <definedName function="false" hidden="false" localSheetId="23" name="QB_COLUMN_76240" vbProcedure="false">'Pat. Co. AD BS'!$P$2</definedName>
    <definedName function="false" hidden="false" localSheetId="23" name="QB_DATA_0" vbProcedure="false">'Pat. Co. AD BS'!$7:$7,'Pat. Co. AD BS'!$12:$12</definedName>
    <definedName function="false" hidden="false" localSheetId="23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23" name="QB_FORMULA_1" vbProcedure="false">'Pat. Co. AD BS'!$J$14,'Pat. Co. AD BS'!$L$14,'Pat. Co. AD BS'!$N$14,'Pat. Co. AD BS'!$P$14,'Pat. Co. AD BS'!$H$15,'Pat. Co. AD BS'!$J$15,'Pat. Co. AD BS'!$L$15,'Pat. Co. AD BS'!$N$15,'Pat. Co. AD BS'!$P$15,'Pat. Co. AD BS'!$H$16,'Pat. Co. AD BS'!$J$16,'Pat. Co. AD BS'!$L$16,'Pat. Co. AD BS'!$N$16,'Pat. Co. AD BS'!$P$16,'Pat. Co. AD BS'!$H$17,'Pat. Co. AD BS'!$J$17</definedName>
    <definedName function="false" hidden="false" localSheetId="23" name="QB_FORMULA_2" vbProcedure="false">'Pat. Co. AD BS'!$L$17,'Pat. Co. AD BS'!$N$17,'Pat. Co. AD BS'!$P$17</definedName>
    <definedName function="false" hidden="false" localSheetId="23" name="QB_ROW_111050" vbProcedure="false">'Pat. Co. AD BS'!$F$6</definedName>
    <definedName function="false" hidden="false" localSheetId="23" name="QB_ROW_111350" vbProcedure="false">'Pat. Co. AD BS'!$F$8</definedName>
    <definedName function="false" hidden="false" localSheetId="23" name="QB_ROW_114040" vbProcedure="false">'Pat. Co. AD BS'!$E$5</definedName>
    <definedName function="false" hidden="false" localSheetId="23" name="QB_ROW_114340" vbProcedure="false">'Pat. Co. AD BS'!$E$9</definedName>
    <definedName function="false" hidden="false" localSheetId="23" name="QB_ROW_122050" vbProcedure="false">'Pat. Co. AD BS'!$F$11</definedName>
    <definedName function="false" hidden="false" localSheetId="23" name="QB_ROW_122350" vbProcedure="false">'Pat. Co. AD BS'!$F$13</definedName>
    <definedName function="false" hidden="false" localSheetId="23" name="QB_ROW_1337260" vbProcedure="false">'Pat. Co. AD BS'!$G$7</definedName>
    <definedName function="false" hidden="false" localSheetId="23" name="QB_ROW_1338260" vbProcedure="false">'Pat. Co. AD BS'!$G$12</definedName>
    <definedName function="false" hidden="false" localSheetId="23" name="QB_ROW_18301" vbProcedure="false">'Pat. Co. AD BS'!$A$17</definedName>
    <definedName function="false" hidden="false" localSheetId="23" name="QB_ROW_19011" vbProcedure="false">'Pat. Co. AD BS'!$B$3</definedName>
    <definedName function="false" hidden="false" localSheetId="23" name="QB_ROW_19311" vbProcedure="false">'Pat. Co. AD BS'!$B$16</definedName>
    <definedName function="false" hidden="false" localSheetId="23" name="QB_ROW_21031" vbProcedure="false">'Pat. Co. AD BS'!$D$4</definedName>
    <definedName function="false" hidden="false" localSheetId="23" name="QB_ROW_21331" vbProcedure="false">'Pat. Co. AD BS'!$D$15</definedName>
    <definedName function="false" hidden="false" localSheetId="23" name="QB_ROW_54040" vbProcedure="false">'Pat. Co. AD BS'!$E$10</definedName>
    <definedName function="false" hidden="false" localSheetId="23" name="QB_ROW_54340" vbProcedure="false">'Pat. Co. AD BS'!$E$14</definedName>
    <definedName function="false" hidden="false" localSheetId="24" name="QBCANSUPPORTUPDATE" vbProcedure="false">TRUE()</definedName>
    <definedName function="false" hidden="false" localSheetId="24" name="QBCOMPANYFILENAME" vbProcedure="false">"C:\Users\Public\Documents\Intuit\QuickBooks\Company Files\West Piedmont Workforce Investment Board.QBW"</definedName>
    <definedName function="false" hidden="false" localSheetId="24" name="QBENDDATE" vbProcedure="false">20140430</definedName>
    <definedName function="false" hidden="false" localSheetId="24" name="QBHEADERSONSCREEN" vbProcedure="false">FALSE()</definedName>
    <definedName function="false" hidden="false" localSheetId="24" name="QBMETADATASIZE" vbProcedure="false">5798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FALS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40401</definedName>
    <definedName function="false" hidden="false" localSheetId="24" name="QB_COLUMN_59200" vbProcedure="false">'Dan-PC AD Unob BS'!$H$2</definedName>
    <definedName function="false" hidden="false" localSheetId="24" name="QB_COLUMN_62220" vbProcedure="false">'Dan-PC AD Unob BS'!$L$2</definedName>
    <definedName function="false" hidden="false" localSheetId="24" name="QB_COLUMN_76210" vbProcedure="false">'Dan-PC AD Unob BS'!$J$2</definedName>
    <definedName function="false" hidden="false" localSheetId="24" name="QB_COLUMN_76230" vbProcedure="false">'Dan-PC AD Unob BS'!$N$2</definedName>
    <definedName function="false" hidden="false" localSheetId="24" name="QB_COLUMN_76240" vbProcedure="false">'Dan-PC AD Unob BS'!$P$2</definedName>
    <definedName function="false" hidden="false" localSheetId="24" name="QB_DATA_0" vbProcedure="false">'Dan-PC AD Unob BS'!$7:$7</definedName>
    <definedName function="false" hidden="false" localSheetId="24" name="QB_FORMULA_0" vbProcedure="false">'Dan-PC AD Unob BS'!$H$8,'Dan-PC AD Unob BS'!$J$8,'Dan-PC AD Unob BS'!$L$8,'Dan-PC AD Unob BS'!$N$8,'Dan-PC AD Unob BS'!$P$8,'Dan-PC AD Unob BS'!$H$9,'Dan-PC AD Unob BS'!$J$9,'Dan-PC AD Unob BS'!$L$9,'Dan-PC AD Unob BS'!$N$9,'Dan-PC AD Unob BS'!$P$9,'Dan-PC AD Unob BS'!$H$10,'Dan-PC AD Unob BS'!$J$10,'Dan-PC AD Unob BS'!$L$10,'Dan-PC AD Unob BS'!$N$10,'Dan-PC AD Unob BS'!$P$10,'Dan-PC AD Unob BS'!$H$11</definedName>
    <definedName function="false" hidden="false" localSheetId="24" name="QB_FORMULA_1" vbProcedure="false">'Dan-PC AD Unob BS'!$J$11,'Dan-PC AD Unob BS'!$L$11,'Dan-PC AD Unob BS'!$N$11,'Dan-PC AD Unob BS'!$P$11,'Dan-PC AD Unob BS'!$H$12,'Dan-PC AD Unob BS'!$J$12,'Dan-PC AD Unob BS'!$L$12,'Dan-PC AD Unob BS'!$N$12,'Dan-PC AD Unob BS'!$P$12</definedName>
    <definedName function="false" hidden="false" localSheetId="24" name="QB_ROW_103040" vbProcedure="false">'Dan-PC AD Unob BS'!$E$5</definedName>
    <definedName function="false" hidden="false" localSheetId="24" name="QB_ROW_103340" vbProcedure="false">'Dan-PC AD Unob BS'!$E$9</definedName>
    <definedName function="false" hidden="false" localSheetId="24" name="QB_ROW_1425050" vbProcedure="false">'Dan-PC AD Unob BS'!$F$6</definedName>
    <definedName function="false" hidden="false" localSheetId="24" name="QB_ROW_1425350" vbProcedure="false">'Dan-PC AD Unob BS'!$F$8</definedName>
    <definedName function="false" hidden="false" localSheetId="24" name="QB_ROW_1427260" vbProcedure="false">'Dan-PC AD Unob BS'!$G$7</definedName>
    <definedName function="false" hidden="false" localSheetId="24" name="QB_ROW_18301" vbProcedure="false">'Dan-PC AD Unob BS'!$A$12</definedName>
    <definedName function="false" hidden="false" localSheetId="24" name="QB_ROW_19011" vbProcedure="false">'Dan-PC AD Unob BS'!$B$3</definedName>
    <definedName function="false" hidden="false" localSheetId="24" name="QB_ROW_19311" vbProcedure="false">'Dan-PC AD Unob BS'!$B$11</definedName>
    <definedName function="false" hidden="false" localSheetId="24" name="QB_ROW_21031" vbProcedure="false">'Dan-PC AD Unob BS'!$D$4</definedName>
    <definedName function="false" hidden="false" localSheetId="24" name="QB_ROW_21331" vbProcedure="false">'Dan-PC AD Unob BS'!$D$10</definedName>
    <definedName function="false" hidden="false" localSheetId="25" name="QBCANSUPPORTUPDATE" vbProcedure="false">TRUE()</definedName>
    <definedName function="false" hidden="false" localSheetId="25" name="QBCOMPANYFILENAME" vbProcedure="false">"C:\Users\Public\Documents\Intuit\QuickBooks\Company Files\West Piedmont Workforce Investment Board.QBW"</definedName>
    <definedName function="false" hidden="false" localSheetId="25" name="QBENDDATE" vbProcedure="false">20140430</definedName>
    <definedName function="false" hidden="false" localSheetId="25" name="QBHEADERSONSCREEN" vbProcedure="false">FALSE()</definedName>
    <definedName function="false" hidden="false" localSheetId="25" name="QBMETADATASIZE" vbProcedure="false">5798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7</definedName>
    <definedName function="false" hidden="false" localSheetId="25" name="QBSTARTDATE" vbProcedure="false">20140401</definedName>
    <definedName function="false" hidden="false" localSheetId="25" name="QB_COLUMN_59200" vbProcedure="false">'MHC AD Unob BS'!$H$2</definedName>
    <definedName function="false" hidden="false" localSheetId="25" name="QB_COLUMN_62220" vbProcedure="false">'MHC AD Unob BS'!$L$2</definedName>
    <definedName function="false" hidden="false" localSheetId="25" name="QB_COLUMN_76210" vbProcedure="false">'MHC AD Unob BS'!$J$2</definedName>
    <definedName function="false" hidden="false" localSheetId="25" name="QB_COLUMN_76230" vbProcedure="false">'MHC AD Unob BS'!$N$2</definedName>
    <definedName function="false" hidden="false" localSheetId="25" name="QB_COLUMN_76240" vbProcedure="false">'MHC AD Unob BS'!$P$2</definedName>
    <definedName function="false" hidden="false" localSheetId="25" name="QB_DATA_0" vbProcedure="false">'MHC AD Unob BS'!$7:$7</definedName>
    <definedName function="false" hidden="false" localSheetId="25" name="QB_FORMULA_0" vbProcedure="false">'MHC AD Unob BS'!$H$8,'MHC AD Unob BS'!$J$8,'MHC AD Unob BS'!$L$8,'MHC AD Unob BS'!$N$8,'MHC AD Unob BS'!$P$8,'MHC AD Unob BS'!$H$9,'MHC AD Unob BS'!$J$9,'MHC AD Unob BS'!$L$9,'MHC AD Unob BS'!$N$9,'MHC AD Unob BS'!$P$9,'MHC AD Unob BS'!$H$10,'MHC AD Unob BS'!$J$10,'MHC AD Unob BS'!$L$10,'MHC AD Unob BS'!$N$10,'MHC AD Unob BS'!$P$10,'MHC AD Unob BS'!$H$11</definedName>
    <definedName function="false" hidden="false" localSheetId="25" name="QB_FORMULA_1" vbProcedure="false">'MHC AD Unob BS'!$J$11,'MHC AD Unob BS'!$L$11,'MHC AD Unob BS'!$N$11,'MHC AD Unob BS'!$P$11,'MHC AD Unob BS'!$H$12,'MHC AD Unob BS'!$J$12,'MHC AD Unob BS'!$L$12,'MHC AD Unob BS'!$N$12,'MHC AD Unob BS'!$P$12</definedName>
    <definedName function="false" hidden="false" localSheetId="25" name="QB_ROW_103040" vbProcedure="false">'MHC AD Unob BS'!$E$5</definedName>
    <definedName function="false" hidden="false" localSheetId="25" name="QB_ROW_103340" vbProcedure="false">'MHC AD Unob BS'!$E$9</definedName>
    <definedName function="false" hidden="false" localSheetId="25" name="QB_ROW_1425050" vbProcedure="false">'MHC AD Unob BS'!$F$6</definedName>
    <definedName function="false" hidden="false" localSheetId="25" name="QB_ROW_1425350" vbProcedure="false">'MHC AD Unob BS'!$F$8</definedName>
    <definedName function="false" hidden="false" localSheetId="25" name="QB_ROW_1431260" vbProcedure="false">'MHC AD Unob BS'!$G$7</definedName>
    <definedName function="false" hidden="false" localSheetId="25" name="QB_ROW_18301" vbProcedure="false">'MHC AD Unob BS'!$A$12</definedName>
    <definedName function="false" hidden="false" localSheetId="25" name="QB_ROW_19011" vbProcedure="false">'MHC AD Unob BS'!$B$3</definedName>
    <definedName function="false" hidden="false" localSheetId="25" name="QB_ROW_19311" vbProcedure="false">'MHC AD Unob BS'!$B$11</definedName>
    <definedName function="false" hidden="false" localSheetId="25" name="QB_ROW_21031" vbProcedure="false">'MHC AD Unob BS'!$D$4</definedName>
    <definedName function="false" hidden="false" localSheetId="25" name="QB_ROW_21331" vbProcedure="false">'MHC AD Unob BS'!$D$10</definedName>
    <definedName function="false" hidden="false" localSheetId="26" name="QBCANSUPPORTUPDATE" vbProcedure="false">TRUE()</definedName>
    <definedName function="false" hidden="false" localSheetId="26" name="QBCOMPANYFILENAME" vbProcedure="false">"C:\Users\Public\Documents\Intuit\QuickBooks\Company Files\West Piedmont Workforce Investment Board.QBW"</definedName>
    <definedName function="false" hidden="false" localSheetId="26" name="QBENDDATE" vbProcedure="false">20140430</definedName>
    <definedName function="false" hidden="false" localSheetId="26" name="QBHEADERSONSCREEN" vbProcedure="false">FALSE()</definedName>
    <definedName function="false" hidden="false" localSheetId="26" name="QBMETADATASIZE" vbProcedure="false">5798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0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FALS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7</definedName>
    <definedName function="false" hidden="false" localSheetId="26" name="QBSTARTDATE" vbProcedure="false">20140401</definedName>
    <definedName function="false" hidden="false" localSheetId="26" name="QB_COLUMN_59200" vbProcedure="false">'Pat. Co. AD Unob. BS'!$H$2</definedName>
    <definedName function="false" hidden="false" localSheetId="26" name="QB_COLUMN_62220" vbProcedure="false">'Pat. Co. AD Unob. BS'!$L$2</definedName>
    <definedName function="false" hidden="false" localSheetId="26" name="QB_COLUMN_76210" vbProcedure="false">'Pat. Co. AD Unob. BS'!$J$2</definedName>
    <definedName function="false" hidden="false" localSheetId="26" name="QB_COLUMN_76230" vbProcedure="false">'Pat. Co. AD Unob. BS'!$N$2</definedName>
    <definedName function="false" hidden="false" localSheetId="26" name="QB_COLUMN_76240" vbProcedure="false">'Pat. Co. AD Unob. BS'!$P$2</definedName>
    <definedName function="false" hidden="false" localSheetId="26" name="QB_DATA_0" vbProcedure="false">'Pat. Co. AD Unob. BS'!$7:$7</definedName>
    <definedName function="false" hidden="false" localSheetId="26" name="QB_FORMULA_0" vbProcedure="false">'Pat. Co. AD Unob. BS'!$H$8,'Pat. Co. AD Unob. BS'!$J$8,'Pat. Co. AD Unob. BS'!$L$8,'Pat. Co. AD Unob. BS'!$N$8,'Pat. Co. AD Unob. BS'!$P$8,'Pat. Co. AD Unob. BS'!$H$9,'Pat. Co. AD Unob. BS'!$J$9,'Pat. Co. AD Unob. BS'!$L$9,'Pat. Co. AD Unob. BS'!$N$9,'Pat. Co. AD Unob. BS'!$P$9,'Pat. Co. AD Unob. BS'!$H$10,'Pat. Co. AD Unob. BS'!$J$10,'Pat. Co. AD Unob. BS'!$L$10,'Pat. Co. AD Unob. BS'!$N$10,'Pat. Co. AD Unob. BS'!$P$10,'Pat. Co. AD Unob. BS'!$H$11</definedName>
    <definedName function="false" hidden="false" localSheetId="26" name="QB_FORMULA_1" vbProcedure="false">'Pat. Co. AD Unob. BS'!$J$11,'Pat. Co. AD Unob. BS'!$L$11,'Pat. Co. AD Unob. BS'!$N$11,'Pat. Co. AD Unob. BS'!$P$11,'Pat. Co. AD Unob. BS'!$H$12,'Pat. Co. AD Unob. BS'!$J$12,'Pat. Co. AD Unob. BS'!$L$12,'Pat. Co. AD Unob. BS'!$N$12,'Pat. Co. AD Unob. BS'!$P$12</definedName>
    <definedName function="false" hidden="false" localSheetId="26" name="QB_ROW_103040" vbProcedure="false">'Pat. Co. AD Unob. BS'!$E$5</definedName>
    <definedName function="false" hidden="false" localSheetId="26" name="QB_ROW_103340" vbProcedure="false">'Pat. Co. AD Unob. BS'!$E$9</definedName>
    <definedName function="false" hidden="false" localSheetId="26" name="QB_ROW_1425050" vbProcedure="false">'Pat. Co. AD Unob. BS'!$F$6</definedName>
    <definedName function="false" hidden="false" localSheetId="26" name="QB_ROW_1425350" vbProcedure="false">'Pat. Co. AD Unob. BS'!$F$8</definedName>
    <definedName function="false" hidden="false" localSheetId="26" name="QB_ROW_1428260" vbProcedure="false">'Pat. Co. AD Unob. BS'!$G$7</definedName>
    <definedName function="false" hidden="false" localSheetId="26" name="QB_ROW_18301" vbProcedure="false">'Pat. Co. AD Unob. BS'!$A$12</definedName>
    <definedName function="false" hidden="false" localSheetId="26" name="QB_ROW_19011" vbProcedure="false">'Pat. Co. AD Unob. BS'!$B$3</definedName>
    <definedName function="false" hidden="false" localSheetId="26" name="QB_ROW_19311" vbProcedure="false">'Pat. Co. AD Unob. BS'!$B$11</definedName>
    <definedName function="false" hidden="false" localSheetId="26" name="QB_ROW_21031" vbProcedure="false">'Pat. Co. AD Unob. BS'!$D$4</definedName>
    <definedName function="false" hidden="false" localSheetId="26" name="QB_ROW_21331" vbProcedure="false">'Pat. Co. AD Unob. BS'!$D$10</definedName>
    <definedName function="false" hidden="false" localSheetId="27" name="QBCANSUPPORTUPDATE" vbProcedure="false">TRUE()</definedName>
    <definedName function="false" hidden="false" localSheetId="27" name="QBCOMPANYFILENAME" vbProcedure="false">"C:\Users\Public\Documents\Intuit\QuickBooks\Company Files\West Piedmont Workforce Investment Board.QBW"</definedName>
    <definedName function="false" hidden="false" localSheetId="27" name="QBENDDATE" vbProcedure="false">20140430</definedName>
    <definedName function="false" hidden="false" localSheetId="27" name="QBHEADERSONSCREEN" vbProcedure="false">FALSE()</definedName>
    <definedName function="false" hidden="false" localSheetId="27" name="QBMETADATASIZE" vbProcedure="false">58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7</definedName>
    <definedName function="false" hidden="false" localSheetId="27" name="QBSTARTDATE" vbProcedure="false">20140401</definedName>
    <definedName function="false" hidden="false" localSheetId="27" name="QB_COLUMN_59200" vbProcedure="false">'Unob AD BD CO'!$H$2</definedName>
    <definedName function="false" hidden="false" localSheetId="27" name="QB_COLUMN_62220" vbProcedure="false">'Unob AD BD CO'!$L$2</definedName>
    <definedName function="false" hidden="false" localSheetId="27" name="QB_COLUMN_76210" vbProcedure="false">'Unob AD BD CO'!$J$2</definedName>
    <definedName function="false" hidden="false" localSheetId="27" name="QB_COLUMN_76230" vbProcedure="false">'Unob AD BD CO'!$N$2</definedName>
    <definedName function="false" hidden="false" localSheetId="27" name="QB_COLUMN_76240" vbProcedure="false">'Unob AD BD CO'!$P$2</definedName>
    <definedName function="false" hidden="false" localSheetId="27" name="QB_DATA_0" vbProcedure="false">'Unob AD BD CO'!$7:$7</definedName>
    <definedName function="false" hidden="false" localSheetId="27" name="QB_FORMULA_0" vbProcedure="false">'Unob AD BD CO'!$H$8,'Unob AD BD CO'!$L$8,'Unob AD BD CO'!$H$9,'Unob AD BD CO'!$L$9,'Unob AD BD CO'!$H$10,'Unob AD BD CO'!$L$10,'Unob AD BD CO'!$H$11,'Unob AD BD CO'!$L$11,'Unob AD BD CO'!$H$12,'Unob AD BD CO'!$L$12</definedName>
    <definedName function="false" hidden="false" localSheetId="27" name="QB_ROW_103040" vbProcedure="false">'Unob AD BD CO'!$E$5</definedName>
    <definedName function="false" hidden="false" localSheetId="27" name="QB_ROW_103340" vbProcedure="false">'Unob AD BD CO'!$E$9</definedName>
    <definedName function="false" hidden="false" localSheetId="27" name="QB_ROW_1413260" vbProcedure="false">'Unob AD BD CO'!$G$7</definedName>
    <definedName function="false" hidden="false" localSheetId="27" name="QB_ROW_18301" vbProcedure="false">'Unob AD BD CO'!$A$12</definedName>
    <definedName function="false" hidden="false" localSheetId="27" name="QB_ROW_19011" vbProcedure="false">'Unob AD BD CO'!$B$3</definedName>
    <definedName function="false" hidden="false" localSheetId="27" name="QB_ROW_19311" vbProcedure="false">'Unob AD BD CO'!$B$11</definedName>
    <definedName function="false" hidden="false" localSheetId="27" name="QB_ROW_210050" vbProcedure="false">'Unob AD BD CO'!$F$6</definedName>
    <definedName function="false" hidden="false" localSheetId="27" name="QB_ROW_21031" vbProcedure="false">'Unob AD BD CO'!$D$4</definedName>
    <definedName function="false" hidden="false" localSheetId="27" name="QB_ROW_210350" vbProcedure="false">'Unob AD BD CO'!$F$8</definedName>
    <definedName function="false" hidden="false" localSheetId="27" name="QB_ROW_21331" vbProcedure="false">'Unob AD BD CO'!$D$10</definedName>
    <definedName function="false" hidden="false" localSheetId="28" name="QBCANSUPPORTUPDATE" vbProcedure="false">TRUE()</definedName>
    <definedName function="false" hidden="false" localSheetId="28" name="QBCOMPANYFILENAME" vbProcedure="false">"C:\Users\Public\Documents\Intuit\QuickBooks\Company Files\West Piedmont Workforce Investment Board.QBW"</definedName>
    <definedName function="false" hidden="false" localSheetId="28" name="QBENDDATE" vbProcedure="false">20140430</definedName>
    <definedName function="false" hidden="false" localSheetId="28" name="QBHEADERSONSCREEN" vbProcedure="false">FALSE()</definedName>
    <definedName function="false" hidden="false" localSheetId="28" name="QBMETADATASIZE" vbProcedure="false">5834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0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7</definedName>
    <definedName function="false" hidden="false" localSheetId="28" name="QBSTARTDATE" vbProcedure="false">20140401</definedName>
    <definedName function="false" hidden="false" localSheetId="28" name="QB_COLUMN_59200" vbProcedure="false">'Unobligated Adult '!$H$2</definedName>
    <definedName function="false" hidden="false" localSheetId="28" name="QB_COLUMN_62230" vbProcedure="false">'Unobligated Adult '!$N$2</definedName>
    <definedName function="false" hidden="false" localSheetId="28" name="QB_COLUMN_64420" vbProcedure="false">'Unobligated Adult '!$L$2</definedName>
    <definedName function="false" hidden="false" localSheetId="28" name="QB_COLUMN_64450" vbProcedure="false">'Unobligated Adult '!$R$2</definedName>
    <definedName function="false" hidden="false" localSheetId="28" name="QB_COLUMN_76210" vbProcedure="false">'Unobligated Adult '!$J$2</definedName>
    <definedName function="false" hidden="false" localSheetId="28" name="QB_COLUMN_76240" vbProcedure="false">'Unobligated Adult '!$P$2</definedName>
    <definedName function="false" hidden="false" localSheetId="28" name="QB_COLUMN_76260" vbProcedure="false">'Unobligated Adult '!$T$2</definedName>
    <definedName function="false" hidden="false" localSheetId="28" name="QB_DATA_0" vbProcedure="false">'Unobligated Adult '!$7:$7,'Unobligated Adult '!$12:$12,'Unobligated Adult '!$16:$16</definedName>
    <definedName function="false" hidden="false" localSheetId="28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H$17,'Unobligated Adult '!$J$17,'Unobligated Adult '!$L$17,'Unobligated Adult '!$N$17,'Unobligated Adult '!$P$17,'Unobligated Adult '!$R$17</definedName>
    <definedName function="false" hidden="false" localSheetId="28" name="QB_FORMULA_1" vbProcedure="false">'Unobligated Adult '!$T$17,'Unobligated Adult '!$H$18,'Unobligated Adult '!$J$18,'Unobligated Adult '!$L$18,'Unobligated Adult '!$N$18,'Unobligated Adult '!$P$18,'Unobligated Adult '!$R$18,'Unobligated Adult '!$T$18,'Unobligated Adult '!$H$19,'Unobligated Adult '!$J$19,'Unobligated Adult '!$L$19,'Unobligated Adult '!$N$19,'Unobligated Adult '!$P$19,'Unobligated Adult '!$R$19,'Unobligated Adult '!$T$19,'Unobligated Adult '!$H$20</definedName>
    <definedName function="false" hidden="false" localSheetId="28" name="QB_FORMULA_2" vbProcedure="false">'Unobligated Adult '!$J$20,'Unobligated Adult '!$L$20,'Unobligated Adult '!$N$20,'Unobligated Adult '!$P$20,'Unobligated Adult '!$R$20,'Unobligated Adult '!$T$20</definedName>
    <definedName function="false" hidden="false" localSheetId="28" name="QB_ROW_103040" vbProcedure="false">'Unobligated Adult '!$E$15</definedName>
    <definedName function="false" hidden="false" localSheetId="28" name="QB_ROW_103340" vbProcedure="false">'Unobligated Adult '!$E$17</definedName>
    <definedName function="false" hidden="false" localSheetId="28" name="QB_ROW_111050" vbProcedure="false">'Unobligated Adult '!$F$6</definedName>
    <definedName function="false" hidden="false" localSheetId="28" name="QB_ROW_111350" vbProcedure="false">'Unobligated Adult '!$F$8</definedName>
    <definedName function="false" hidden="false" localSheetId="28" name="QB_ROW_114040" vbProcedure="false">'Unobligated Adult '!$E$5</definedName>
    <definedName function="false" hidden="false" localSheetId="28" name="QB_ROW_114340" vbProcedure="false">'Unobligated Adult '!$E$9</definedName>
    <definedName function="false" hidden="false" localSheetId="28" name="QB_ROW_122050" vbProcedure="false">'Unobligated Adult '!$F$11</definedName>
    <definedName function="false" hidden="false" localSheetId="28" name="QB_ROW_122350" vbProcedure="false">'Unobligated Adult '!$F$13</definedName>
    <definedName function="false" hidden="false" localSheetId="28" name="QB_ROW_18301" vbProcedure="false">'Unobligated Adult '!$A$20</definedName>
    <definedName function="false" hidden="false" localSheetId="28" name="QB_ROW_19011" vbProcedure="false">'Unobligated Adult '!$B$3</definedName>
    <definedName function="false" hidden="false" localSheetId="28" name="QB_ROW_19311" vbProcedure="false">'Unobligated Adult '!$B$19</definedName>
    <definedName function="false" hidden="false" localSheetId="28" name="QB_ROW_21031" vbProcedure="false">'Unobligated Adult '!$D$4</definedName>
    <definedName function="false" hidden="false" localSheetId="28" name="QB_ROW_210350" vbProcedure="false">'Unobligated Adult '!$F$16</definedName>
    <definedName function="false" hidden="false" localSheetId="28" name="QB_ROW_21331" vbProcedure="false">'Unobligated Adult '!$D$18</definedName>
    <definedName function="false" hidden="false" localSheetId="28" name="QB_ROW_54040" vbProcedure="false">'Unobligated Adult '!$E$10</definedName>
    <definedName function="false" hidden="false" localSheetId="28" name="QB_ROW_54340" vbProcedure="false">'Unobligated Adult '!$E$14</definedName>
    <definedName function="false" hidden="false" localSheetId="28" name="QB_ROW_734260" vbProcedure="false">'Unobligated Adult '!$G$7</definedName>
    <definedName function="false" hidden="false" localSheetId="28" name="QB_ROW_835260" vbProcedure="false">'Unobligated Adult '!$G$12</definedName>
    <definedName function="false" hidden="false" localSheetId="29" name="QBCANSUPPORTUPDATE" vbProcedure="false">TRUE()</definedName>
    <definedName function="false" hidden="false" localSheetId="29" name="QBCOMPANYFILENAME" vbProcedure="false">"C:\Users\Public\Documents\Intuit\QuickBooks\Company Files\West Piedmont Workforce Investment Board.QBW"</definedName>
    <definedName function="false" hidden="false" localSheetId="29" name="QBENDDATE" vbProcedure="false">20140430</definedName>
    <definedName function="false" hidden="false" localSheetId="29" name="QBHEADERSONSCREEN" vbProcedure="false">FALSE()</definedName>
    <definedName function="false" hidden="false" localSheetId="29" name="QBMETADATASIZE" vbProcedure="false">5902</definedName>
    <definedName function="false" hidden="false" localSheetId="29" name="QBPRESERVECOLOR" vbProcedure="false">TRUE()</definedName>
    <definedName function="false" hidden="false" localSheetId="29" name="QBPRESERVEFONT" vbProcedure="false">TRUE()</definedName>
    <definedName function="false" hidden="false" localSheetId="29" name="QBPRESERVEROWHEIGHT" vbProcedure="false">TRUE()</definedName>
    <definedName function="false" hidden="false" localSheetId="29" name="QBPRESERVESPACE" vbProcedure="false">TRUE()</definedName>
    <definedName function="false" hidden="false" localSheetId="29" name="QBREPORTCOLAXIS" vbProcedure="false">8</definedName>
    <definedName function="false" hidden="false" localSheetId="29" name="QBREPORTCOMPANYID" vbProcedure="false">"436d852016704209bc3d4d29d8302a5d"</definedName>
    <definedName function="false" hidden="false" localSheetId="29" name="QBREPORTCOMPARECOL_ANNUALBUDGET" vbProcedure="false">TRUE()</definedName>
    <definedName function="false" hidden="false" localSheetId="29" name="QBREPORTCOMPARECOL_AVGCOGS" vbProcedure="false">FALSE()</definedName>
    <definedName function="false" hidden="false" localSheetId="29" name="QBREPORTCOMPARECOL_AVGPRICE" vbProcedure="false">FALSE()</definedName>
    <definedName function="false" hidden="false" localSheetId="29" name="QBREPORTCOMPARECOL_BUDDIFF" vbProcedure="false">FALSE()</definedName>
    <definedName function="false" hidden="false" localSheetId="29" name="QBREPORTCOMPARECOL_BUDGET" vbProcedure="false">TRUE()</definedName>
    <definedName function="false" hidden="false" localSheetId="29" name="QBREPORTCOMPARECOL_BUDPCT" vbProcedure="false">TRUE()</definedName>
    <definedName function="false" hidden="false" localSheetId="29" name="QBREPORTCOMPARECOL_COGS" vbProcedure="false">FALSE()</definedName>
    <definedName function="false" hidden="false" localSheetId="29" name="QBREPORTCOMPARECOL_EXCLUDEAMOUNT" vbProcedure="false">FALSE()</definedName>
    <definedName function="false" hidden="false" localSheetId="29" name="QBREPORTCOMPARECOL_EXCLUDECURPERIOD" vbProcedure="false">FALSE()</definedName>
    <definedName function="false" hidden="false" localSheetId="29" name="QBREPORTCOMPARECOL_FORECAST" vbProcedure="false">FALSE()</definedName>
    <definedName function="false" hidden="false" localSheetId="29" name="QBREPORTCOMPARECOL_GROSSMARGIN" vbProcedure="false">FALSE()</definedName>
    <definedName function="false" hidden="false" localSheetId="29" name="QBREPORTCOMPARECOL_GROSSMARGINPCT" vbProcedure="false">FALSE()</definedName>
    <definedName function="false" hidden="false" localSheetId="29" name="QBREPORTCOMPARECOL_HOURS" vbProcedure="false">FALSE()</definedName>
    <definedName function="false" hidden="false" localSheetId="29" name="QBREPORTCOMPARECOL_PCTCOL" vbProcedure="false">FALSE()</definedName>
    <definedName function="false" hidden="false" localSheetId="29" name="QBREPORTCOMPARECOL_PCTEXPENSE" vbProcedure="false">FALSE()</definedName>
    <definedName function="false" hidden="false" localSheetId="29" name="QBREPORTCOMPARECOL_PCTINCOME" vbProcedure="false">FALSE()</definedName>
    <definedName function="false" hidden="false" localSheetId="29" name="QBREPORTCOMPARECOL_PCTOFSALES" vbProcedure="false">FALSE()</definedName>
    <definedName function="false" hidden="false" localSheetId="29" name="QBREPORTCOMPARECOL_PCTROW" vbProcedure="false">FALSE()</definedName>
    <definedName function="false" hidden="false" localSheetId="29" name="QBREPORTCOMPARECOL_PPDIFF" vbProcedure="false">FALSE()</definedName>
    <definedName function="false" hidden="false" localSheetId="29" name="QBREPORTCOMPARECOL_PPPCT" vbProcedure="false">FALSE()</definedName>
    <definedName function="false" hidden="false" localSheetId="29" name="QBREPORTCOMPARECOL_PREVPERIOD" vbProcedure="false">FALSE()</definedName>
    <definedName function="false" hidden="false" localSheetId="29" name="QBREPORTCOMPARECOL_PREVYEAR" vbProcedure="false">FALSE()</definedName>
    <definedName function="false" hidden="false" localSheetId="29" name="QBREPORTCOMPARECOL_PYDIFF" vbProcedure="false">FALSE()</definedName>
    <definedName function="false" hidden="false" localSheetId="29" name="QBREPORTCOMPARECOL_PYPCT" vbProcedure="false">FALSE()</definedName>
    <definedName function="false" hidden="false" localSheetId="29" name="QBREPORTCOMPARECOL_QTY" vbProcedure="false">FALSE()</definedName>
    <definedName function="false" hidden="false" localSheetId="29" name="QBREPORTCOMPARECOL_RATE" vbProcedure="false">FALSE()</definedName>
    <definedName function="false" hidden="false" localSheetId="29" name="QBREPORTCOMPARECOL_TRIPBILLEDMILES" vbProcedure="false">FALSE()</definedName>
    <definedName function="false" hidden="false" localSheetId="29" name="QBREPORTCOMPARECOL_TRIPBILLINGAMOUNT" vbProcedure="false">FALSE()</definedName>
    <definedName function="false" hidden="false" localSheetId="29" name="QBREPORTCOMPARECOL_TRIPMILES" vbProcedure="false">FALSE()</definedName>
    <definedName function="false" hidden="false" localSheetId="29" name="QBREPORTCOMPARECOL_TRIPNOTBILLABLEMILES" vbProcedure="false">FALSE()</definedName>
    <definedName function="false" hidden="false" localSheetId="29" name="QBREPORTCOMPARECOL_TRIPTAXDEDUCTIBLEAMOUNT" vbProcedure="false">FALSE()</definedName>
    <definedName function="false" hidden="false" localSheetId="29" name="QBREPORTCOMPARECOL_TRIPUNBILLEDMILES" vbProcedure="false">FALSE()</definedName>
    <definedName function="false" hidden="false" localSheetId="29" name="QBREPORTCOMPARECOL_YTD" vbProcedure="false">TRUE()</definedName>
    <definedName function="false" hidden="false" localSheetId="29" name="QBREPORTCOMPARECOL_YTDBUDGET" vbProcedure="false">TRUE()</definedName>
    <definedName function="false" hidden="false" localSheetId="29" name="QBREPORTCOMPARECOL_YTDPCT" vbProcedure="false">FALSE()</definedName>
    <definedName function="false" hidden="false" localSheetId="29" name="QBREPORTROWAXIS" vbProcedure="false">11</definedName>
    <definedName function="false" hidden="false" localSheetId="29" name="QBREPORTSUBCOLAXIS" vbProcedure="false">24</definedName>
    <definedName function="false" hidden="false" localSheetId="29" name="QBREPORTTYPE" vbProcedure="false">273</definedName>
    <definedName function="false" hidden="false" localSheetId="29" name="QBROWHEADERS" vbProcedure="false">5</definedName>
    <definedName function="false" hidden="false" localSheetId="29" name="QBSTARTDATE" vbProcedure="false">20140401</definedName>
    <definedName function="false" hidden="false" localSheetId="29" name="QB_COLUMN_59200" vbProcedure="false">'DAN-Pitts. Co. YIS'!$F$2</definedName>
    <definedName function="false" hidden="false" localSheetId="29" name="QB_COLUMN_62230" vbProcedure="false">'DAN-Pitts. Co. YIS'!$L$2</definedName>
    <definedName function="false" hidden="false" localSheetId="29" name="QB_COLUMN_64420" vbProcedure="false">'DAN-Pitts. Co. YIS'!$J$2</definedName>
    <definedName function="false" hidden="false" localSheetId="29" name="QB_COLUMN_64450" vbProcedure="false">'DAN-Pitts. Co. YIS'!$P$2</definedName>
    <definedName function="false" hidden="false" localSheetId="29" name="QB_COLUMN_76210" vbProcedure="false">'DAN-Pitts. Co. YIS'!$H$2</definedName>
    <definedName function="false" hidden="false" localSheetId="29" name="QB_COLUMN_76240" vbProcedure="false">'DAN-Pitts. Co. YIS'!$N$2</definedName>
    <definedName function="false" hidden="false" localSheetId="29" name="QB_COLUMN_76260" vbProcedure="false">'DAN-Pitts. Co. YIS'!$R$2</definedName>
    <definedName function="false" hidden="false" localSheetId="29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29" name="QB_DATA_1" vbProcedure="false">'DAN-Pitts. Co. YIS'!$21:$21,'DAN-Pitts. Co. YIS'!$22:$22,'DAN-Pitts. Co. YIS'!$23:$23,'DAN-Pitts. Co. YIS'!$24:$24,'DAN-Pitts. Co. YIS'!$25:$25,'DAN-Pitts. Co. YIS'!$26:$26,'DAN-Pitts. Co. YIS'!$27:$27,'DAN-Pitts. Co. YIS'!$28:$28,'DAN-Pitts. Co. YIS'!$29:$29</definedName>
    <definedName function="false" hidden="false" localSheetId="29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29" name="QB_FORMULA_1" vbProcedure="false">'DAN-Pitts. Co. YIS'!$J$13,'DAN-Pitts. Co. YIS'!$P$13,'DAN-Pitts. Co. YIS'!$J$14,'DAN-Pitts. Co. YIS'!$P$14,'DAN-Pitts. Co. YIS'!$J$15,'DAN-Pitts. Co. YIS'!$P$15,'DAN-Pitts. Co. YIS'!$J$17,'DAN-Pitts. Co. YIS'!$P$17,'DAN-Pitts. Co. YIS'!$J$18,'DAN-Pitts. Co. YIS'!$P$18,'DAN-Pitts. Co. YIS'!$J$19,'DAN-Pitts. Co. YIS'!$P$19,'DAN-Pitts. Co. YIS'!$J$20,'DAN-Pitts. Co. YIS'!$P$20,'DAN-Pitts. Co. YIS'!$J$21,'DAN-Pitts. Co. YIS'!$P$21</definedName>
    <definedName function="false" hidden="false" localSheetId="29" name="QB_FORMULA_2" vbProcedure="false">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,'DAN-Pitts. Co. YIS'!$J$29,'DAN-Pitts. Co. YIS'!$P$29</definedName>
    <definedName function="false" hidden="false" localSheetId="29" name="QB_FORMULA_3" vbProcedure="false">'DAN-Pitts. Co. YIS'!$F$30,'DAN-Pitts. Co. YIS'!$H$30,'DAN-Pitts. Co. YIS'!$J$30,'DAN-Pitts. Co. YIS'!$L$30,'DAN-Pitts. Co. YIS'!$N$30,'DAN-Pitts. Co. YIS'!$P$30,'DAN-Pitts. Co. YIS'!$R$30,'DAN-Pitts. Co. YIS'!$F$31,'DAN-Pitts. Co. YIS'!$H$31,'DAN-Pitts. Co. YIS'!$J$31,'DAN-Pitts. Co. YIS'!$L$31,'DAN-Pitts. Co. YIS'!$N$31,'DAN-Pitts. Co. YIS'!$P$31,'DAN-Pitts. Co. YIS'!$R$31,'DAN-Pitts. Co. YIS'!$F$32,'DAN-Pitts. Co. YIS'!$H$32</definedName>
    <definedName function="false" hidden="false" localSheetId="29" name="QB_FORMULA_4" vbProcedure="false">'DAN-Pitts. Co. YIS'!$J$32,'DAN-Pitts. Co. YIS'!$L$32,'DAN-Pitts. Co. YIS'!$N$32,'DAN-Pitts. Co. YIS'!$P$32,'DAN-Pitts. Co. YIS'!$R$32</definedName>
    <definedName function="false" hidden="false" localSheetId="29" name="QB_ROW_100340" vbProcedure="false">'DAN-Pitts. Co. YIS'!$E$16</definedName>
    <definedName function="false" hidden="false" localSheetId="29" name="QB_ROW_103340" vbProcedure="false">'DAN-Pitts. Co. YIS'!$E$17</definedName>
    <definedName function="false" hidden="false" localSheetId="29" name="QB_ROW_1127340" vbProcedure="false">'DAN-Pitts. Co. YIS'!$E$28</definedName>
    <definedName function="false" hidden="false" localSheetId="29" name="QB_ROW_114340" vbProcedure="false">'DAN-Pitts. Co. YIS'!$E$5</definedName>
    <definedName function="false" hidden="false" localSheetId="29" name="QB_ROW_1238340" vbProcedure="false">'DAN-Pitts. Co. YIS'!$E$29</definedName>
    <definedName function="false" hidden="false" localSheetId="29" name="QB_ROW_18301" vbProcedure="false">'DAN-Pitts. Co. YIS'!$A$32</definedName>
    <definedName function="false" hidden="false" localSheetId="29" name="QB_ROW_19011" vbProcedure="false">'DAN-Pitts. Co. YIS'!$B$3</definedName>
    <definedName function="false" hidden="false" localSheetId="29" name="QB_ROW_19311" vbProcedure="false">'DAN-Pitts. Co. YIS'!$B$31</definedName>
    <definedName function="false" hidden="false" localSheetId="29" name="QB_ROW_21031" vbProcedure="false">'DAN-Pitts. Co. YIS'!$D$4</definedName>
    <definedName function="false" hidden="false" localSheetId="29" name="QB_ROW_21331" vbProcedure="false">'DAN-Pitts. Co. YIS'!$D$30</definedName>
    <definedName function="false" hidden="false" localSheetId="29" name="QB_ROW_457340" vbProcedure="false">'DAN-Pitts. Co. YIS'!$E$24</definedName>
    <definedName function="false" hidden="false" localSheetId="29" name="QB_ROW_461340" vbProcedure="false">'DAN-Pitts. Co. YIS'!$E$27</definedName>
    <definedName function="false" hidden="false" localSheetId="29" name="QB_ROW_54340" vbProcedure="false">'DAN-Pitts. Co. YIS'!$E$7</definedName>
    <definedName function="false" hidden="false" localSheetId="29" name="QB_ROW_68340" vbProcedure="false">'DAN-Pitts. Co. YIS'!$E$9</definedName>
    <definedName function="false" hidden="false" localSheetId="29" name="QB_ROW_69340" vbProcedure="false">'DAN-Pitts. Co. YIS'!$E$10</definedName>
    <definedName function="false" hidden="false" localSheetId="29" name="QB_ROW_765340" vbProcedure="false">'DAN-Pitts. Co. YIS'!$E$6</definedName>
    <definedName function="false" hidden="false" localSheetId="29" name="QB_ROW_78340" vbProcedure="false">'DAN-Pitts. Co. YIS'!$E$11</definedName>
    <definedName function="false" hidden="false" localSheetId="29" name="QB_ROW_788340" vbProcedure="false">'DAN-Pitts. Co. YIS'!$E$8</definedName>
    <definedName function="false" hidden="false" localSheetId="29" name="QB_ROW_80340" vbProcedure="false">'DAN-Pitts. Co. YIS'!$E$12</definedName>
    <definedName function="false" hidden="false" localSheetId="29" name="QB_ROW_860340" vbProcedure="false">'DAN-Pitts. Co. YIS'!$E$18</definedName>
    <definedName function="false" hidden="false" localSheetId="29" name="QB_ROW_861340" vbProcedure="false">'DAN-Pitts. Co. YIS'!$E$19</definedName>
    <definedName function="false" hidden="false" localSheetId="29" name="QB_ROW_862340" vbProcedure="false">'DAN-Pitts. Co. YIS'!$E$20</definedName>
    <definedName function="false" hidden="false" localSheetId="29" name="QB_ROW_863340" vbProcedure="false">'DAN-Pitts. Co. YIS'!$E$21</definedName>
    <definedName function="false" hidden="false" localSheetId="29" name="QB_ROW_864340" vbProcedure="false">'DAN-Pitts. Co. YIS'!$E$25</definedName>
    <definedName function="false" hidden="false" localSheetId="29" name="QB_ROW_949340" vbProcedure="false">'DAN-Pitts. Co. YIS'!$E$22</definedName>
    <definedName function="false" hidden="false" localSheetId="29" name="QB_ROW_950340" vbProcedure="false">'DAN-Pitts. Co. YIS'!$E$23</definedName>
    <definedName function="false" hidden="false" localSheetId="29" name="QB_ROW_951340" vbProcedure="false">'DAN-Pitts. Co. YIS'!$E$26</definedName>
    <definedName function="false" hidden="false" localSheetId="29" name="QB_ROW_95340" vbProcedure="false">'DAN-Pitts. Co. YIS'!$E$13</definedName>
    <definedName function="false" hidden="false" localSheetId="29" name="QB_ROW_96340" vbProcedure="false">'DAN-Pitts. Co. YIS'!$E$14</definedName>
    <definedName function="false" hidden="false" localSheetId="29" name="QB_ROW_98340" vbProcedure="false">'DAN-Pitts. Co. YIS'!$E$15</definedName>
    <definedName function="false" hidden="false" localSheetId="30" name="QBCANSUPPORTUPDATE" vbProcedure="false">TRUE()</definedName>
    <definedName function="false" hidden="false" localSheetId="30" name="QBCOMPANYFILENAME" vbProcedure="false">"C:\Users\Public\Documents\Intuit\QuickBooks\Company Files\West Piedmont Workforce Investment Board.QBW"</definedName>
    <definedName function="false" hidden="false" localSheetId="30" name="QBENDDATE" vbProcedure="false">20140430</definedName>
    <definedName function="false" hidden="false" localSheetId="30" name="QBHEADERSONSCREEN" vbProcedure="false">FALSE()</definedName>
    <definedName function="false" hidden="false" localSheetId="30" name="QBMETADATASIZE" vbProcedure="false">5838</definedName>
    <definedName function="false" hidden="false" localSheetId="30" name="QBPRESERVECOLOR" vbProcedure="false">TRUE()</definedName>
    <definedName function="false" hidden="false" localSheetId="30" name="QBPRESERVEFONT" vbProcedure="false">TRUE()</definedName>
    <definedName function="false" hidden="false" localSheetId="30" name="QBPRESERVEROWHEIGHT" vbProcedure="false">TRUE()</definedName>
    <definedName function="false" hidden="false" localSheetId="30" name="QBPRESERVESPACE" vbProcedure="false">TRUE()</definedName>
    <definedName function="false" hidden="false" localSheetId="30" name="QBREPORTCOLAXIS" vbProcedure="false">8</definedName>
    <definedName function="false" hidden="false" localSheetId="30" name="QBREPORTCOMPANYID" vbProcedure="false">"436d852016704209bc3d4d29d8302a5d"</definedName>
    <definedName function="false" hidden="false" localSheetId="30" name="QBREPORTCOMPARECOL_ANNUALBUDGET" vbProcedure="false">TRUE()</definedName>
    <definedName function="false" hidden="false" localSheetId="30" name="QBREPORTCOMPARECOL_AVGCOGS" vbProcedure="false">FALSE()</definedName>
    <definedName function="false" hidden="false" localSheetId="30" name="QBREPORTCOMPARECOL_AVGPRICE" vbProcedure="false">FALSE()</definedName>
    <definedName function="false" hidden="false" localSheetId="30" name="QBREPORTCOMPARECOL_BUDDIFF" vbProcedure="false">FALSE()</definedName>
    <definedName function="false" hidden="false" localSheetId="30" name="QBREPORTCOMPARECOL_BUDGET" vbProcedure="false">TRUE()</definedName>
    <definedName function="false" hidden="false" localSheetId="30" name="QBREPORTCOMPARECOL_BUDPCT" vbProcedure="false">TRUE()</definedName>
    <definedName function="false" hidden="false" localSheetId="30" name="QBREPORTCOMPARECOL_COGS" vbProcedure="false">FALSE()</definedName>
    <definedName function="false" hidden="false" localSheetId="30" name="QBREPORTCOMPARECOL_EXCLUDEAMOUNT" vbProcedure="false">FALSE()</definedName>
    <definedName function="false" hidden="false" localSheetId="30" name="QBREPORTCOMPARECOL_EXCLUDECURPERIOD" vbProcedure="false">FALSE()</definedName>
    <definedName function="false" hidden="false" localSheetId="30" name="QBREPORTCOMPARECOL_FORECAST" vbProcedure="false">FALSE()</definedName>
    <definedName function="false" hidden="false" localSheetId="30" name="QBREPORTCOMPARECOL_GROSSMARGIN" vbProcedure="false">FALSE()</definedName>
    <definedName function="false" hidden="false" localSheetId="30" name="QBREPORTCOMPARECOL_GROSSMARGINPCT" vbProcedure="false">FALSE()</definedName>
    <definedName function="false" hidden="false" localSheetId="30" name="QBREPORTCOMPARECOL_HOURS" vbProcedure="false">FALSE()</definedName>
    <definedName function="false" hidden="false" localSheetId="30" name="QBREPORTCOMPARECOL_PCTCOL" vbProcedure="false">FALSE()</definedName>
    <definedName function="false" hidden="false" localSheetId="30" name="QBREPORTCOMPARECOL_PCTEXPENSE" vbProcedure="false">FALSE()</definedName>
    <definedName function="false" hidden="false" localSheetId="30" name="QBREPORTCOMPARECOL_PCTINCOME" vbProcedure="false">FALSE()</definedName>
    <definedName function="false" hidden="false" localSheetId="30" name="QBREPORTCOMPARECOL_PCTOFSALES" vbProcedure="false">FALSE()</definedName>
    <definedName function="false" hidden="false" localSheetId="30" name="QBREPORTCOMPARECOL_PCTROW" vbProcedure="false">FALSE()</definedName>
    <definedName function="false" hidden="false" localSheetId="30" name="QBREPORTCOMPARECOL_PPDIFF" vbProcedure="false">FALSE()</definedName>
    <definedName function="false" hidden="false" localSheetId="30" name="QBREPORTCOMPARECOL_PPPCT" vbProcedure="false">FALSE()</definedName>
    <definedName function="false" hidden="false" localSheetId="30" name="QBREPORTCOMPARECOL_PREVPERIOD" vbProcedure="false">FALSE()</definedName>
    <definedName function="false" hidden="false" localSheetId="30" name="QBREPORTCOMPARECOL_PREVYEAR" vbProcedure="false">FALSE()</definedName>
    <definedName function="false" hidden="false" localSheetId="30" name="QBREPORTCOMPARECOL_PYDIFF" vbProcedure="false">FALSE()</definedName>
    <definedName function="false" hidden="false" localSheetId="30" name="QBREPORTCOMPARECOL_PYPCT" vbProcedure="false">FALSE()</definedName>
    <definedName function="false" hidden="false" localSheetId="30" name="QBREPORTCOMPARECOL_QTY" vbProcedure="false">FALSE()</definedName>
    <definedName function="false" hidden="false" localSheetId="30" name="QBREPORTCOMPARECOL_RATE" vbProcedure="false">FALSE()</definedName>
    <definedName function="false" hidden="false" localSheetId="30" name="QBREPORTCOMPARECOL_TRIPBILLEDMILES" vbProcedure="false">FALSE()</definedName>
    <definedName function="false" hidden="false" localSheetId="30" name="QBREPORTCOMPARECOL_TRIPBILLINGAMOUNT" vbProcedure="false">FALSE()</definedName>
    <definedName function="false" hidden="false" localSheetId="30" name="QBREPORTCOMPARECOL_TRIPMILES" vbProcedure="false">FALSE()</definedName>
    <definedName function="false" hidden="false" localSheetId="30" name="QBREPORTCOMPARECOL_TRIPNOTBILLABLEMILES" vbProcedure="false">FALSE()</definedName>
    <definedName function="false" hidden="false" localSheetId="30" name="QBREPORTCOMPARECOL_TRIPTAXDEDUCTIBLEAMOUNT" vbProcedure="false">FALSE()</definedName>
    <definedName function="false" hidden="false" localSheetId="30" name="QBREPORTCOMPARECOL_TRIPUNBILLEDMILES" vbProcedure="false">FALSE()</definedName>
    <definedName function="false" hidden="false" localSheetId="30" name="QBREPORTCOMPARECOL_YTD" vbProcedure="false">TRUE()</definedName>
    <definedName function="false" hidden="false" localSheetId="30" name="QBREPORTCOMPARECOL_YTDBUDGET" vbProcedure="false">TRUE()</definedName>
    <definedName function="false" hidden="false" localSheetId="30" name="QBREPORTCOMPARECOL_YTDPCT" vbProcedure="false">FALSE()</definedName>
    <definedName function="false" hidden="false" localSheetId="30" name="QBREPORTROWAXIS" vbProcedure="false">11</definedName>
    <definedName function="false" hidden="false" localSheetId="30" name="QBREPORTSUBCOLAXIS" vbProcedure="false">24</definedName>
    <definedName function="false" hidden="false" localSheetId="30" name="QBREPORTTYPE" vbProcedure="false">273</definedName>
    <definedName function="false" hidden="false" localSheetId="30" name="QBROWHEADERS" vbProcedure="false">5</definedName>
    <definedName function="false" hidden="false" localSheetId="30" name="QBSTARTDATE" vbProcedure="false">20140401</definedName>
    <definedName function="false" hidden="false" localSheetId="30" name="QB_COLUMN_59200" vbProcedure="false">'MV-HC YIS'!$F$2</definedName>
    <definedName function="false" hidden="false" localSheetId="30" name="QB_COLUMN_62230" vbProcedure="false">'MV-HC YIS'!$L$2</definedName>
    <definedName function="false" hidden="false" localSheetId="30" name="QB_COLUMN_64420" vbProcedure="false">'MV-HC YIS'!$J$2</definedName>
    <definedName function="false" hidden="false" localSheetId="30" name="QB_COLUMN_64450" vbProcedure="false">'MV-HC YIS'!$P$2</definedName>
    <definedName function="false" hidden="false" localSheetId="30" name="QB_COLUMN_76210" vbProcedure="false">'MV-HC YIS'!$H$2</definedName>
    <definedName function="false" hidden="false" localSheetId="30" name="QB_COLUMN_76240" vbProcedure="false">'MV-HC YIS'!$N$2</definedName>
    <definedName function="false" hidden="false" localSheetId="30" name="QB_COLUMN_76260" vbProcedure="false">'MV-HC YIS'!$R$2</definedName>
    <definedName function="false" hidden="false" localSheetId="30" name="QB_DATA_0" vbProcedure="false">'MV-HC YIS'!$5:$5,'MV-HC YIS'!$6:$6,'MV-HC YIS'!$7:$7,'MV-HC YIS'!$8:$8,'MV-HC YIS'!$9:$9,'MV-HC YIS'!$10:$10,'MV-HC YIS'!$11:$11,'MV-HC YIS'!$12:$12,'MV-HC YIS'!$13:$13,'MV-HC YIS'!$14:$14,'MV-HC YIS'!$15:$15</definedName>
    <definedName function="false" hidden="false" localSheetId="30" name="QB_FORMULA_0" vbProcedure="false">'MV-HC YIS'!$J$5,'MV-HC YIS'!$P$5,'MV-HC YIS'!$J$6,'MV-HC YIS'!$P$6,'MV-HC YIS'!$J$9,'MV-HC YIS'!$P$9,'MV-HC YIS'!$J$10,'MV-HC YIS'!$P$10,'MV-HC YIS'!$J$11,'MV-HC YIS'!$P$11,'MV-HC YIS'!$J$12,'MV-HC YIS'!$P$12,'MV-HC YIS'!$J$13,'MV-HC YIS'!$P$13,'MV-HC YIS'!$J$14,'MV-HC YIS'!$P$14</definedName>
    <definedName function="false" hidden="false" localSheetId="30" name="QB_FORMULA_1" vbProcedure="false">'MV-HC YIS'!$J$15,'MV-HC YIS'!$P$15,'MV-HC YIS'!$F$16,'MV-HC YIS'!$H$16,'MV-HC YIS'!$J$16,'MV-HC YIS'!$L$16,'MV-HC YIS'!$N$16,'MV-HC YIS'!$P$16,'MV-HC YIS'!$R$16,'MV-HC YIS'!$F$17,'MV-HC YIS'!$H$17,'MV-HC YIS'!$J$17,'MV-HC YIS'!$L$17,'MV-HC YIS'!$N$17,'MV-HC YIS'!$P$17,'MV-HC YIS'!$R$17</definedName>
    <definedName function="false" hidden="false" localSheetId="30" name="QB_FORMULA_2" vbProcedure="false">'MV-HC YIS'!$F$18,'MV-HC YIS'!$H$18,'MV-HC YIS'!$J$18,'MV-HC YIS'!$L$18,'MV-HC YIS'!$N$18,'MV-HC YIS'!$P$18,'MV-HC YIS'!$R$18</definedName>
    <definedName function="false" hidden="false" localSheetId="30" name="QB_ROW_1063340" vbProcedure="false">'MV-HC YIS'!$E$15</definedName>
    <definedName function="false" hidden="false" localSheetId="30" name="QB_ROW_18301" vbProcedure="false">'MV-HC YIS'!$A$18</definedName>
    <definedName function="false" hidden="false" localSheetId="30" name="QB_ROW_19011" vbProcedure="false">'MV-HC YIS'!$B$3</definedName>
    <definedName function="false" hidden="false" localSheetId="30" name="QB_ROW_19311" vbProcedure="false">'MV-HC YIS'!$B$17</definedName>
    <definedName function="false" hidden="false" localSheetId="30" name="QB_ROW_21031" vbProcedure="false">'MV-HC YIS'!$D$4</definedName>
    <definedName function="false" hidden="false" localSheetId="30" name="QB_ROW_21331" vbProcedure="false">'MV-HC YIS'!$D$16</definedName>
    <definedName function="false" hidden="false" localSheetId="30" name="QB_ROW_765340" vbProcedure="false">'MV-HC YIS'!$E$5</definedName>
    <definedName function="false" hidden="false" localSheetId="30" name="QB_ROW_788340" vbProcedure="false">'MV-HC YIS'!$E$6</definedName>
    <definedName function="false" hidden="false" localSheetId="30" name="QB_ROW_860340" vbProcedure="false">'MV-HC YIS'!$E$10</definedName>
    <definedName function="false" hidden="false" localSheetId="30" name="QB_ROW_861340" vbProcedure="false">'MV-HC YIS'!$E$11</definedName>
    <definedName function="false" hidden="false" localSheetId="30" name="QB_ROW_863340" vbProcedure="false">'MV-HC YIS'!$E$12</definedName>
    <definedName function="false" hidden="false" localSheetId="30" name="QB_ROW_864340" vbProcedure="false">'MV-HC YIS'!$E$14</definedName>
    <definedName function="false" hidden="false" localSheetId="30" name="QB_ROW_949340" vbProcedure="false">'MV-HC YIS'!$E$13</definedName>
    <definedName function="false" hidden="false" localSheetId="30" name="QB_ROW_95340" vbProcedure="false">'MV-HC YIS'!$E$7</definedName>
    <definedName function="false" hidden="false" localSheetId="30" name="QB_ROW_96340" vbProcedure="false">'MV-HC YIS'!$E$8</definedName>
    <definedName function="false" hidden="false" localSheetId="30" name="QB_ROW_98340" vbProcedure="false">'MV-HC YIS'!$E$9</definedName>
    <definedName function="false" hidden="false" localSheetId="31" name="QBCANSUPPORTUPDATE" vbProcedure="false">TRUE()</definedName>
    <definedName function="false" hidden="false" localSheetId="31" name="QBCOMPANYFILENAME" vbProcedure="false">"C:\Users\Public\Documents\Intuit\QuickBooks\Company Files\West Piedmont Workforce Investment Board.QBW"</definedName>
    <definedName function="false" hidden="false" localSheetId="31" name="QBENDDATE" vbProcedure="false">20140430</definedName>
    <definedName function="false" hidden="false" localSheetId="31" name="QBHEADERSONSCREEN" vbProcedure="false">FALSE()</definedName>
    <definedName function="false" hidden="false" localSheetId="31" name="QBMETADATASIZE" vbProcedure="false">5958</definedName>
    <definedName function="false" hidden="false" localSheetId="31" name="QBPRESERVECOLOR" vbProcedure="false">TRUE()</definedName>
    <definedName function="false" hidden="false" localSheetId="31" name="QBPRESERVEFONT" vbProcedure="false">TRUE()</definedName>
    <definedName function="false" hidden="false" localSheetId="31" name="QBPRESERVEROWHEIGHT" vbProcedure="false">TRUE()</definedName>
    <definedName function="false" hidden="false" localSheetId="31" name="QBPRESERVESPACE" vbProcedure="false">TRUE()</definedName>
    <definedName function="false" hidden="false" localSheetId="31" name="QBREPORTCOLAXIS" vbProcedure="false">0</definedName>
    <definedName function="false" hidden="false" localSheetId="31" name="QBREPORTCOMPANYID" vbProcedure="false">"436d852016704209bc3d4d29d8302a5d"</definedName>
    <definedName function="false" hidden="false" localSheetId="31" name="QBREPORTCOMPARECOL_ANNUALBUDGET" vbProcedure="false">TRUE()</definedName>
    <definedName function="false" hidden="false" localSheetId="31" name="QBREPORTCOMPARECOL_AVGCOGS" vbProcedure="false">FALSE()</definedName>
    <definedName function="false" hidden="false" localSheetId="31" name="QBREPORTCOMPARECOL_AVGPRICE" vbProcedure="false">FALSE()</definedName>
    <definedName function="false" hidden="false" localSheetId="31" name="QBREPORTCOMPARECOL_BUDDIFF" vbProcedure="false">FALSE()</definedName>
    <definedName function="false" hidden="false" localSheetId="31" name="QBREPORTCOMPARECOL_BUDGET" vbProcedure="false">TRUE()</definedName>
    <definedName function="false" hidden="false" localSheetId="31" name="QBREPORTCOMPARECOL_BUDPCT" vbProcedure="false">FALSE()</definedName>
    <definedName function="false" hidden="false" localSheetId="31" name="QBREPORTCOMPARECOL_COGS" vbProcedure="false">FALSE()</definedName>
    <definedName function="false" hidden="false" localSheetId="31" name="QBREPORTCOMPARECOL_EXCLUDEAMOUNT" vbProcedure="false">FALSE()</definedName>
    <definedName function="false" hidden="false" localSheetId="31" name="QBREPORTCOMPARECOL_EXCLUDECURPERIOD" vbProcedure="false">FALSE()</definedName>
    <definedName function="false" hidden="false" localSheetId="31" name="QBREPORTCOMPARECOL_FORECAST" vbProcedure="false">FALSE()</definedName>
    <definedName function="false" hidden="false" localSheetId="31" name="QBREPORTCOMPARECOL_GROSSMARGIN" vbProcedure="false">FALSE()</definedName>
    <definedName function="false" hidden="false" localSheetId="31" name="QBREPORTCOMPARECOL_GROSSMARGINPCT" vbProcedure="false">FALSE()</definedName>
    <definedName function="false" hidden="false" localSheetId="31" name="QBREPORTCOMPARECOL_HOURS" vbProcedure="false">FALSE()</definedName>
    <definedName function="false" hidden="false" localSheetId="31" name="QBREPORTCOMPARECOL_PCTCOL" vbProcedure="false">FALSE()</definedName>
    <definedName function="false" hidden="false" localSheetId="31" name="QBREPORTCOMPARECOL_PCTEXPENSE" vbProcedure="false">FALSE()</definedName>
    <definedName function="false" hidden="false" localSheetId="31" name="QBREPORTCOMPARECOL_PCTINCOME" vbProcedure="false">FALSE()</definedName>
    <definedName function="false" hidden="false" localSheetId="31" name="QBREPORTCOMPARECOL_PCTOFSALES" vbProcedure="false">FALSE()</definedName>
    <definedName function="false" hidden="false" localSheetId="31" name="QBREPORTCOMPARECOL_PCTROW" vbProcedure="false">FALSE()</definedName>
    <definedName function="false" hidden="false" localSheetId="31" name="QBREPORTCOMPARECOL_PPDIFF" vbProcedure="false">FALSE()</definedName>
    <definedName function="false" hidden="false" localSheetId="31" name="QBREPORTCOMPARECOL_PPPCT" vbProcedure="false">FALSE()</definedName>
    <definedName function="false" hidden="false" localSheetId="31" name="QBREPORTCOMPARECOL_PREVPERIOD" vbProcedure="false">FALSE()</definedName>
    <definedName function="false" hidden="false" localSheetId="31" name="QBREPORTCOMPARECOL_PREVYEAR" vbProcedure="false">FALSE()</definedName>
    <definedName function="false" hidden="false" localSheetId="31" name="QBREPORTCOMPARECOL_PYDIFF" vbProcedure="false">FALSE()</definedName>
    <definedName function="false" hidden="false" localSheetId="31" name="QBREPORTCOMPARECOL_PYPCT" vbProcedure="false">FALSE()</definedName>
    <definedName function="false" hidden="false" localSheetId="31" name="QBREPORTCOMPARECOL_QTY" vbProcedure="false">FALSE()</definedName>
    <definedName function="false" hidden="false" localSheetId="31" name="QBREPORTCOMPARECOL_RATE" vbProcedure="false">FALSE()</definedName>
    <definedName function="false" hidden="false" localSheetId="31" name="QBREPORTCOMPARECOL_TRIPBILLEDMILES" vbProcedure="false">FALSE()</definedName>
    <definedName function="false" hidden="false" localSheetId="31" name="QBREPORTCOMPARECOL_TRIPBILLINGAMOUNT" vbProcedure="false">FALSE()</definedName>
    <definedName function="false" hidden="false" localSheetId="31" name="QBREPORTCOMPARECOL_TRIPMILES" vbProcedure="false">FALSE()</definedName>
    <definedName function="false" hidden="false" localSheetId="31" name="QBREPORTCOMPARECOL_TRIPNOTBILLABLEMILES" vbProcedure="false">FALSE()</definedName>
    <definedName function="false" hidden="false" localSheetId="31" name="QBREPORTCOMPARECOL_TRIPTAXDEDUCTIBLEAMOUNT" vbProcedure="false">FALSE()</definedName>
    <definedName function="false" hidden="false" localSheetId="31" name="QBREPORTCOMPARECOL_TRIPUNBILLEDMILES" vbProcedure="false">FALSE()</definedName>
    <definedName function="false" hidden="false" localSheetId="31" name="QBREPORTCOMPARECOL_YTD" vbProcedure="false">TRUE()</definedName>
    <definedName function="false" hidden="false" localSheetId="31" name="QBREPORTCOMPARECOL_YTDBUDGET" vbProcedure="false">TRUE()</definedName>
    <definedName function="false" hidden="false" localSheetId="31" name="QBREPORTCOMPARECOL_YTDPCT" vbProcedure="false">FALSE()</definedName>
    <definedName function="false" hidden="false" localSheetId="31" name="QBREPORTROWAXIS" vbProcedure="false">11</definedName>
    <definedName function="false" hidden="false" localSheetId="31" name="QBREPORTSUBCOLAXIS" vbProcedure="false">24</definedName>
    <definedName function="false" hidden="false" localSheetId="31" name="QBREPORTTYPE" vbProcedure="false">273</definedName>
    <definedName function="false" hidden="false" localSheetId="31" name="QBROWHEADERS" vbProcedure="false">5</definedName>
    <definedName function="false" hidden="false" localSheetId="31" name="QBSTARTDATE" vbProcedure="false">20140401</definedName>
    <definedName function="false" hidden="false" localSheetId="31" name="QB_COLUMN_59200" vbProcedure="false">'Pat YIS'!$F$2</definedName>
    <definedName function="false" hidden="false" localSheetId="31" name="QB_COLUMN_62220" vbProcedure="false">'Pat YIS'!$J$2</definedName>
    <definedName function="false" hidden="false" localSheetId="31" name="QB_COLUMN_76210" vbProcedure="false">'Pat YIS'!$H$2</definedName>
    <definedName function="false" hidden="false" localSheetId="31" name="QB_COLUMN_76230" vbProcedure="false">'Pat YIS'!$L$2</definedName>
    <definedName function="false" hidden="false" localSheetId="31" name="QB_COLUMN_76240" vbProcedure="false">'Pat YIS'!$N$2</definedName>
    <definedName function="false" hidden="false" localSheetId="31" name="QB_DATA_0" vbProcedure="false">'Pat YIS'!$5:$5,'Pat YIS'!$6:$6,'Pat YIS'!$7:$7,'Pat YIS'!$8:$8,'Pat YIS'!$9:$9,'Pat YIS'!$10:$10,'Pat YIS'!$11:$11,'Pat YIS'!$12:$12</definedName>
    <definedName function="false" hidden="false" localSheetId="31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31" name="QB_ROW_114340" vbProcedure="false">'Pat YIS'!$E$5</definedName>
    <definedName function="false" hidden="false" localSheetId="31" name="QB_ROW_18301" vbProcedure="false">'Pat YIS'!$A$15</definedName>
    <definedName function="false" hidden="false" localSheetId="31" name="QB_ROW_19011" vbProcedure="false">'Pat YIS'!$B$3</definedName>
    <definedName function="false" hidden="false" localSheetId="31" name="QB_ROW_19311" vbProcedure="false">'Pat YIS'!$B$14</definedName>
    <definedName function="false" hidden="false" localSheetId="31" name="QB_ROW_21031" vbProcedure="false">'Pat YIS'!$D$4</definedName>
    <definedName function="false" hidden="false" localSheetId="31" name="QB_ROW_21331" vbProcedure="false">'Pat YIS'!$D$13</definedName>
    <definedName function="false" hidden="false" localSheetId="31" name="QB_ROW_458340" vbProcedure="false">'Pat YIS'!$E$12</definedName>
    <definedName function="false" hidden="false" localSheetId="31" name="QB_ROW_54340" vbProcedure="false">'Pat YIS'!$E$7</definedName>
    <definedName function="false" hidden="false" localSheetId="31" name="QB_ROW_765340" vbProcedure="false">'Pat YIS'!$E$6</definedName>
    <definedName function="false" hidden="false" localSheetId="31" name="QB_ROW_788340" vbProcedure="false">'Pat YIS'!$E$8</definedName>
    <definedName function="false" hidden="false" localSheetId="31" name="QB_ROW_951340" vbProcedure="false">'Pat YIS'!$E$11</definedName>
    <definedName function="false" hidden="false" localSheetId="31" name="QB_ROW_96340" vbProcedure="false">'Pat YIS'!$E$9</definedName>
    <definedName function="false" hidden="false" localSheetId="31" name="QB_ROW_98340" vbProcedure="false">'Pat YIS'!$E$10</definedName>
    <definedName function="false" hidden="false" localSheetId="32" name="QBCANSUPPORTUPDATE" vbProcedure="false">TRUE()</definedName>
    <definedName function="false" hidden="false" localSheetId="32" name="QBCOMPANYFILENAME" vbProcedure="false">"C:\Users\Public\Documents\Intuit\QuickBooks\Company Files\West Piedmont Workforce Investment Board.QBW"</definedName>
    <definedName function="false" hidden="false" localSheetId="32" name="QBENDDATE" vbProcedure="false">20140430</definedName>
    <definedName function="false" hidden="false" localSheetId="32" name="QBHEADERSONSCREEN" vbProcedure="false">FALSE()</definedName>
    <definedName function="false" hidden="false" localSheetId="32" name="QBMETADATASIZE" vbProcedure="false">5802</definedName>
    <definedName function="false" hidden="false" localSheetId="32" name="QBPRESERVECOLOR" vbProcedure="false">TRUE()</definedName>
    <definedName function="false" hidden="false" localSheetId="32" name="QBPRESERVEFONT" vbProcedure="false">TRUE()</definedName>
    <definedName function="false" hidden="false" localSheetId="32" name="QBPRESERVEROWHEIGHT" vbProcedure="false">TRUE()</definedName>
    <definedName function="false" hidden="false" localSheetId="32" name="QBPRESERVESPACE" vbProcedure="false">TRUE()</definedName>
    <definedName function="false" hidden="false" localSheetId="32" name="QBREPORTCOLAXIS" vbProcedure="false">0</definedName>
    <definedName function="false" hidden="false" localSheetId="32" name="QBREPORTCOMPANYID" vbProcedure="false">"436d852016704209bc3d4d29d8302a5d"</definedName>
    <definedName function="false" hidden="false" localSheetId="32" name="QBREPORTCOMPARECOL_ANNUALBUDGET" vbProcedure="false">TRUE()</definedName>
    <definedName function="false" hidden="false" localSheetId="32" name="QBREPORTCOMPARECOL_AVGCOGS" vbProcedure="false">FALSE()</definedName>
    <definedName function="false" hidden="false" localSheetId="32" name="QBREPORTCOMPARECOL_AVGPRICE" vbProcedure="false">FALSE()</definedName>
    <definedName function="false" hidden="false" localSheetId="32" name="QBREPORTCOMPARECOL_BUDDIFF" vbProcedure="false">FALSE()</definedName>
    <definedName function="false" hidden="false" localSheetId="32" name="QBREPORTCOMPARECOL_BUDGET" vbProcedure="false">TRUE()</definedName>
    <definedName function="false" hidden="false" localSheetId="32" name="QBREPORTCOMPARECOL_BUDPCT" vbProcedure="false">FALSE()</definedName>
    <definedName function="false" hidden="false" localSheetId="32" name="QBREPORTCOMPARECOL_COGS" vbProcedure="false">FALSE()</definedName>
    <definedName function="false" hidden="false" localSheetId="32" name="QBREPORTCOMPARECOL_EXCLUDEAMOUNT" vbProcedure="false">FALSE()</definedName>
    <definedName function="false" hidden="false" localSheetId="32" name="QBREPORTCOMPARECOL_EXCLUDECURPERIOD" vbProcedure="false">FALSE()</definedName>
    <definedName function="false" hidden="false" localSheetId="32" name="QBREPORTCOMPARECOL_FORECAST" vbProcedure="false">FALSE()</definedName>
    <definedName function="false" hidden="false" localSheetId="32" name="QBREPORTCOMPARECOL_GROSSMARGIN" vbProcedure="false">FALSE()</definedName>
    <definedName function="false" hidden="false" localSheetId="32" name="QBREPORTCOMPARECOL_GROSSMARGINPCT" vbProcedure="false">FALSE()</definedName>
    <definedName function="false" hidden="false" localSheetId="32" name="QBREPORTCOMPARECOL_HOURS" vbProcedure="false">FALSE()</definedName>
    <definedName function="false" hidden="false" localSheetId="32" name="QBREPORTCOMPARECOL_PCTCOL" vbProcedure="false">FALSE()</definedName>
    <definedName function="false" hidden="false" localSheetId="32" name="QBREPORTCOMPARECOL_PCTEXPENSE" vbProcedure="false">FALSE()</definedName>
    <definedName function="false" hidden="false" localSheetId="32" name="QBREPORTCOMPARECOL_PCTINCOME" vbProcedure="false">FALSE()</definedName>
    <definedName function="false" hidden="false" localSheetId="32" name="QBREPORTCOMPARECOL_PCTOFSALES" vbProcedure="false">FALSE()</definedName>
    <definedName function="false" hidden="false" localSheetId="32" name="QBREPORTCOMPARECOL_PCTROW" vbProcedure="false">FALSE()</definedName>
    <definedName function="false" hidden="false" localSheetId="32" name="QBREPORTCOMPARECOL_PPDIFF" vbProcedure="false">FALSE()</definedName>
    <definedName function="false" hidden="false" localSheetId="32" name="QBREPORTCOMPARECOL_PPPCT" vbProcedure="false">FALSE()</definedName>
    <definedName function="false" hidden="false" localSheetId="32" name="QBREPORTCOMPARECOL_PREVPERIOD" vbProcedure="false">FALSE()</definedName>
    <definedName function="false" hidden="false" localSheetId="32" name="QBREPORTCOMPARECOL_PREVYEAR" vbProcedure="false">FALSE()</definedName>
    <definedName function="false" hidden="false" localSheetId="32" name="QBREPORTCOMPARECOL_PYDIFF" vbProcedure="false">FALSE()</definedName>
    <definedName function="false" hidden="false" localSheetId="32" name="QBREPORTCOMPARECOL_PYPCT" vbProcedure="false">FALSE()</definedName>
    <definedName function="false" hidden="false" localSheetId="32" name="QBREPORTCOMPARECOL_QTY" vbProcedure="false">FALSE()</definedName>
    <definedName function="false" hidden="false" localSheetId="32" name="QBREPORTCOMPARECOL_RATE" vbProcedure="false">FALSE()</definedName>
    <definedName function="false" hidden="false" localSheetId="32" name="QBREPORTCOMPARECOL_TRIPBILLEDMILES" vbProcedure="false">FALSE()</definedName>
    <definedName function="false" hidden="false" localSheetId="32" name="QBREPORTCOMPARECOL_TRIPBILLINGAMOUNT" vbProcedure="false">FALSE()</definedName>
    <definedName function="false" hidden="false" localSheetId="32" name="QBREPORTCOMPARECOL_TRIPMILES" vbProcedure="false">FALSE()</definedName>
    <definedName function="false" hidden="false" localSheetId="32" name="QBREPORTCOMPARECOL_TRIPNOTBILLABLEMILES" vbProcedure="false">FALSE()</definedName>
    <definedName function="false" hidden="false" localSheetId="32" name="QBREPORTCOMPARECOL_TRIPTAXDEDUCTIBLEAMOUNT" vbProcedure="false">FALSE()</definedName>
    <definedName function="false" hidden="false" localSheetId="32" name="QBREPORTCOMPARECOL_TRIPUNBILLEDMILES" vbProcedure="false">FALSE()</definedName>
    <definedName function="false" hidden="false" localSheetId="32" name="QBREPORTCOMPARECOL_YTD" vbProcedure="false">TRUE()</definedName>
    <definedName function="false" hidden="false" localSheetId="32" name="QBREPORTCOMPARECOL_YTDBUDGET" vbProcedure="false">TRUE()</definedName>
    <definedName function="false" hidden="false" localSheetId="32" name="QBREPORTCOMPARECOL_YTDPCT" vbProcedure="false">FALSE()</definedName>
    <definedName function="false" hidden="false" localSheetId="32" name="QBREPORTROWAXIS" vbProcedure="false">11</definedName>
    <definedName function="false" hidden="false" localSheetId="32" name="QBREPORTSUBCOLAXIS" vbProcedure="false">24</definedName>
    <definedName function="false" hidden="false" localSheetId="32" name="QBREPORTTYPE" vbProcedure="false">273</definedName>
    <definedName function="false" hidden="false" localSheetId="32" name="QBROWHEADERS" vbProcedure="false">6</definedName>
    <definedName function="false" hidden="false" localSheetId="32" name="QBSTARTDATE" vbProcedure="false">20140401</definedName>
    <definedName function="false" hidden="false" localSheetId="32" name="QB_COLUMN_59200" vbProcedure="false">'Pat Co YIS Addtl'!$G$2</definedName>
    <definedName function="false" hidden="false" localSheetId="32" name="QB_COLUMN_62220" vbProcedure="false">'Pat Co YIS Addtl'!$K$2</definedName>
    <definedName function="false" hidden="false" localSheetId="32" name="QB_COLUMN_76210" vbProcedure="false">'Pat Co YIS Addtl'!$I$2</definedName>
    <definedName function="false" hidden="false" localSheetId="32" name="QB_COLUMN_76230" vbProcedure="false">'Pat Co YIS Addtl'!$M$2</definedName>
    <definedName function="false" hidden="false" localSheetId="32" name="QB_COLUMN_76240" vbProcedure="false">'Pat Co YIS Addtl'!$O$2</definedName>
    <definedName function="false" hidden="false" localSheetId="32" name="QB_DATA_0" vbProcedure="false">'Pat Co YIS Addtl'!$6:$6,'Pat Co YIS Addtl'!$9:$9</definedName>
    <definedName function="false" hidden="false" localSheetId="32" name="QB_FORMULA_0" vbProcedure="false">'Pat Co YIS Addtl'!$G$7,'Pat Co YIS Addtl'!$I$7,'Pat Co YIS Addtl'!$K$7,'Pat Co YIS Addtl'!$M$7,'Pat Co YIS Addtl'!$O$7,'Pat Co YIS Addtl'!$G$10,'Pat Co YIS Addtl'!$I$10,'Pat Co YIS Addtl'!$K$10,'Pat Co YIS Addtl'!$M$10,'Pat Co YIS Addtl'!$O$10,'Pat Co YIS Addtl'!$G$11,'Pat Co YIS Addtl'!$I$11,'Pat Co YIS Addtl'!$K$11,'Pat Co YIS Addtl'!$M$11,'Pat Co YIS Addtl'!$O$11,'Pat Co YIS Addtl'!$G$12</definedName>
    <definedName function="false" hidden="false" localSheetId="32" name="QB_FORMULA_1" vbProcedure="false">'Pat Co YIS Addtl'!$I$12,'Pat Co YIS Addtl'!$K$12,'Pat Co YIS Addtl'!$M$12,'Pat Co YIS Addtl'!$O$12,'Pat Co YIS Addtl'!$G$13,'Pat Co YIS Addtl'!$I$13,'Pat Co YIS Addtl'!$K$13,'Pat Co YIS Addtl'!$M$13,'Pat Co YIS Addtl'!$O$13</definedName>
    <definedName function="false" hidden="false" localSheetId="32" name="QB_ROW_1435250" vbProcedure="false">'Pat Co YIS Addtl'!$F$6</definedName>
    <definedName function="false" hidden="false" localSheetId="32" name="QB_ROW_1436250" vbProcedure="false">'Pat Co YIS Addtl'!$F$9</definedName>
    <definedName function="false" hidden="false" localSheetId="32" name="QB_ROW_18301" vbProcedure="false">'Pat Co YIS Addtl'!$A$13</definedName>
    <definedName function="false" hidden="false" localSheetId="32" name="QB_ROW_19011" vbProcedure="false">'Pat Co YIS Addtl'!$B$3</definedName>
    <definedName function="false" hidden="false" localSheetId="32" name="QB_ROW_19311" vbProcedure="false">'Pat Co YIS Addtl'!$B$12</definedName>
    <definedName function="false" hidden="false" localSheetId="32" name="QB_ROW_21031" vbProcedure="false">'Pat Co YIS Addtl'!$D$4</definedName>
    <definedName function="false" hidden="false" localSheetId="32" name="QB_ROW_21331" vbProcedure="false">'Pat Co YIS Addtl'!$D$11</definedName>
    <definedName function="false" hidden="false" localSheetId="32" name="QB_ROW_458040" vbProcedure="false">'Pat Co YIS Addtl'!$E$8</definedName>
    <definedName function="false" hidden="false" localSheetId="32" name="QB_ROW_458340" vbProcedure="false">'Pat Co YIS Addtl'!$E$10</definedName>
    <definedName function="false" hidden="false" localSheetId="32" name="QB_ROW_951040" vbProcedure="false">'Pat Co YIS Addtl'!$E$5</definedName>
    <definedName function="false" hidden="false" localSheetId="32" name="QB_ROW_951340" vbProcedure="false">'Pat Co YIS Addtl'!$E$7</definedName>
    <definedName function="false" hidden="false" localSheetId="33" name="QBCANSUPPORTUPDATE" vbProcedure="false">TRUE()</definedName>
    <definedName function="false" hidden="false" localSheetId="33" name="QBCOMPANYFILENAME" vbProcedure="false">"C:\Users\Public\Documents\Intuit\QuickBooks\Company Files\West Piedmont Workforce Investment Board.QBW"</definedName>
    <definedName function="false" hidden="false" localSheetId="33" name="QBENDDATE" vbProcedure="false">20140430</definedName>
    <definedName function="false" hidden="false" localSheetId="33" name="QBHEADERSONSCREEN" vbProcedure="false">FALSE()</definedName>
    <definedName function="false" hidden="false" localSheetId="33" name="QBMETADATASIZE" vbProcedure="false">5798</definedName>
    <definedName function="false" hidden="false" localSheetId="33" name="QBPRESERVECOLOR" vbProcedure="false">TRUE()</definedName>
    <definedName function="false" hidden="false" localSheetId="33" name="QBPRESERVEFONT" vbProcedure="false">TRUE()</definedName>
    <definedName function="false" hidden="false" localSheetId="33" name="QBPRESERVEROWHEIGHT" vbProcedure="false">TRUE()</definedName>
    <definedName function="false" hidden="false" localSheetId="33" name="QBPRESERVESPACE" vbProcedure="false">TRUE()</definedName>
    <definedName function="false" hidden="false" localSheetId="33" name="QBREPORTCOLAXIS" vbProcedure="false">0</definedName>
    <definedName function="false" hidden="false" localSheetId="33" name="QBREPORTCOMPANYID" vbProcedure="false">"436d852016704209bc3d4d29d8302a5d"</definedName>
    <definedName function="false" hidden="false" localSheetId="33" name="QBREPORTCOMPARECOL_ANNUALBUDGET" vbProcedure="false">TRUE()</definedName>
    <definedName function="false" hidden="false" localSheetId="33" name="QBREPORTCOMPARECOL_AVGCOGS" vbProcedure="false">FALSE()</definedName>
    <definedName function="false" hidden="false" localSheetId="33" name="QBREPORTCOMPARECOL_AVGPRICE" vbProcedure="false">FALSE()</definedName>
    <definedName function="false" hidden="false" localSheetId="33" name="QBREPORTCOMPARECOL_BUDDIFF" vbProcedure="false">FALSE()</definedName>
    <definedName function="false" hidden="false" localSheetId="33" name="QBREPORTCOMPARECOL_BUDGET" vbProcedure="false">TRUE()</definedName>
    <definedName function="false" hidden="false" localSheetId="33" name="QBREPORTCOMPARECOL_BUDPCT" vbProcedure="false">FALSE()</definedName>
    <definedName function="false" hidden="false" localSheetId="33" name="QBREPORTCOMPARECOL_COGS" vbProcedure="false">FALSE()</definedName>
    <definedName function="false" hidden="false" localSheetId="33" name="QBREPORTCOMPARECOL_EXCLUDEAMOUNT" vbProcedure="false">FALSE()</definedName>
    <definedName function="false" hidden="false" localSheetId="33" name="QBREPORTCOMPARECOL_EXCLUDECURPERIOD" vbProcedure="false">FALSE()</definedName>
    <definedName function="false" hidden="false" localSheetId="33" name="QBREPORTCOMPARECOL_FORECAST" vbProcedure="false">FALSE()</definedName>
    <definedName function="false" hidden="false" localSheetId="33" name="QBREPORTCOMPARECOL_GROSSMARGIN" vbProcedure="false">FALSE()</definedName>
    <definedName function="false" hidden="false" localSheetId="33" name="QBREPORTCOMPARECOL_GROSSMARGINPCT" vbProcedure="false">FALSE()</definedName>
    <definedName function="false" hidden="false" localSheetId="33" name="QBREPORTCOMPARECOL_HOURS" vbProcedure="false">FALSE()</definedName>
    <definedName function="false" hidden="false" localSheetId="33" name="QBREPORTCOMPARECOL_PCTCOL" vbProcedure="false">FALSE()</definedName>
    <definedName function="false" hidden="false" localSheetId="33" name="QBREPORTCOMPARECOL_PCTEXPENSE" vbProcedure="false">FALSE()</definedName>
    <definedName function="false" hidden="false" localSheetId="33" name="QBREPORTCOMPARECOL_PCTINCOME" vbProcedure="false">FALSE()</definedName>
    <definedName function="false" hidden="false" localSheetId="33" name="QBREPORTCOMPARECOL_PCTOFSALES" vbProcedure="false">FALSE()</definedName>
    <definedName function="false" hidden="false" localSheetId="33" name="QBREPORTCOMPARECOL_PCTROW" vbProcedure="false">FALSE()</definedName>
    <definedName function="false" hidden="false" localSheetId="33" name="QBREPORTCOMPARECOL_PPDIFF" vbProcedure="false">FALSE()</definedName>
    <definedName function="false" hidden="false" localSheetId="33" name="QBREPORTCOMPARECOL_PPPCT" vbProcedure="false">FALSE()</definedName>
    <definedName function="false" hidden="false" localSheetId="33" name="QBREPORTCOMPARECOL_PREVPERIOD" vbProcedure="false">FALSE()</definedName>
    <definedName function="false" hidden="false" localSheetId="33" name="QBREPORTCOMPARECOL_PREVYEAR" vbProcedure="false">FALSE()</definedName>
    <definedName function="false" hidden="false" localSheetId="33" name="QBREPORTCOMPARECOL_PYDIFF" vbProcedure="false">FALSE()</definedName>
    <definedName function="false" hidden="false" localSheetId="33" name="QBREPORTCOMPARECOL_PYPCT" vbProcedure="false">FALSE()</definedName>
    <definedName function="false" hidden="false" localSheetId="33" name="QBREPORTCOMPARECOL_QTY" vbProcedure="false">FALSE()</definedName>
    <definedName function="false" hidden="false" localSheetId="33" name="QBREPORTCOMPARECOL_RATE" vbProcedure="false">FALSE()</definedName>
    <definedName function="false" hidden="false" localSheetId="33" name="QBREPORTCOMPARECOL_TRIPBILLEDMILES" vbProcedure="false">FALSE()</definedName>
    <definedName function="false" hidden="false" localSheetId="33" name="QBREPORTCOMPARECOL_TRIPBILLINGAMOUNT" vbProcedure="false">FALSE()</definedName>
    <definedName function="false" hidden="false" localSheetId="33" name="QBREPORTCOMPARECOL_TRIPMILES" vbProcedure="false">FALSE()</definedName>
    <definedName function="false" hidden="false" localSheetId="33" name="QBREPORTCOMPARECOL_TRIPNOTBILLABLEMILES" vbProcedure="false">FALSE()</definedName>
    <definedName function="false" hidden="false" localSheetId="33" name="QBREPORTCOMPARECOL_TRIPTAXDEDUCTIBLEAMOUNT" vbProcedure="false">FALSE()</definedName>
    <definedName function="false" hidden="false" localSheetId="33" name="QBREPORTCOMPARECOL_TRIPUNBILLEDMILES" vbProcedure="false">FALSE()</definedName>
    <definedName function="false" hidden="false" localSheetId="33" name="QBREPORTCOMPARECOL_YTD" vbProcedure="false">TRUE()</definedName>
    <definedName function="false" hidden="false" localSheetId="33" name="QBREPORTCOMPARECOL_YTDBUDGET" vbProcedure="false">TRUE()</definedName>
    <definedName function="false" hidden="false" localSheetId="33" name="QBREPORTCOMPARECOL_YTDPCT" vbProcedure="false">FALSE()</definedName>
    <definedName function="false" hidden="false" localSheetId="33" name="QBREPORTROWAXIS" vbProcedure="false">11</definedName>
    <definedName function="false" hidden="false" localSheetId="33" name="QBREPORTSUBCOLAXIS" vbProcedure="false">24</definedName>
    <definedName function="false" hidden="false" localSheetId="33" name="QBREPORTTYPE" vbProcedure="false">273</definedName>
    <definedName function="false" hidden="false" localSheetId="33" name="QBROWHEADERS" vbProcedure="false">7</definedName>
    <definedName function="false" hidden="false" localSheetId="33" name="QBSTARTDATE" vbProcedure="false">20140401</definedName>
    <definedName function="false" hidden="false" localSheetId="33" name="QB_COLUMN_59200" vbProcedure="false">'Unob YIS BD CO'!$H$2</definedName>
    <definedName function="false" hidden="false" localSheetId="33" name="QB_COLUMN_62220" vbProcedure="false">'Unob YIS BD CO'!$L$2</definedName>
    <definedName function="false" hidden="false" localSheetId="33" name="QB_COLUMN_76210" vbProcedure="false">'Unob YIS BD CO'!$J$2</definedName>
    <definedName function="false" hidden="false" localSheetId="33" name="QB_COLUMN_76230" vbProcedure="false">'Unob YIS BD CO'!$N$2</definedName>
    <definedName function="false" hidden="false" localSheetId="33" name="QB_COLUMN_76240" vbProcedure="false">'Unob YIS BD CO'!$P$2</definedName>
    <definedName function="false" hidden="false" localSheetId="33" name="QB_DATA_0" vbProcedure="false">'Unob YIS BD CO'!$7:$7</definedName>
    <definedName function="false" hidden="false" localSheetId="33" name="QB_FORMULA_0" vbProcedure="false">'Unob YIS BD CO'!$H$8,'Unob YIS BD CO'!$L$8,'Unob YIS BD CO'!$H$9,'Unob YIS BD CO'!$L$9,'Unob YIS BD CO'!$H$10,'Unob YIS BD CO'!$L$10,'Unob YIS BD CO'!$H$11,'Unob YIS BD CO'!$L$11,'Unob YIS BD CO'!$H$12,'Unob YIS BD CO'!$L$12</definedName>
    <definedName function="false" hidden="false" localSheetId="33" name="QB_ROW_103040" vbProcedure="false">'Unob YIS BD CO'!$E$5</definedName>
    <definedName function="false" hidden="false" localSheetId="33" name="QB_ROW_103340" vbProcedure="false">'Unob YIS BD CO'!$E$9</definedName>
    <definedName function="false" hidden="false" localSheetId="33" name="QB_ROW_1415260" vbProcedure="false">'Unob YIS BD CO'!$G$7</definedName>
    <definedName function="false" hidden="false" localSheetId="33" name="QB_ROW_18301" vbProcedure="false">'Unob YIS BD CO'!$A$12</definedName>
    <definedName function="false" hidden="false" localSheetId="33" name="QB_ROW_19011" vbProcedure="false">'Unob YIS BD CO'!$B$3</definedName>
    <definedName function="false" hidden="false" localSheetId="33" name="QB_ROW_19311" vbProcedure="false">'Unob YIS BD CO'!$B$11</definedName>
    <definedName function="false" hidden="false" localSheetId="33" name="QB_ROW_21031" vbProcedure="false">'Unob YIS BD CO'!$D$4</definedName>
    <definedName function="false" hidden="false" localSheetId="33" name="QB_ROW_212050" vbProcedure="false">'Unob YIS BD CO'!$F$6</definedName>
    <definedName function="false" hidden="false" localSheetId="33" name="QB_ROW_212350" vbProcedure="false">'Unob YIS BD CO'!$F$8</definedName>
    <definedName function="false" hidden="false" localSheetId="33" name="QB_ROW_21331" vbProcedure="false">'Unob YIS BD CO'!$D$10</definedName>
    <definedName function="false" hidden="false" localSheetId="34" name="QBCANSUPPORTUPDATE" vbProcedure="false">TRUE()</definedName>
    <definedName function="false" hidden="false" localSheetId="34" name="QBCOMPANYFILENAME" vbProcedure="false">"C:\Users\Public\Documents\Intuit\QuickBooks\Company Files\West Piedmont Workforce Investment Board.QBW"</definedName>
    <definedName function="false" hidden="false" localSheetId="34" name="QBENDDATE" vbProcedure="false">20140430</definedName>
    <definedName function="false" hidden="false" localSheetId="34" name="QBHEADERSONSCREEN" vbProcedure="false">FALSE()</definedName>
    <definedName function="false" hidden="false" localSheetId="34" name="QBMETADATASIZE" vbProcedure="false">5810</definedName>
    <definedName function="false" hidden="false" localSheetId="34" name="QBPRESERVECOLOR" vbProcedure="false">TRUE()</definedName>
    <definedName function="false" hidden="false" localSheetId="34" name="QBPRESERVEFONT" vbProcedure="false">TRUE()</definedName>
    <definedName function="false" hidden="false" localSheetId="34" name="QBPRESERVEROWHEIGHT" vbProcedure="false">TRUE()</definedName>
    <definedName function="false" hidden="false" localSheetId="34" name="QBPRESERVESPACE" vbProcedure="false">TRUE()</definedName>
    <definedName function="false" hidden="false" localSheetId="34" name="QBREPORTCOLAXIS" vbProcedure="false">0</definedName>
    <definedName function="false" hidden="false" localSheetId="34" name="QBREPORTCOMPANYID" vbProcedure="false">"436d852016704209bc3d4d29d8302a5d"</definedName>
    <definedName function="false" hidden="false" localSheetId="34" name="QBREPORTCOMPARECOL_ANNUALBUDGET" vbProcedure="false">TRUE()</definedName>
    <definedName function="false" hidden="false" localSheetId="34" name="QBREPORTCOMPARECOL_AVGCOGS" vbProcedure="false">FALSE()</definedName>
    <definedName function="false" hidden="false" localSheetId="34" name="QBREPORTCOMPARECOL_AVGPRICE" vbProcedure="false">FALSE()</definedName>
    <definedName function="false" hidden="false" localSheetId="34" name="QBREPORTCOMPARECOL_BUDDIFF" vbProcedure="false">FALSE()</definedName>
    <definedName function="false" hidden="false" localSheetId="34" name="QBREPORTCOMPARECOL_BUDGET" vbProcedure="false">TRUE()</definedName>
    <definedName function="false" hidden="false" localSheetId="34" name="QBREPORTCOMPARECOL_BUDPCT" vbProcedure="false">TRUE()</definedName>
    <definedName function="false" hidden="false" localSheetId="34" name="QBREPORTCOMPARECOL_COGS" vbProcedure="false">FALSE()</definedName>
    <definedName function="false" hidden="false" localSheetId="34" name="QBREPORTCOMPARECOL_EXCLUDEAMOUNT" vbProcedure="false">FALSE()</definedName>
    <definedName function="false" hidden="false" localSheetId="34" name="QBREPORTCOMPARECOL_EXCLUDECURPERIOD" vbProcedure="false">FALSE()</definedName>
    <definedName function="false" hidden="false" localSheetId="34" name="QBREPORTCOMPARECOL_FORECAST" vbProcedure="false">FALSE()</definedName>
    <definedName function="false" hidden="false" localSheetId="34" name="QBREPORTCOMPARECOL_GROSSMARGIN" vbProcedure="false">FALSE()</definedName>
    <definedName function="false" hidden="false" localSheetId="34" name="QBREPORTCOMPARECOL_GROSSMARGINPCT" vbProcedure="false">FALSE()</definedName>
    <definedName function="false" hidden="false" localSheetId="34" name="QBREPORTCOMPARECOL_HOURS" vbProcedure="false">FALSE()</definedName>
    <definedName function="false" hidden="false" localSheetId="34" name="QBREPORTCOMPARECOL_PCTCOL" vbProcedure="false">FALSE()</definedName>
    <definedName function="false" hidden="false" localSheetId="34" name="QBREPORTCOMPARECOL_PCTEXPENSE" vbProcedure="false">FALSE()</definedName>
    <definedName function="false" hidden="false" localSheetId="34" name="QBREPORTCOMPARECOL_PCTINCOME" vbProcedure="false">FALSE()</definedName>
    <definedName function="false" hidden="false" localSheetId="34" name="QBREPORTCOMPARECOL_PCTOFSALES" vbProcedure="false">FALSE()</definedName>
    <definedName function="false" hidden="false" localSheetId="34" name="QBREPORTCOMPARECOL_PCTROW" vbProcedure="false">FALSE()</definedName>
    <definedName function="false" hidden="false" localSheetId="34" name="QBREPORTCOMPARECOL_PPDIFF" vbProcedure="false">FALSE()</definedName>
    <definedName function="false" hidden="false" localSheetId="34" name="QBREPORTCOMPARECOL_PPPCT" vbProcedure="false">FALSE()</definedName>
    <definedName function="false" hidden="false" localSheetId="34" name="QBREPORTCOMPARECOL_PREVPERIOD" vbProcedure="false">FALSE()</definedName>
    <definedName function="false" hidden="false" localSheetId="34" name="QBREPORTCOMPARECOL_PREVYEAR" vbProcedure="false">FALSE()</definedName>
    <definedName function="false" hidden="false" localSheetId="34" name="QBREPORTCOMPARECOL_PYDIFF" vbProcedure="false">FALSE()</definedName>
    <definedName function="false" hidden="false" localSheetId="34" name="QBREPORTCOMPARECOL_PYPCT" vbProcedure="false">FALSE()</definedName>
    <definedName function="false" hidden="false" localSheetId="34" name="QBREPORTCOMPARECOL_QTY" vbProcedure="false">FALSE()</definedName>
    <definedName function="false" hidden="false" localSheetId="34" name="QBREPORTCOMPARECOL_RATE" vbProcedure="false">FALSE()</definedName>
    <definedName function="false" hidden="false" localSheetId="34" name="QBREPORTCOMPARECOL_TRIPBILLEDMILES" vbProcedure="false">FALSE()</definedName>
    <definedName function="false" hidden="false" localSheetId="34" name="QBREPORTCOMPARECOL_TRIPBILLINGAMOUNT" vbProcedure="false">FALSE()</definedName>
    <definedName function="false" hidden="false" localSheetId="34" name="QBREPORTCOMPARECOL_TRIPMILES" vbProcedure="false">FALSE()</definedName>
    <definedName function="false" hidden="false" localSheetId="34" name="QBREPORTCOMPARECOL_TRIPNOTBILLABLEMILES" vbProcedure="false">FALSE()</definedName>
    <definedName function="false" hidden="false" localSheetId="34" name="QBREPORTCOMPARECOL_TRIPTAXDEDUCTIBLEAMOUNT" vbProcedure="false">FALSE()</definedName>
    <definedName function="false" hidden="false" localSheetId="34" name="QBREPORTCOMPARECOL_TRIPUNBILLEDMILES" vbProcedure="false">FALSE()</definedName>
    <definedName function="false" hidden="false" localSheetId="34" name="QBREPORTCOMPARECOL_YTD" vbProcedure="false">TRUE()</definedName>
    <definedName function="false" hidden="false" localSheetId="34" name="QBREPORTCOMPARECOL_YTDBUDGET" vbProcedure="false">TRUE()</definedName>
    <definedName function="false" hidden="false" localSheetId="34" name="QBREPORTCOMPARECOL_YTDPCT" vbProcedure="false">FALSE()</definedName>
    <definedName function="false" hidden="false" localSheetId="34" name="QBREPORTROWAXIS" vbProcedure="false">11</definedName>
    <definedName function="false" hidden="false" localSheetId="34" name="QBREPORTSUBCOLAXIS" vbProcedure="false">24</definedName>
    <definedName function="false" hidden="false" localSheetId="34" name="QBREPORTTYPE" vbProcedure="false">273</definedName>
    <definedName function="false" hidden="false" localSheetId="34" name="QBROWHEADERS" vbProcedure="false">7</definedName>
    <definedName function="false" hidden="false" localSheetId="34" name="QBSTARTDATE" vbProcedure="false">20140401</definedName>
    <definedName function="false" hidden="false" localSheetId="34" name="QB_COLUMN_59200" vbProcedure="false">'Unobligated YI'!$H$2</definedName>
    <definedName function="false" hidden="false" localSheetId="34" name="QB_COLUMN_62230" vbProcedure="false">'Unobligated YI'!$N$2</definedName>
    <definedName function="false" hidden="false" localSheetId="34" name="QB_COLUMN_64420" vbProcedure="false">'Unobligated YI'!$L$2</definedName>
    <definedName function="false" hidden="false" localSheetId="34" name="QB_COLUMN_64450" vbProcedure="false">'Unobligated YI'!$R$2</definedName>
    <definedName function="false" hidden="false" localSheetId="34" name="QB_COLUMN_76210" vbProcedure="false">'Unobligated YI'!$J$2</definedName>
    <definedName function="false" hidden="false" localSheetId="34" name="QB_COLUMN_76240" vbProcedure="false">'Unobligated YI'!$P$2</definedName>
    <definedName function="false" hidden="false" localSheetId="34" name="QB_COLUMN_76260" vbProcedure="false">'Unobligated YI'!$T$2</definedName>
    <definedName function="false" hidden="false" localSheetId="34" name="QB_DATA_0" vbProcedure="false">'Unobligated YI'!$7:$7,'Unobligated YI'!$12:$12,'Unobligated YI'!$16:$16</definedName>
    <definedName function="false" hidden="false" localSheetId="34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34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34" name="QB_FORMULA_2" vbProcedure="false">'Unobligated YI'!$J$20,'Unobligated YI'!$L$20,'Unobligated YI'!$N$20,'Unobligated YI'!$P$20,'Unobligated YI'!$R$20,'Unobligated YI'!$T$20</definedName>
    <definedName function="false" hidden="false" localSheetId="34" name="QB_ROW_103040" vbProcedure="false">'Unobligated YI'!$E$15</definedName>
    <definedName function="false" hidden="false" localSheetId="34" name="QB_ROW_103340" vbProcedure="false">'Unobligated YI'!$E$17</definedName>
    <definedName function="false" hidden="false" localSheetId="34" name="QB_ROW_113050" vbProcedure="false">'Unobligated YI'!$F$6</definedName>
    <definedName function="false" hidden="false" localSheetId="34" name="QB_ROW_113350" vbProcedure="false">'Unobligated YI'!$F$8</definedName>
    <definedName function="false" hidden="false" localSheetId="34" name="QB_ROW_114040" vbProcedure="false">'Unobligated YI'!$E$5</definedName>
    <definedName function="false" hidden="false" localSheetId="34" name="QB_ROW_114340" vbProcedure="false">'Unobligated YI'!$E$9</definedName>
    <definedName function="false" hidden="false" localSheetId="34" name="QB_ROW_124050" vbProcedure="false">'Unobligated YI'!$F$11</definedName>
    <definedName function="false" hidden="false" localSheetId="34" name="QB_ROW_124350" vbProcedure="false">'Unobligated YI'!$F$13</definedName>
    <definedName function="false" hidden="false" localSheetId="34" name="QB_ROW_18301" vbProcedure="false">'Unobligated YI'!$A$20</definedName>
    <definedName function="false" hidden="false" localSheetId="34" name="QB_ROW_19011" vbProcedure="false">'Unobligated YI'!$B$3</definedName>
    <definedName function="false" hidden="false" localSheetId="34" name="QB_ROW_19311" vbProcedure="false">'Unobligated YI'!$B$19</definedName>
    <definedName function="false" hidden="false" localSheetId="34" name="QB_ROW_21031" vbProcedure="false">'Unobligated YI'!$D$4</definedName>
    <definedName function="false" hidden="false" localSheetId="34" name="QB_ROW_212350" vbProcedure="false">'Unobligated YI'!$F$16</definedName>
    <definedName function="false" hidden="false" localSheetId="34" name="QB_ROW_21331" vbProcedure="false">'Unobligated YI'!$D$18</definedName>
    <definedName function="false" hidden="false" localSheetId="34" name="QB_ROW_54040" vbProcedure="false">'Unobligated YI'!$E$10</definedName>
    <definedName function="false" hidden="false" localSheetId="34" name="QB_ROW_54340" vbProcedure="false">'Unobligated YI'!$E$14</definedName>
    <definedName function="false" hidden="false" localSheetId="34" name="QB_ROW_832260" vbProcedure="false">'Unobligated YI'!$G$7</definedName>
    <definedName function="false" hidden="false" localSheetId="34" name="QB_ROW_837260" vbProcedure="false">'Unobligated YI'!$G$12</definedName>
    <definedName function="false" hidden="false" localSheetId="35" name="QBCANSUPPORTUPDATE" vbProcedure="false">TRUE()</definedName>
    <definedName function="false" hidden="false" localSheetId="35" name="QBCOMPANYFILENAME" vbProcedure="false">"C:\Users\Public\Documents\Intuit\QuickBooks\Company Files\West Piedmont Workforce Investment Board.QBW"</definedName>
    <definedName function="false" hidden="false" localSheetId="35" name="QBENDDATE" vbProcedure="false">20140430</definedName>
    <definedName function="false" hidden="false" localSheetId="35" name="QBHEADERSONSCREEN" vbProcedure="false">FALSE()</definedName>
    <definedName function="false" hidden="false" localSheetId="35" name="QBMETADATASIZE" vbProcedure="false">5902</definedName>
    <definedName function="false" hidden="false" localSheetId="35" name="QBPRESERVECOLOR" vbProcedure="false">TRUE()</definedName>
    <definedName function="false" hidden="false" localSheetId="35" name="QBPRESERVEFONT" vbProcedure="false">TRUE()</definedName>
    <definedName function="false" hidden="false" localSheetId="35" name="QBPRESERVEROWHEIGHT" vbProcedure="false">TRUE()</definedName>
    <definedName function="false" hidden="false" localSheetId="35" name="QBPRESERVESPACE" vbProcedure="false">TRUE()</definedName>
    <definedName function="false" hidden="false" localSheetId="35" name="QBREPORTCOLAXIS" vbProcedure="false">8</definedName>
    <definedName function="false" hidden="false" localSheetId="35" name="QBREPORTCOMPANYID" vbProcedure="false">"436d852016704209bc3d4d29d8302a5d"</definedName>
    <definedName function="false" hidden="false" localSheetId="35" name="QBREPORTCOMPARECOL_ANNUALBUDGET" vbProcedure="false">TRUE()</definedName>
    <definedName function="false" hidden="false" localSheetId="35" name="QBREPORTCOMPARECOL_AVGCOGS" vbProcedure="false">FALSE()</definedName>
    <definedName function="false" hidden="false" localSheetId="35" name="QBREPORTCOMPARECOL_AVGPRICE" vbProcedure="false">FALSE()</definedName>
    <definedName function="false" hidden="false" localSheetId="35" name="QBREPORTCOMPARECOL_BUDDIFF" vbProcedure="false">FALSE()</definedName>
    <definedName function="false" hidden="false" localSheetId="35" name="QBREPORTCOMPARECOL_BUDGET" vbProcedure="false">TRUE()</definedName>
    <definedName function="false" hidden="false" localSheetId="35" name="QBREPORTCOMPARECOL_BUDPCT" vbProcedure="false">TRUE()</definedName>
    <definedName function="false" hidden="false" localSheetId="35" name="QBREPORTCOMPARECOL_COGS" vbProcedure="false">FALSE()</definedName>
    <definedName function="false" hidden="false" localSheetId="35" name="QBREPORTCOMPARECOL_EXCLUDEAMOUNT" vbProcedure="false">FALSE()</definedName>
    <definedName function="false" hidden="false" localSheetId="35" name="QBREPORTCOMPARECOL_EXCLUDECURPERIOD" vbProcedure="false">FALSE()</definedName>
    <definedName function="false" hidden="false" localSheetId="35" name="QBREPORTCOMPARECOL_FORECAST" vbProcedure="false">FALSE()</definedName>
    <definedName function="false" hidden="false" localSheetId="35" name="QBREPORTCOMPARECOL_GROSSMARGIN" vbProcedure="false">FALSE()</definedName>
    <definedName function="false" hidden="false" localSheetId="35" name="QBREPORTCOMPARECOL_GROSSMARGINPCT" vbProcedure="false">FALSE()</definedName>
    <definedName function="false" hidden="false" localSheetId="35" name="QBREPORTCOMPARECOL_HOURS" vbProcedure="false">FALSE()</definedName>
    <definedName function="false" hidden="false" localSheetId="35" name="QBREPORTCOMPARECOL_PCTCOL" vbProcedure="false">FALSE()</definedName>
    <definedName function="false" hidden="false" localSheetId="35" name="QBREPORTCOMPARECOL_PCTEXPENSE" vbProcedure="false">FALSE()</definedName>
    <definedName function="false" hidden="false" localSheetId="35" name="QBREPORTCOMPARECOL_PCTINCOME" vbProcedure="false">FALSE()</definedName>
    <definedName function="false" hidden="false" localSheetId="35" name="QBREPORTCOMPARECOL_PCTOFSALES" vbProcedure="false">FALSE()</definedName>
    <definedName function="false" hidden="false" localSheetId="35" name="QBREPORTCOMPARECOL_PCTROW" vbProcedure="false">FALSE()</definedName>
    <definedName function="false" hidden="false" localSheetId="35" name="QBREPORTCOMPARECOL_PPDIFF" vbProcedure="false">FALSE()</definedName>
    <definedName function="false" hidden="false" localSheetId="35" name="QBREPORTCOMPARECOL_PPPCT" vbProcedure="false">FALSE()</definedName>
    <definedName function="false" hidden="false" localSheetId="35" name="QBREPORTCOMPARECOL_PREVPERIOD" vbProcedure="false">FALSE()</definedName>
    <definedName function="false" hidden="false" localSheetId="35" name="QBREPORTCOMPARECOL_PREVYEAR" vbProcedure="false">FALSE()</definedName>
    <definedName function="false" hidden="false" localSheetId="35" name="QBREPORTCOMPARECOL_PYDIFF" vbProcedure="false">FALSE()</definedName>
    <definedName function="false" hidden="false" localSheetId="35" name="QBREPORTCOMPARECOL_PYPCT" vbProcedure="false">FALSE()</definedName>
    <definedName function="false" hidden="false" localSheetId="35" name="QBREPORTCOMPARECOL_QTY" vbProcedure="false">FALSE()</definedName>
    <definedName function="false" hidden="false" localSheetId="35" name="QBREPORTCOMPARECOL_RATE" vbProcedure="false">FALSE()</definedName>
    <definedName function="false" hidden="false" localSheetId="35" name="QBREPORTCOMPARECOL_TRIPBILLEDMILES" vbProcedure="false">FALSE()</definedName>
    <definedName function="false" hidden="false" localSheetId="35" name="QBREPORTCOMPARECOL_TRIPBILLINGAMOUNT" vbProcedure="false">FALSE()</definedName>
    <definedName function="false" hidden="false" localSheetId="35" name="QBREPORTCOMPARECOL_TRIPMILES" vbProcedure="false">FALSE()</definedName>
    <definedName function="false" hidden="false" localSheetId="35" name="QBREPORTCOMPARECOL_TRIPNOTBILLABLEMILES" vbProcedure="false">FALSE()</definedName>
    <definedName function="false" hidden="false" localSheetId="35" name="QBREPORTCOMPARECOL_TRIPTAXDEDUCTIBLEAMOUNT" vbProcedure="false">FALSE()</definedName>
    <definedName function="false" hidden="false" localSheetId="35" name="QBREPORTCOMPARECOL_TRIPUNBILLEDMILES" vbProcedure="false">FALSE()</definedName>
    <definedName function="false" hidden="false" localSheetId="35" name="QBREPORTCOMPARECOL_YTD" vbProcedure="false">TRUE()</definedName>
    <definedName function="false" hidden="false" localSheetId="35" name="QBREPORTCOMPARECOL_YTDBUDGET" vbProcedure="false">TRUE()</definedName>
    <definedName function="false" hidden="false" localSheetId="35" name="QBREPORTCOMPARECOL_YTDPCT" vbProcedure="false">FALSE()</definedName>
    <definedName function="false" hidden="false" localSheetId="35" name="QBREPORTROWAXIS" vbProcedure="false">11</definedName>
    <definedName function="false" hidden="false" localSheetId="35" name="QBREPORTSUBCOLAXIS" vbProcedure="false">24</definedName>
    <definedName function="false" hidden="false" localSheetId="35" name="QBREPORTTYPE" vbProcedure="false">273</definedName>
    <definedName function="false" hidden="false" localSheetId="35" name="QBROWHEADERS" vbProcedure="false">5</definedName>
    <definedName function="false" hidden="false" localSheetId="35" name="QBSTARTDATE" vbProcedure="false">20140401</definedName>
    <definedName function="false" hidden="false" localSheetId="35" name="QB_COLUMN_59200" vbProcedure="false">'DAN-Pitts. Co. YOS'!$F$2</definedName>
    <definedName function="false" hidden="false" localSheetId="35" name="QB_COLUMN_62230" vbProcedure="false">'DAN-Pitts. Co. YOS'!$L$2</definedName>
    <definedName function="false" hidden="false" localSheetId="35" name="QB_COLUMN_64420" vbProcedure="false">'DAN-Pitts. Co. YOS'!$J$2</definedName>
    <definedName function="false" hidden="false" localSheetId="35" name="QB_COLUMN_64450" vbProcedure="false">'DAN-Pitts. Co. YOS'!$P$2</definedName>
    <definedName function="false" hidden="false" localSheetId="35" name="QB_COLUMN_76210" vbProcedure="false">'DAN-Pitts. Co. YOS'!$H$2</definedName>
    <definedName function="false" hidden="false" localSheetId="35" name="QB_COLUMN_76240" vbProcedure="false">'DAN-Pitts. Co. YOS'!$N$2</definedName>
    <definedName function="false" hidden="false" localSheetId="35" name="QB_COLUMN_76260" vbProcedure="false">'DAN-Pitts. Co. YOS'!$R$2</definedName>
    <definedName function="false" hidden="false" localSheetId="35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35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35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35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35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35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35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35" name="QB_ROW_103340" vbProcedure="false">'DAN-Pitts. Co. YOS'!$E$17</definedName>
    <definedName function="false" hidden="false" localSheetId="35" name="QB_ROW_1127340" vbProcedure="false">'DAN-Pitts. Co. YOS'!$E$28</definedName>
    <definedName function="false" hidden="false" localSheetId="35" name="QB_ROW_114340" vbProcedure="false">'DAN-Pitts. Co. YOS'!$E$5</definedName>
    <definedName function="false" hidden="false" localSheetId="35" name="QB_ROW_1238340" vbProcedure="false">'DAN-Pitts. Co. YOS'!$E$29</definedName>
    <definedName function="false" hidden="false" localSheetId="35" name="QB_ROW_18301" vbProcedure="false">'DAN-Pitts. Co. YOS'!$A$32</definedName>
    <definedName function="false" hidden="false" localSheetId="35" name="QB_ROW_19011" vbProcedure="false">'DAN-Pitts. Co. YOS'!$B$3</definedName>
    <definedName function="false" hidden="false" localSheetId="35" name="QB_ROW_19311" vbProcedure="false">'DAN-Pitts. Co. YOS'!$B$31</definedName>
    <definedName function="false" hidden="false" localSheetId="35" name="QB_ROW_21031" vbProcedure="false">'DAN-Pitts. Co. YOS'!$D$4</definedName>
    <definedName function="false" hidden="false" localSheetId="35" name="QB_ROW_21331" vbProcedure="false">'DAN-Pitts. Co. YOS'!$D$30</definedName>
    <definedName function="false" hidden="false" localSheetId="35" name="QB_ROW_457340" vbProcedure="false">'DAN-Pitts. Co. YOS'!$E$24</definedName>
    <definedName function="false" hidden="false" localSheetId="35" name="QB_ROW_461340" vbProcedure="false">'DAN-Pitts. Co. YOS'!$E$27</definedName>
    <definedName function="false" hidden="false" localSheetId="35" name="QB_ROW_54340" vbProcedure="false">'DAN-Pitts. Co. YOS'!$E$7</definedName>
    <definedName function="false" hidden="false" localSheetId="35" name="QB_ROW_68340" vbProcedure="false">'DAN-Pitts. Co. YOS'!$E$10</definedName>
    <definedName function="false" hidden="false" localSheetId="35" name="QB_ROW_69340" vbProcedure="false">'DAN-Pitts. Co. YOS'!$E$11</definedName>
    <definedName function="false" hidden="false" localSheetId="35" name="QB_ROW_765340" vbProcedure="false">'DAN-Pitts. Co. YOS'!$E$6</definedName>
    <definedName function="false" hidden="false" localSheetId="35" name="QB_ROW_78340" vbProcedure="false">'DAN-Pitts. Co. YOS'!$E$12</definedName>
    <definedName function="false" hidden="false" localSheetId="35" name="QB_ROW_788340" vbProcedure="false">'DAN-Pitts. Co. YOS'!$E$8</definedName>
    <definedName function="false" hidden="false" localSheetId="35" name="QB_ROW_80340" vbProcedure="false">'DAN-Pitts. Co. YOS'!$E$13</definedName>
    <definedName function="false" hidden="false" localSheetId="35" name="QB_ROW_855340" vbProcedure="false">'DAN-Pitts. Co. YOS'!$E$9</definedName>
    <definedName function="false" hidden="false" localSheetId="35" name="QB_ROW_860340" vbProcedure="false">'DAN-Pitts. Co. YOS'!$E$18</definedName>
    <definedName function="false" hidden="false" localSheetId="35" name="QB_ROW_861340" vbProcedure="false">'DAN-Pitts. Co. YOS'!$E$19</definedName>
    <definedName function="false" hidden="false" localSheetId="35" name="QB_ROW_862340" vbProcedure="false">'DAN-Pitts. Co. YOS'!$E$20</definedName>
    <definedName function="false" hidden="false" localSheetId="35" name="QB_ROW_863340" vbProcedure="false">'DAN-Pitts. Co. YOS'!$E$21</definedName>
    <definedName function="false" hidden="false" localSheetId="35" name="QB_ROW_864340" vbProcedure="false">'DAN-Pitts. Co. YOS'!$E$25</definedName>
    <definedName function="false" hidden="false" localSheetId="35" name="QB_ROW_949340" vbProcedure="false">'DAN-Pitts. Co. YOS'!$E$22</definedName>
    <definedName function="false" hidden="false" localSheetId="35" name="QB_ROW_950340" vbProcedure="false">'DAN-Pitts. Co. YOS'!$E$23</definedName>
    <definedName function="false" hidden="false" localSheetId="35" name="QB_ROW_951340" vbProcedure="false">'DAN-Pitts. Co. YOS'!$E$26</definedName>
    <definedName function="false" hidden="false" localSheetId="35" name="QB_ROW_95340" vbProcedure="false">'DAN-Pitts. Co. YOS'!$E$14</definedName>
    <definedName function="false" hidden="false" localSheetId="35" name="QB_ROW_96340" vbProcedure="false">'DAN-Pitts. Co. YOS'!$E$15</definedName>
    <definedName function="false" hidden="false" localSheetId="35" name="QB_ROW_98340" vbProcedure="false">'DAN-Pitts. Co. YOS'!$E$16</definedName>
    <definedName function="false" hidden="false" localSheetId="36" name="QBCANSUPPORTUPDATE" vbProcedure="false">TRUE()</definedName>
    <definedName function="false" hidden="false" localSheetId="36" name="QBCOMPANYFILENAME" vbProcedure="false">"C:\Users\Public\Documents\Intuit\QuickBooks\Company Files\West Piedmont Workforce Investment Board.QBW"</definedName>
    <definedName function="false" hidden="false" localSheetId="36" name="QBENDDATE" vbProcedure="false">20140430</definedName>
    <definedName function="false" hidden="false" localSheetId="36" name="QBHEADERSONSCREEN" vbProcedure="false">FALSE()</definedName>
    <definedName function="false" hidden="false" localSheetId="36" name="QBMETADATASIZE" vbProcedure="false">5878</definedName>
    <definedName function="false" hidden="false" localSheetId="36" name="QBPRESERVECOLOR" vbProcedure="false">TRUE()</definedName>
    <definedName function="false" hidden="false" localSheetId="36" name="QBPRESERVEFONT" vbProcedure="false">TRUE()</definedName>
    <definedName function="false" hidden="false" localSheetId="36" name="QBPRESERVEROWHEIGHT" vbProcedure="false">TRUE()</definedName>
    <definedName function="false" hidden="false" localSheetId="36" name="QBPRESERVESPACE" vbProcedure="false">TRUE()</definedName>
    <definedName function="false" hidden="false" localSheetId="36" name="QBREPORTCOLAXIS" vbProcedure="false">8</definedName>
    <definedName function="false" hidden="false" localSheetId="36" name="QBREPORTCOMPANYID" vbProcedure="false">"436d852016704209bc3d4d29d8302a5d"</definedName>
    <definedName function="false" hidden="false" localSheetId="36" name="QBREPORTCOMPARECOL_ANNUALBUDGET" vbProcedure="false">TRUE()</definedName>
    <definedName function="false" hidden="false" localSheetId="36" name="QBREPORTCOMPARECOL_AVGCOGS" vbProcedure="false">FALSE()</definedName>
    <definedName function="false" hidden="false" localSheetId="36" name="QBREPORTCOMPARECOL_AVGPRICE" vbProcedure="false">FALSE()</definedName>
    <definedName function="false" hidden="false" localSheetId="36" name="QBREPORTCOMPARECOL_BUDDIFF" vbProcedure="false">FALSE()</definedName>
    <definedName function="false" hidden="false" localSheetId="36" name="QBREPORTCOMPARECOL_BUDGET" vbProcedure="false">TRUE()</definedName>
    <definedName function="false" hidden="false" localSheetId="36" name="QBREPORTCOMPARECOL_BUDPCT" vbProcedure="false">TRUE()</definedName>
    <definedName function="false" hidden="false" localSheetId="36" name="QBREPORTCOMPARECOL_COGS" vbProcedure="false">FALSE()</definedName>
    <definedName function="false" hidden="false" localSheetId="36" name="QBREPORTCOMPARECOL_EXCLUDEAMOUNT" vbProcedure="false">FALSE()</definedName>
    <definedName function="false" hidden="false" localSheetId="36" name="QBREPORTCOMPARECOL_EXCLUDECURPERIOD" vbProcedure="false">FALSE()</definedName>
    <definedName function="false" hidden="false" localSheetId="36" name="QBREPORTCOMPARECOL_FORECAST" vbProcedure="false">FALSE()</definedName>
    <definedName function="false" hidden="false" localSheetId="36" name="QBREPORTCOMPARECOL_GROSSMARGIN" vbProcedure="false">FALSE()</definedName>
    <definedName function="false" hidden="false" localSheetId="36" name="QBREPORTCOMPARECOL_GROSSMARGINPCT" vbProcedure="false">FALSE()</definedName>
    <definedName function="false" hidden="false" localSheetId="36" name="QBREPORTCOMPARECOL_HOURS" vbProcedure="false">FALSE()</definedName>
    <definedName function="false" hidden="false" localSheetId="36" name="QBREPORTCOMPARECOL_PCTCOL" vbProcedure="false">FALSE()</definedName>
    <definedName function="false" hidden="false" localSheetId="36" name="QBREPORTCOMPARECOL_PCTEXPENSE" vbProcedure="false">FALSE()</definedName>
    <definedName function="false" hidden="false" localSheetId="36" name="QBREPORTCOMPARECOL_PCTINCOME" vbProcedure="false">FALSE()</definedName>
    <definedName function="false" hidden="false" localSheetId="36" name="QBREPORTCOMPARECOL_PCTOFSALES" vbProcedure="false">FALSE()</definedName>
    <definedName function="false" hidden="false" localSheetId="36" name="QBREPORTCOMPARECOL_PCTROW" vbProcedure="false">FALSE()</definedName>
    <definedName function="false" hidden="false" localSheetId="36" name="QBREPORTCOMPARECOL_PPDIFF" vbProcedure="false">FALSE()</definedName>
    <definedName function="false" hidden="false" localSheetId="36" name="QBREPORTCOMPARECOL_PPPCT" vbProcedure="false">FALSE()</definedName>
    <definedName function="false" hidden="false" localSheetId="36" name="QBREPORTCOMPARECOL_PREVPERIOD" vbProcedure="false">FALSE()</definedName>
    <definedName function="false" hidden="false" localSheetId="36" name="QBREPORTCOMPARECOL_PREVYEAR" vbProcedure="false">FALSE()</definedName>
    <definedName function="false" hidden="false" localSheetId="36" name="QBREPORTCOMPARECOL_PYDIFF" vbProcedure="false">FALSE()</definedName>
    <definedName function="false" hidden="false" localSheetId="36" name="QBREPORTCOMPARECOL_PYPCT" vbProcedure="false">FALSE()</definedName>
    <definedName function="false" hidden="false" localSheetId="36" name="QBREPORTCOMPARECOL_QTY" vbProcedure="false">FALSE()</definedName>
    <definedName function="false" hidden="false" localSheetId="36" name="QBREPORTCOMPARECOL_RATE" vbProcedure="false">FALSE()</definedName>
    <definedName function="false" hidden="false" localSheetId="36" name="QBREPORTCOMPARECOL_TRIPBILLEDMILES" vbProcedure="false">FALSE()</definedName>
    <definedName function="false" hidden="false" localSheetId="36" name="QBREPORTCOMPARECOL_TRIPBILLINGAMOUNT" vbProcedure="false">FALSE()</definedName>
    <definedName function="false" hidden="false" localSheetId="36" name="QBREPORTCOMPARECOL_TRIPMILES" vbProcedure="false">FALSE()</definedName>
    <definedName function="false" hidden="false" localSheetId="36" name="QBREPORTCOMPARECOL_TRIPNOTBILLABLEMILES" vbProcedure="false">FALSE()</definedName>
    <definedName function="false" hidden="false" localSheetId="36" name="QBREPORTCOMPARECOL_TRIPTAXDEDUCTIBLEAMOUNT" vbProcedure="false">FALSE()</definedName>
    <definedName function="false" hidden="false" localSheetId="36" name="QBREPORTCOMPARECOL_TRIPUNBILLEDMILES" vbProcedure="false">FALSE()</definedName>
    <definedName function="false" hidden="false" localSheetId="36" name="QBREPORTCOMPARECOL_YTD" vbProcedure="false">TRUE()</definedName>
    <definedName function="false" hidden="false" localSheetId="36" name="QBREPORTCOMPARECOL_YTDBUDGET" vbProcedure="false">TRUE()</definedName>
    <definedName function="false" hidden="false" localSheetId="36" name="QBREPORTCOMPARECOL_YTDPCT" vbProcedure="false">FALSE()</definedName>
    <definedName function="false" hidden="false" localSheetId="36" name="QBREPORTROWAXIS" vbProcedure="false">11</definedName>
    <definedName function="false" hidden="false" localSheetId="36" name="QBREPORTSUBCOLAXIS" vbProcedure="false">24</definedName>
    <definedName function="false" hidden="false" localSheetId="36" name="QBREPORTTYPE" vbProcedure="false">273</definedName>
    <definedName function="false" hidden="false" localSheetId="36" name="QBROWHEADERS" vbProcedure="false">5</definedName>
    <definedName function="false" hidden="false" localSheetId="36" name="QBSTARTDATE" vbProcedure="false">20140401</definedName>
    <definedName function="false" hidden="false" localSheetId="36" name="QB_COLUMN_59200" vbProcedure="false">'MHC YOS'!$F$2</definedName>
    <definedName function="false" hidden="false" localSheetId="36" name="QB_COLUMN_62230" vbProcedure="false">'MHC YOS'!$L$2</definedName>
    <definedName function="false" hidden="false" localSheetId="36" name="QB_COLUMN_64420" vbProcedure="false">'MHC YOS'!$J$2</definedName>
    <definedName function="false" hidden="false" localSheetId="36" name="QB_COLUMN_64450" vbProcedure="false">'MHC YOS'!$P$2</definedName>
    <definedName function="false" hidden="false" localSheetId="36" name="QB_COLUMN_76210" vbProcedure="false">'MHC YOS'!$H$2</definedName>
    <definedName function="false" hidden="false" localSheetId="36" name="QB_COLUMN_76240" vbProcedure="false">'MHC YOS'!$N$2</definedName>
    <definedName function="false" hidden="false" localSheetId="36" name="QB_COLUMN_76260" vbProcedure="false">'MHC YOS'!$R$2</definedName>
    <definedName function="false" hidden="false" localSheetId="36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36" name="QB_DATA_1" vbProcedure="false">'MHC YOS'!$21:$21,'MHC YOS'!$22:$22,'MHC YOS'!$23:$23</definedName>
    <definedName function="false" hidden="false" localSheetId="36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36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36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36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36" name="QB_ROW_103340" vbProcedure="false">'MHC YOS'!$E$15</definedName>
    <definedName function="false" hidden="false" localSheetId="36" name="QB_ROW_114340" vbProcedure="false">'MHC YOS'!$E$5</definedName>
    <definedName function="false" hidden="false" localSheetId="36" name="QB_ROW_18301" vbProcedure="false">'MHC YOS'!$A$26</definedName>
    <definedName function="false" hidden="false" localSheetId="36" name="QB_ROW_19011" vbProcedure="false">'MHC YOS'!$B$3</definedName>
    <definedName function="false" hidden="false" localSheetId="36" name="QB_ROW_19311" vbProcedure="false">'MHC YOS'!$B$25</definedName>
    <definedName function="false" hidden="false" localSheetId="36" name="QB_ROW_21031" vbProcedure="false">'MHC YOS'!$D$4</definedName>
    <definedName function="false" hidden="false" localSheetId="36" name="QB_ROW_21331" vbProcedure="false">'MHC YOS'!$D$24</definedName>
    <definedName function="false" hidden="false" localSheetId="36" name="QB_ROW_461340" vbProcedure="false">'MHC YOS'!$E$23</definedName>
    <definedName function="false" hidden="false" localSheetId="36" name="QB_ROW_54340" vbProcedure="false">'MHC YOS'!$E$7</definedName>
    <definedName function="false" hidden="false" localSheetId="36" name="QB_ROW_69340" vbProcedure="false">'MHC YOS'!$E$9</definedName>
    <definedName function="false" hidden="false" localSheetId="36" name="QB_ROW_765340" vbProcedure="false">'MHC YOS'!$E$6</definedName>
    <definedName function="false" hidden="false" localSheetId="36" name="QB_ROW_78340" vbProcedure="false">'MHC YOS'!$E$10</definedName>
    <definedName function="false" hidden="false" localSheetId="36" name="QB_ROW_788340" vbProcedure="false">'MHC YOS'!$E$8</definedName>
    <definedName function="false" hidden="false" localSheetId="36" name="QB_ROW_80340" vbProcedure="false">'MHC YOS'!$E$11</definedName>
    <definedName function="false" hidden="false" localSheetId="36" name="QB_ROW_860340" vbProcedure="false">'MHC YOS'!$E$16</definedName>
    <definedName function="false" hidden="false" localSheetId="36" name="QB_ROW_861340" vbProcedure="false">'MHC YOS'!$E$17</definedName>
    <definedName function="false" hidden="false" localSheetId="36" name="QB_ROW_862340" vbProcedure="false">'MHC YOS'!$E$18</definedName>
    <definedName function="false" hidden="false" localSheetId="36" name="QB_ROW_863340" vbProcedure="false">'MHC YOS'!$E$19</definedName>
    <definedName function="false" hidden="false" localSheetId="36" name="QB_ROW_864340" vbProcedure="false">'MHC YOS'!$E$21</definedName>
    <definedName function="false" hidden="false" localSheetId="36" name="QB_ROW_949340" vbProcedure="false">'MHC YOS'!$E$20</definedName>
    <definedName function="false" hidden="false" localSheetId="36" name="QB_ROW_951340" vbProcedure="false">'MHC YOS'!$E$22</definedName>
    <definedName function="false" hidden="false" localSheetId="36" name="QB_ROW_95340" vbProcedure="false">'MHC YOS'!$E$12</definedName>
    <definedName function="false" hidden="false" localSheetId="36" name="QB_ROW_96340" vbProcedure="false">'MHC YOS'!$E$13</definedName>
    <definedName function="false" hidden="false" localSheetId="36" name="QB_ROW_98340" vbProcedure="false">'MHC YOS'!$E$14</definedName>
    <definedName function="false" hidden="false" localSheetId="37" name="QBCANSUPPORTUPDATE" vbProcedure="false">TRUE()</definedName>
    <definedName function="false" hidden="false" localSheetId="37" name="QBCOMPANYFILENAME" vbProcedure="false">"C:\Users\Public\Documents\Intuit\QuickBooks\Company Files\West Piedmont Workforce Investment Board.QBW"</definedName>
    <definedName function="false" hidden="false" localSheetId="37" name="QBENDDATE" vbProcedure="false">20140430</definedName>
    <definedName function="false" hidden="false" localSheetId="37" name="QBHEADERSONSCREEN" vbProcedure="false">FALSE()</definedName>
    <definedName function="false" hidden="false" localSheetId="37" name="QBMETADATASIZE" vbProcedure="false">5882</definedName>
    <definedName function="false" hidden="false" localSheetId="37" name="QBPRESERVECOLOR" vbProcedure="false">TRUE()</definedName>
    <definedName function="false" hidden="false" localSheetId="37" name="QBPRESERVEFONT" vbProcedure="false">TRUE()</definedName>
    <definedName function="false" hidden="false" localSheetId="37" name="QBPRESERVEROWHEIGHT" vbProcedure="false">TRUE()</definedName>
    <definedName function="false" hidden="false" localSheetId="37" name="QBPRESERVESPACE" vbProcedure="false">TRUE()</definedName>
    <definedName function="false" hidden="false" localSheetId="37" name="QBREPORTCOLAXIS" vbProcedure="false">8</definedName>
    <definedName function="false" hidden="false" localSheetId="37" name="QBREPORTCOMPANYID" vbProcedure="false">"436d852016704209bc3d4d29d8302a5d"</definedName>
    <definedName function="false" hidden="false" localSheetId="37" name="QBREPORTCOMPARECOL_ANNUALBUDGET" vbProcedure="false">TRUE()</definedName>
    <definedName function="false" hidden="false" localSheetId="37" name="QBREPORTCOMPARECOL_AVGCOGS" vbProcedure="false">FALSE()</definedName>
    <definedName function="false" hidden="false" localSheetId="37" name="QBREPORTCOMPARECOL_AVGPRICE" vbProcedure="false">FALSE()</definedName>
    <definedName function="false" hidden="false" localSheetId="37" name="QBREPORTCOMPARECOL_BUDDIFF" vbProcedure="false">FALSE()</definedName>
    <definedName function="false" hidden="false" localSheetId="37" name="QBREPORTCOMPARECOL_BUDGET" vbProcedure="false">TRUE()</definedName>
    <definedName function="false" hidden="false" localSheetId="37" name="QBREPORTCOMPARECOL_BUDPCT" vbProcedure="false">TRUE()</definedName>
    <definedName function="false" hidden="false" localSheetId="37" name="QBREPORTCOMPARECOL_COGS" vbProcedure="false">FALSE()</definedName>
    <definedName function="false" hidden="false" localSheetId="37" name="QBREPORTCOMPARECOL_EXCLUDEAMOUNT" vbProcedure="false">FALSE()</definedName>
    <definedName function="false" hidden="false" localSheetId="37" name="QBREPORTCOMPARECOL_EXCLUDECURPERIOD" vbProcedure="false">FALSE()</definedName>
    <definedName function="false" hidden="false" localSheetId="37" name="QBREPORTCOMPARECOL_FORECAST" vbProcedure="false">FALSE()</definedName>
    <definedName function="false" hidden="false" localSheetId="37" name="QBREPORTCOMPARECOL_GROSSMARGIN" vbProcedure="false">FALSE()</definedName>
    <definedName function="false" hidden="false" localSheetId="37" name="QBREPORTCOMPARECOL_GROSSMARGINPCT" vbProcedure="false">FALSE()</definedName>
    <definedName function="false" hidden="false" localSheetId="37" name="QBREPORTCOMPARECOL_HOURS" vbProcedure="false">FALSE()</definedName>
    <definedName function="false" hidden="false" localSheetId="37" name="QBREPORTCOMPARECOL_PCTCOL" vbProcedure="false">FALSE()</definedName>
    <definedName function="false" hidden="false" localSheetId="37" name="QBREPORTCOMPARECOL_PCTEXPENSE" vbProcedure="false">FALSE()</definedName>
    <definedName function="false" hidden="false" localSheetId="37" name="QBREPORTCOMPARECOL_PCTINCOME" vbProcedure="false">FALSE()</definedName>
    <definedName function="false" hidden="false" localSheetId="37" name="QBREPORTCOMPARECOL_PCTOFSALES" vbProcedure="false">FALSE()</definedName>
    <definedName function="false" hidden="false" localSheetId="37" name="QBREPORTCOMPARECOL_PCTROW" vbProcedure="false">FALSE()</definedName>
    <definedName function="false" hidden="false" localSheetId="37" name="QBREPORTCOMPARECOL_PPDIFF" vbProcedure="false">FALSE()</definedName>
    <definedName function="false" hidden="false" localSheetId="37" name="QBREPORTCOMPARECOL_PPPCT" vbProcedure="false">FALSE()</definedName>
    <definedName function="false" hidden="false" localSheetId="37" name="QBREPORTCOMPARECOL_PREVPERIOD" vbProcedure="false">FALSE()</definedName>
    <definedName function="false" hidden="false" localSheetId="37" name="QBREPORTCOMPARECOL_PREVYEAR" vbProcedure="false">FALSE()</definedName>
    <definedName function="false" hidden="false" localSheetId="37" name="QBREPORTCOMPARECOL_PYDIFF" vbProcedure="false">FALSE()</definedName>
    <definedName function="false" hidden="false" localSheetId="37" name="QBREPORTCOMPARECOL_PYPCT" vbProcedure="false">FALSE()</definedName>
    <definedName function="false" hidden="false" localSheetId="37" name="QBREPORTCOMPARECOL_QTY" vbProcedure="false">FALSE()</definedName>
    <definedName function="false" hidden="false" localSheetId="37" name="QBREPORTCOMPARECOL_RATE" vbProcedure="false">FALSE()</definedName>
    <definedName function="false" hidden="false" localSheetId="37" name="QBREPORTCOMPARECOL_TRIPBILLEDMILES" vbProcedure="false">FALSE()</definedName>
    <definedName function="false" hidden="false" localSheetId="37" name="QBREPORTCOMPARECOL_TRIPBILLINGAMOUNT" vbProcedure="false">FALSE()</definedName>
    <definedName function="false" hidden="false" localSheetId="37" name="QBREPORTCOMPARECOL_TRIPMILES" vbProcedure="false">FALSE()</definedName>
    <definedName function="false" hidden="false" localSheetId="37" name="QBREPORTCOMPARECOL_TRIPNOTBILLABLEMILES" vbProcedure="false">FALSE()</definedName>
    <definedName function="false" hidden="false" localSheetId="37" name="QBREPORTCOMPARECOL_TRIPTAXDEDUCTIBLEAMOUNT" vbProcedure="false">FALSE()</definedName>
    <definedName function="false" hidden="false" localSheetId="37" name="QBREPORTCOMPARECOL_TRIPUNBILLEDMILES" vbProcedure="false">FALSE()</definedName>
    <definedName function="false" hidden="false" localSheetId="37" name="QBREPORTCOMPARECOL_YTD" vbProcedure="false">TRUE()</definedName>
    <definedName function="false" hidden="false" localSheetId="37" name="QBREPORTCOMPARECOL_YTDBUDGET" vbProcedure="false">TRUE()</definedName>
    <definedName function="false" hidden="false" localSheetId="37" name="QBREPORTCOMPARECOL_YTDPCT" vbProcedure="false">FALSE()</definedName>
    <definedName function="false" hidden="false" localSheetId="37" name="QBREPORTROWAXIS" vbProcedure="false">11</definedName>
    <definedName function="false" hidden="false" localSheetId="37" name="QBREPORTSUBCOLAXIS" vbProcedure="false">24</definedName>
    <definedName function="false" hidden="false" localSheetId="37" name="QBREPORTTYPE" vbProcedure="false">273</definedName>
    <definedName function="false" hidden="false" localSheetId="37" name="QBROWHEADERS" vbProcedure="false">5</definedName>
    <definedName function="false" hidden="false" localSheetId="37" name="QBSTARTDATE" vbProcedure="false">20140401</definedName>
    <definedName function="false" hidden="false" localSheetId="37" name="QB_COLUMN_59200" vbProcedure="false">'Pat YOS'!$F$2</definedName>
    <definedName function="false" hidden="false" localSheetId="37" name="QB_COLUMN_62230" vbProcedure="false">'Pat YOS'!$L$2</definedName>
    <definedName function="false" hidden="false" localSheetId="37" name="QB_COLUMN_64420" vbProcedure="false">'Pat YOS'!$J$2</definedName>
    <definedName function="false" hidden="false" localSheetId="37" name="QB_COLUMN_64450" vbProcedure="false">'Pat YOS'!$P$2</definedName>
    <definedName function="false" hidden="false" localSheetId="37" name="QB_COLUMN_76210" vbProcedure="false">'Pat YOS'!$H$2</definedName>
    <definedName function="false" hidden="false" localSheetId="37" name="QB_COLUMN_76240" vbProcedure="false">'Pat YOS'!$N$2</definedName>
    <definedName function="false" hidden="false" localSheetId="37" name="QB_COLUMN_76260" vbProcedure="false">'Pat YOS'!$R$2</definedName>
    <definedName function="false" hidden="false" localSheetId="37" name="QB_DATA_0" vbProcedure="false">'Pat YOS'!$5:$5,'Pat YOS'!$6:$6,'Pat YOS'!$7:$7,'Pat YOS'!$8:$8,'Pat YOS'!$9:$9,'Pat YOS'!$10:$10,'Pat YOS'!$11:$11,'Pat YOS'!$12:$12</definedName>
    <definedName function="false" hidden="false" localSheetId="37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37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37" name="QB_FORMULA_2" vbProcedure="false">'Pat YOS'!$J$15,'Pat YOS'!$L$15,'Pat YOS'!$N$15,'Pat YOS'!$P$15,'Pat YOS'!$R$15</definedName>
    <definedName function="false" hidden="false" localSheetId="37" name="QB_ROW_114340" vbProcedure="false">'Pat YOS'!$E$5</definedName>
    <definedName function="false" hidden="false" localSheetId="37" name="QB_ROW_18301" vbProcedure="false">'Pat YOS'!$A$15</definedName>
    <definedName function="false" hidden="false" localSheetId="37" name="QB_ROW_19011" vbProcedure="false">'Pat YOS'!$B$3</definedName>
    <definedName function="false" hidden="false" localSheetId="37" name="QB_ROW_19311" vbProcedure="false">'Pat YOS'!$B$14</definedName>
    <definedName function="false" hidden="false" localSheetId="37" name="QB_ROW_21031" vbProcedure="false">'Pat YOS'!$D$4</definedName>
    <definedName function="false" hidden="false" localSheetId="37" name="QB_ROW_21331" vbProcedure="false">'Pat YOS'!$D$13</definedName>
    <definedName function="false" hidden="false" localSheetId="37" name="QB_ROW_456340" vbProcedure="false">'Pat YOS'!$E$9</definedName>
    <definedName function="false" hidden="false" localSheetId="37" name="QB_ROW_458340" vbProcedure="false">'Pat YOS'!$E$12</definedName>
    <definedName function="false" hidden="false" localSheetId="37" name="QB_ROW_54340" vbProcedure="false">'Pat YOS'!$E$6</definedName>
    <definedName function="false" hidden="false" localSheetId="37" name="QB_ROW_860340" vbProcedure="false">'Pat YOS'!$E$10</definedName>
    <definedName function="false" hidden="false" localSheetId="37" name="QB_ROW_863340" vbProcedure="false">'Pat YOS'!$E$11</definedName>
    <definedName function="false" hidden="false" localSheetId="37" name="QB_ROW_96340" vbProcedure="false">'Pat YOS'!$E$7</definedName>
    <definedName function="false" hidden="false" localSheetId="37" name="QB_ROW_98340" vbProcedure="false">'Pat YOS'!$E$8</definedName>
    <definedName function="false" hidden="false" localSheetId="38" name="QBCANSUPPORTUPDATE" vbProcedure="false">TRUE()</definedName>
    <definedName function="false" hidden="false" localSheetId="38" name="QBCOMPANYFILENAME" vbProcedure="false">"C:\Users\Public\Documents\Intuit\QuickBooks\Company Files\West Piedmont Workforce Investment Board.QBW"</definedName>
    <definedName function="false" hidden="false" localSheetId="38" name="QBENDDATE" vbProcedure="false">20140430</definedName>
    <definedName function="false" hidden="false" localSheetId="38" name="QBHEADERSONSCREEN" vbProcedure="false">FALSE()</definedName>
    <definedName function="false" hidden="false" localSheetId="38" name="QBMETADATASIZE" vbProcedure="false">5798</definedName>
    <definedName function="false" hidden="false" localSheetId="38" name="QBPRESERVECOLOR" vbProcedure="false">TRUE()</definedName>
    <definedName function="false" hidden="false" localSheetId="38" name="QBPRESERVEFONT" vbProcedure="false">TRUE()</definedName>
    <definedName function="false" hidden="false" localSheetId="38" name="QBPRESERVEROWHEIGHT" vbProcedure="false">TRUE()</definedName>
    <definedName function="false" hidden="false" localSheetId="38" name="QBPRESERVESPACE" vbProcedure="false">TRUE()</definedName>
    <definedName function="false" hidden="false" localSheetId="38" name="QBREPORTCOLAXIS" vbProcedure="false">0</definedName>
    <definedName function="false" hidden="false" localSheetId="38" name="QBREPORTCOMPANYID" vbProcedure="false">"436d852016704209bc3d4d29d8302a5d"</definedName>
    <definedName function="false" hidden="false" localSheetId="38" name="QBREPORTCOMPARECOL_ANNUALBUDGET" vbProcedure="false">TRUE()</definedName>
    <definedName function="false" hidden="false" localSheetId="38" name="QBREPORTCOMPARECOL_AVGCOGS" vbProcedure="false">FALSE()</definedName>
    <definedName function="false" hidden="false" localSheetId="38" name="QBREPORTCOMPARECOL_AVGPRICE" vbProcedure="false">FALSE()</definedName>
    <definedName function="false" hidden="false" localSheetId="38" name="QBREPORTCOMPARECOL_BUDDIFF" vbProcedure="false">FALSE()</definedName>
    <definedName function="false" hidden="false" localSheetId="38" name="QBREPORTCOMPARECOL_BUDGET" vbProcedure="false">TRUE()</definedName>
    <definedName function="false" hidden="false" localSheetId="38" name="QBREPORTCOMPARECOL_BUDPCT" vbProcedure="false">FALSE()</definedName>
    <definedName function="false" hidden="false" localSheetId="38" name="QBREPORTCOMPARECOL_COGS" vbProcedure="false">FALSE()</definedName>
    <definedName function="false" hidden="false" localSheetId="38" name="QBREPORTCOMPARECOL_EXCLUDEAMOUNT" vbProcedure="false">FALSE()</definedName>
    <definedName function="false" hidden="false" localSheetId="38" name="QBREPORTCOMPARECOL_EXCLUDECURPERIOD" vbProcedure="false">FALSE()</definedName>
    <definedName function="false" hidden="false" localSheetId="38" name="QBREPORTCOMPARECOL_FORECAST" vbProcedure="false">FALSE()</definedName>
    <definedName function="false" hidden="false" localSheetId="38" name="QBREPORTCOMPARECOL_GROSSMARGIN" vbProcedure="false">FALSE()</definedName>
    <definedName function="false" hidden="false" localSheetId="38" name="QBREPORTCOMPARECOL_GROSSMARGINPCT" vbProcedure="false">FALSE()</definedName>
    <definedName function="false" hidden="false" localSheetId="38" name="QBREPORTCOMPARECOL_HOURS" vbProcedure="false">FALSE()</definedName>
    <definedName function="false" hidden="false" localSheetId="38" name="QBREPORTCOMPARECOL_PCTCOL" vbProcedure="false">FALSE()</definedName>
    <definedName function="false" hidden="false" localSheetId="38" name="QBREPORTCOMPARECOL_PCTEXPENSE" vbProcedure="false">FALSE()</definedName>
    <definedName function="false" hidden="false" localSheetId="38" name="QBREPORTCOMPARECOL_PCTINCOME" vbProcedure="false">FALSE()</definedName>
    <definedName function="false" hidden="false" localSheetId="38" name="QBREPORTCOMPARECOL_PCTOFSALES" vbProcedure="false">FALSE()</definedName>
    <definedName function="false" hidden="false" localSheetId="38" name="QBREPORTCOMPARECOL_PCTROW" vbProcedure="false">FALSE()</definedName>
    <definedName function="false" hidden="false" localSheetId="38" name="QBREPORTCOMPARECOL_PPDIFF" vbProcedure="false">FALSE()</definedName>
    <definedName function="false" hidden="false" localSheetId="38" name="QBREPORTCOMPARECOL_PPPCT" vbProcedure="false">FALSE()</definedName>
    <definedName function="false" hidden="false" localSheetId="38" name="QBREPORTCOMPARECOL_PREVPERIOD" vbProcedure="false">FALSE()</definedName>
    <definedName function="false" hidden="false" localSheetId="38" name="QBREPORTCOMPARECOL_PREVYEAR" vbProcedure="false">FALSE()</definedName>
    <definedName function="false" hidden="false" localSheetId="38" name="QBREPORTCOMPARECOL_PYDIFF" vbProcedure="false">FALSE()</definedName>
    <definedName function="false" hidden="false" localSheetId="38" name="QBREPORTCOMPARECOL_PYPCT" vbProcedure="false">FALSE()</definedName>
    <definedName function="false" hidden="false" localSheetId="38" name="QBREPORTCOMPARECOL_QTY" vbProcedure="false">FALSE()</definedName>
    <definedName function="false" hidden="false" localSheetId="38" name="QBREPORTCOMPARECOL_RATE" vbProcedure="false">FALSE()</definedName>
    <definedName function="false" hidden="false" localSheetId="38" name="QBREPORTCOMPARECOL_TRIPBILLEDMILES" vbProcedure="false">FALSE()</definedName>
    <definedName function="false" hidden="false" localSheetId="38" name="QBREPORTCOMPARECOL_TRIPBILLINGAMOUNT" vbProcedure="false">FALSE()</definedName>
    <definedName function="false" hidden="false" localSheetId="38" name="QBREPORTCOMPARECOL_TRIPMILES" vbProcedure="false">FALSE()</definedName>
    <definedName function="false" hidden="false" localSheetId="38" name="QBREPORTCOMPARECOL_TRIPNOTBILLABLEMILES" vbProcedure="false">FALSE()</definedName>
    <definedName function="false" hidden="false" localSheetId="38" name="QBREPORTCOMPARECOL_TRIPTAXDEDUCTIBLEAMOUNT" vbProcedure="false">FALSE()</definedName>
    <definedName function="false" hidden="false" localSheetId="38" name="QBREPORTCOMPARECOL_TRIPUNBILLEDMILES" vbProcedure="false">FALSE()</definedName>
    <definedName function="false" hidden="false" localSheetId="38" name="QBREPORTCOMPARECOL_YTD" vbProcedure="false">TRUE()</definedName>
    <definedName function="false" hidden="false" localSheetId="38" name="QBREPORTCOMPARECOL_YTDBUDGET" vbProcedure="false">TRUE()</definedName>
    <definedName function="false" hidden="false" localSheetId="38" name="QBREPORTCOMPARECOL_YTDPCT" vbProcedure="false">FALSE()</definedName>
    <definedName function="false" hidden="false" localSheetId="38" name="QBREPORTROWAXIS" vbProcedure="false">11</definedName>
    <definedName function="false" hidden="false" localSheetId="38" name="QBREPORTSUBCOLAXIS" vbProcedure="false">24</definedName>
    <definedName function="false" hidden="false" localSheetId="38" name="QBREPORTTYPE" vbProcedure="false">273</definedName>
    <definedName function="false" hidden="false" localSheetId="38" name="QBROWHEADERS" vbProcedure="false">7</definedName>
    <definedName function="false" hidden="false" localSheetId="38" name="QBSTARTDATE" vbProcedure="false">20140401</definedName>
    <definedName function="false" hidden="false" localSheetId="38" name="QB_COLUMN_59200" vbProcedure="false">'Unob YOS BD CO'!$H$2</definedName>
    <definedName function="false" hidden="false" localSheetId="38" name="QB_COLUMN_62220" vbProcedure="false">'Unob YOS BD CO'!$L$2</definedName>
    <definedName function="false" hidden="false" localSheetId="38" name="QB_COLUMN_76210" vbProcedure="false">'Unob YOS BD CO'!$J$2</definedName>
    <definedName function="false" hidden="false" localSheetId="38" name="QB_COLUMN_76230" vbProcedure="false">'Unob YOS BD CO'!$N$2</definedName>
    <definedName function="false" hidden="false" localSheetId="38" name="QB_COLUMN_76240" vbProcedure="false">'Unob YOS BD CO'!$P$2</definedName>
    <definedName function="false" hidden="false" localSheetId="38" name="QB_DATA_0" vbProcedure="false">'Unob YOS BD CO'!$7:$7</definedName>
    <definedName function="false" hidden="false" localSheetId="38" name="QB_FORMULA_0" vbProcedure="false">'Unob YOS BD CO'!$H$8,'Unob YOS BD CO'!$L$8,'Unob YOS BD CO'!$H$9,'Unob YOS BD CO'!$L$9,'Unob YOS BD CO'!$H$10,'Unob YOS BD CO'!$L$10,'Unob YOS BD CO'!$H$11,'Unob YOS BD CO'!$L$11,'Unob YOS BD CO'!$H$12,'Unob YOS BD CO'!$L$12</definedName>
    <definedName function="false" hidden="false" localSheetId="38" name="QB_ROW_103040" vbProcedure="false">'Unob YOS BD CO'!$E$5</definedName>
    <definedName function="false" hidden="false" localSheetId="38" name="QB_ROW_103340" vbProcedure="false">'Unob YOS BD CO'!$E$9</definedName>
    <definedName function="false" hidden="false" localSheetId="38" name="QB_ROW_1414260" vbProcedure="false">'Unob YOS BD CO'!$G$7</definedName>
    <definedName function="false" hidden="false" localSheetId="38" name="QB_ROW_18301" vbProcedure="false">'Unob YOS BD CO'!$A$12</definedName>
    <definedName function="false" hidden="false" localSheetId="38" name="QB_ROW_19011" vbProcedure="false">'Unob YOS BD CO'!$B$3</definedName>
    <definedName function="false" hidden="false" localSheetId="38" name="QB_ROW_19311" vbProcedure="false">'Unob YOS BD CO'!$B$11</definedName>
    <definedName function="false" hidden="false" localSheetId="38" name="QB_ROW_21031" vbProcedure="false">'Unob YOS BD CO'!$D$4</definedName>
    <definedName function="false" hidden="false" localSheetId="38" name="QB_ROW_211050" vbProcedure="false">'Unob YOS BD CO'!$F$6</definedName>
    <definedName function="false" hidden="false" localSheetId="38" name="QB_ROW_211350" vbProcedure="false">'Unob YOS BD CO'!$F$8</definedName>
    <definedName function="false" hidden="false" localSheetId="38" name="QB_ROW_21331" vbProcedure="false">'Unob YOS BD CO'!$D$10</definedName>
    <definedName function="false" hidden="false" localSheetId="39" name="QBCANSUPPORTUPDATE" vbProcedure="false">TRUE()</definedName>
    <definedName function="false" hidden="false" localSheetId="39" name="QBCOMPANYFILENAME" vbProcedure="false">"C:\Users\Public\Documents\Intuit\QuickBooks\Company Files\West Piedmont Workforce Investment Board.QBW"</definedName>
    <definedName function="false" hidden="false" localSheetId="39" name="QBENDDATE" vbProcedure="false">20140430</definedName>
    <definedName function="false" hidden="false" localSheetId="39" name="QBHEADERSONSCREEN" vbProcedure="false">FALSE()</definedName>
    <definedName function="false" hidden="false" localSheetId="39" name="QBMETADATASIZE" vbProcedure="false">5806</definedName>
    <definedName function="false" hidden="false" localSheetId="39" name="QBPRESERVECOLOR" vbProcedure="false">TRUE()</definedName>
    <definedName function="false" hidden="false" localSheetId="39" name="QBPRESERVEFONT" vbProcedure="false">TRUE()</definedName>
    <definedName function="false" hidden="false" localSheetId="39" name="QBPRESERVEROWHEIGHT" vbProcedure="false">TRUE()</definedName>
    <definedName function="false" hidden="false" localSheetId="39" name="QBPRESERVESPACE" vbProcedure="false">TRUE()</definedName>
    <definedName function="false" hidden="false" localSheetId="39" name="QBREPORTCOLAXIS" vbProcedure="false">0</definedName>
    <definedName function="false" hidden="false" localSheetId="39" name="QBREPORTCOMPANYID" vbProcedure="false">"436d852016704209bc3d4d29d8302a5d"</definedName>
    <definedName function="false" hidden="false" localSheetId="39" name="QBREPORTCOMPARECOL_ANNUALBUDGET" vbProcedure="false">TRUE()</definedName>
    <definedName function="false" hidden="false" localSheetId="39" name="QBREPORTCOMPARECOL_AVGCOGS" vbProcedure="false">FALSE()</definedName>
    <definedName function="false" hidden="false" localSheetId="39" name="QBREPORTCOMPARECOL_AVGPRICE" vbProcedure="false">FALSE()</definedName>
    <definedName function="false" hidden="false" localSheetId="39" name="QBREPORTCOMPARECOL_BUDDIFF" vbProcedure="false">FALSE()</definedName>
    <definedName function="false" hidden="false" localSheetId="39" name="QBREPORTCOMPARECOL_BUDGET" vbProcedure="false">TRUE()</definedName>
    <definedName function="false" hidden="false" localSheetId="39" name="QBREPORTCOMPARECOL_BUDPCT" vbProcedure="false">TRUE()</definedName>
    <definedName function="false" hidden="false" localSheetId="39" name="QBREPORTCOMPARECOL_COGS" vbProcedure="false">FALSE()</definedName>
    <definedName function="false" hidden="false" localSheetId="39" name="QBREPORTCOMPARECOL_EXCLUDEAMOUNT" vbProcedure="false">FALSE()</definedName>
    <definedName function="false" hidden="false" localSheetId="39" name="QBREPORTCOMPARECOL_EXCLUDECURPERIOD" vbProcedure="false">FALSE()</definedName>
    <definedName function="false" hidden="false" localSheetId="39" name="QBREPORTCOMPARECOL_FORECAST" vbProcedure="false">FALSE()</definedName>
    <definedName function="false" hidden="false" localSheetId="39" name="QBREPORTCOMPARECOL_GROSSMARGIN" vbProcedure="false">FALSE()</definedName>
    <definedName function="false" hidden="false" localSheetId="39" name="QBREPORTCOMPARECOL_GROSSMARGINPCT" vbProcedure="false">FALSE()</definedName>
    <definedName function="false" hidden="false" localSheetId="39" name="QBREPORTCOMPARECOL_HOURS" vbProcedure="false">FALSE()</definedName>
    <definedName function="false" hidden="false" localSheetId="39" name="QBREPORTCOMPARECOL_PCTCOL" vbProcedure="false">FALSE()</definedName>
    <definedName function="false" hidden="false" localSheetId="39" name="QBREPORTCOMPARECOL_PCTEXPENSE" vbProcedure="false">FALSE()</definedName>
    <definedName function="false" hidden="false" localSheetId="39" name="QBREPORTCOMPARECOL_PCTINCOME" vbProcedure="false">FALSE()</definedName>
    <definedName function="false" hidden="false" localSheetId="39" name="QBREPORTCOMPARECOL_PCTOFSALES" vbProcedure="false">FALSE()</definedName>
    <definedName function="false" hidden="false" localSheetId="39" name="QBREPORTCOMPARECOL_PCTROW" vbProcedure="false">FALSE()</definedName>
    <definedName function="false" hidden="false" localSheetId="39" name="QBREPORTCOMPARECOL_PPDIFF" vbProcedure="false">FALSE()</definedName>
    <definedName function="false" hidden="false" localSheetId="39" name="QBREPORTCOMPARECOL_PPPCT" vbProcedure="false">FALSE()</definedName>
    <definedName function="false" hidden="false" localSheetId="39" name="QBREPORTCOMPARECOL_PREVPERIOD" vbProcedure="false">FALSE()</definedName>
    <definedName function="false" hidden="false" localSheetId="39" name="QBREPORTCOMPARECOL_PREVYEAR" vbProcedure="false">FALSE()</definedName>
    <definedName function="false" hidden="false" localSheetId="39" name="QBREPORTCOMPARECOL_PYDIFF" vbProcedure="false">FALSE()</definedName>
    <definedName function="false" hidden="false" localSheetId="39" name="QBREPORTCOMPARECOL_PYPCT" vbProcedure="false">FALSE()</definedName>
    <definedName function="false" hidden="false" localSheetId="39" name="QBREPORTCOMPARECOL_QTY" vbProcedure="false">FALSE()</definedName>
    <definedName function="false" hidden="false" localSheetId="39" name="QBREPORTCOMPARECOL_RATE" vbProcedure="false">FALSE()</definedName>
    <definedName function="false" hidden="false" localSheetId="39" name="QBREPORTCOMPARECOL_TRIPBILLEDMILES" vbProcedure="false">FALSE()</definedName>
    <definedName function="false" hidden="false" localSheetId="39" name="QBREPORTCOMPARECOL_TRIPBILLINGAMOUNT" vbProcedure="false">FALSE()</definedName>
    <definedName function="false" hidden="false" localSheetId="39" name="QBREPORTCOMPARECOL_TRIPMILES" vbProcedure="false">FALSE()</definedName>
    <definedName function="false" hidden="false" localSheetId="39" name="QBREPORTCOMPARECOL_TRIPNOTBILLABLEMILES" vbProcedure="false">FALSE()</definedName>
    <definedName function="false" hidden="false" localSheetId="39" name="QBREPORTCOMPARECOL_TRIPTAXDEDUCTIBLEAMOUNT" vbProcedure="false">FALSE()</definedName>
    <definedName function="false" hidden="false" localSheetId="39" name="QBREPORTCOMPARECOL_TRIPUNBILLEDMILES" vbProcedure="false">FALSE()</definedName>
    <definedName function="false" hidden="false" localSheetId="39" name="QBREPORTCOMPARECOL_YTD" vbProcedure="false">TRUE()</definedName>
    <definedName function="false" hidden="false" localSheetId="39" name="QBREPORTCOMPARECOL_YTDBUDGET" vbProcedure="false">TRUE()</definedName>
    <definedName function="false" hidden="false" localSheetId="39" name="QBREPORTCOMPARECOL_YTDPCT" vbProcedure="false">FALSE()</definedName>
    <definedName function="false" hidden="false" localSheetId="39" name="QBREPORTROWAXIS" vbProcedure="false">11</definedName>
    <definedName function="false" hidden="false" localSheetId="39" name="QBREPORTSUBCOLAXIS" vbProcedure="false">24</definedName>
    <definedName function="false" hidden="false" localSheetId="39" name="QBREPORTTYPE" vbProcedure="false">273</definedName>
    <definedName function="false" hidden="false" localSheetId="39" name="QBROWHEADERS" vbProcedure="false">7</definedName>
    <definedName function="false" hidden="false" localSheetId="39" name="QBSTARTDATE" vbProcedure="false">20140401</definedName>
    <definedName function="false" hidden="false" localSheetId="39" name="QB_COLUMN_59200" vbProcedure="false">'Unobligated YO'!$H$2</definedName>
    <definedName function="false" hidden="false" localSheetId="39" name="QB_COLUMN_62230" vbProcedure="false">'Unobligated YO'!$N$2</definedName>
    <definedName function="false" hidden="false" localSheetId="39" name="QB_COLUMN_64420" vbProcedure="false">'Unobligated YO'!$L$2</definedName>
    <definedName function="false" hidden="false" localSheetId="39" name="QB_COLUMN_64450" vbProcedure="false">'Unobligated YO'!$R$2</definedName>
    <definedName function="false" hidden="false" localSheetId="39" name="QB_COLUMN_76210" vbProcedure="false">'Unobligated YO'!$J$2</definedName>
    <definedName function="false" hidden="false" localSheetId="39" name="QB_COLUMN_76240" vbProcedure="false">'Unobligated YO'!$P$2</definedName>
    <definedName function="false" hidden="false" localSheetId="39" name="QB_COLUMN_76260" vbProcedure="false">'Unobligated YO'!$T$2</definedName>
    <definedName function="false" hidden="false" localSheetId="39" name="QB_DATA_0" vbProcedure="false">'Unobligated YO'!$7:$7,'Unobligated YO'!$12:$12,'Unobligated YO'!$16:$16</definedName>
    <definedName function="false" hidden="false" localSheetId="39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39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39" name="QB_FORMULA_2" vbProcedure="false">'Unobligated YO'!$J$20,'Unobligated YO'!$L$20,'Unobligated YO'!$N$20,'Unobligated YO'!$P$20,'Unobligated YO'!$R$20,'Unobligated YO'!$T$20</definedName>
    <definedName function="false" hidden="false" localSheetId="39" name="QB_ROW_103040" vbProcedure="false">'Unobligated YO'!$E$15</definedName>
    <definedName function="false" hidden="false" localSheetId="39" name="QB_ROW_103340" vbProcedure="false">'Unobligated YO'!$E$17</definedName>
    <definedName function="false" hidden="false" localSheetId="39" name="QB_ROW_112050" vbProcedure="false">'Unobligated YO'!$F$6</definedName>
    <definedName function="false" hidden="false" localSheetId="39" name="QB_ROW_112350" vbProcedure="false">'Unobligated YO'!$F$8</definedName>
    <definedName function="false" hidden="false" localSheetId="39" name="QB_ROW_114040" vbProcedure="false">'Unobligated YO'!$E$5</definedName>
    <definedName function="false" hidden="false" localSheetId="39" name="QB_ROW_114340" vbProcedure="false">'Unobligated YO'!$E$9</definedName>
    <definedName function="false" hidden="false" localSheetId="39" name="QB_ROW_123050" vbProcedure="false">'Unobligated YO'!$F$11</definedName>
    <definedName function="false" hidden="false" localSheetId="39" name="QB_ROW_123350" vbProcedure="false">'Unobligated YO'!$F$13</definedName>
    <definedName function="false" hidden="false" localSheetId="39" name="QB_ROW_18301" vbProcedure="false">'Unobligated YO'!$A$20</definedName>
    <definedName function="false" hidden="false" localSheetId="39" name="QB_ROW_19011" vbProcedure="false">'Unobligated YO'!$B$3</definedName>
    <definedName function="false" hidden="false" localSheetId="39" name="QB_ROW_19311" vbProcedure="false">'Unobligated YO'!$B$19</definedName>
    <definedName function="false" hidden="false" localSheetId="39" name="QB_ROW_21031" vbProcedure="false">'Unobligated YO'!$D$4</definedName>
    <definedName function="false" hidden="false" localSheetId="39" name="QB_ROW_211350" vbProcedure="false">'Unobligated YO'!$F$16</definedName>
    <definedName function="false" hidden="false" localSheetId="39" name="QB_ROW_21331" vbProcedure="false">'Unobligated YO'!$D$18</definedName>
    <definedName function="false" hidden="false" localSheetId="39" name="QB_ROW_54040" vbProcedure="false">'Unobligated YO'!$E$10</definedName>
    <definedName function="false" hidden="false" localSheetId="39" name="QB_ROW_54340" vbProcedure="false">'Unobligated YO'!$E$14</definedName>
    <definedName function="false" hidden="false" localSheetId="39" name="QB_ROW_831260" vbProcedure="false">'Unobligated YO'!$G$7</definedName>
    <definedName function="false" hidden="false" localSheetId="39" name="QB_ROW_836260" vbProcedure="false">'Unobligated YO'!$G$12</definedName>
    <definedName function="false" hidden="false" localSheetId="40" name="QBCANSUPPORTUPDATE" vbProcedure="false">TRUE()</definedName>
    <definedName function="false" hidden="false" localSheetId="40" name="QBCOMPANYFILENAME" vbProcedure="false">"C:\Users\Public\Documents\Intuit\QuickBooks\Company Files\West Piedmont Workforce Investment Board.QBW"</definedName>
    <definedName function="false" hidden="false" localSheetId="40" name="QBENDDATE" vbProcedure="false">20140430</definedName>
    <definedName function="false" hidden="false" localSheetId="40" name="QBHEADERSONSCREEN" vbProcedure="false">FALSE()</definedName>
    <definedName function="false" hidden="false" localSheetId="40" name="QBMETADATASIZE" vbProcedure="false">5810</definedName>
    <definedName function="false" hidden="false" localSheetId="40" name="QBPRESERVECOLOR" vbProcedure="false">TRUE()</definedName>
    <definedName function="false" hidden="false" localSheetId="40" name="QBPRESERVEFONT" vbProcedure="false">TRUE()</definedName>
    <definedName function="false" hidden="false" localSheetId="40" name="QBPRESERVEROWHEIGHT" vbProcedure="false">TRUE()</definedName>
    <definedName function="false" hidden="false" localSheetId="40" name="QBPRESERVESPACE" vbProcedure="false">TRUE()</definedName>
    <definedName function="false" hidden="false" localSheetId="40" name="QBREPORTCOLAXIS" vbProcedure="false">0</definedName>
    <definedName function="false" hidden="false" localSheetId="40" name="QBREPORTCOMPANYID" vbProcedure="false">"436d852016704209bc3d4d29d8302a5d"</definedName>
    <definedName function="false" hidden="false" localSheetId="40" name="QBREPORTCOMPARECOL_ANNUALBUDGET" vbProcedure="false">TRUE()</definedName>
    <definedName function="false" hidden="false" localSheetId="40" name="QBREPORTCOMPARECOL_AVGCOGS" vbProcedure="false">FALSE()</definedName>
    <definedName function="false" hidden="false" localSheetId="40" name="QBREPORTCOMPARECOL_AVGPRICE" vbProcedure="false">FALSE()</definedName>
    <definedName function="false" hidden="false" localSheetId="40" name="QBREPORTCOMPARECOL_BUDDIFF" vbProcedure="false">FALSE()</definedName>
    <definedName function="false" hidden="false" localSheetId="40" name="QBREPORTCOMPARECOL_BUDGET" vbProcedure="false">TRUE()</definedName>
    <definedName function="false" hidden="false" localSheetId="40" name="QBREPORTCOMPARECOL_BUDPCT" vbProcedure="false">FALSE()</definedName>
    <definedName function="false" hidden="false" localSheetId="40" name="QBREPORTCOMPARECOL_COGS" vbProcedure="false">FALSE()</definedName>
    <definedName function="false" hidden="false" localSheetId="40" name="QBREPORTCOMPARECOL_EXCLUDEAMOUNT" vbProcedure="false">FALSE()</definedName>
    <definedName function="false" hidden="false" localSheetId="40" name="QBREPORTCOMPARECOL_EXCLUDECURPERIOD" vbProcedure="false">FALSE()</definedName>
    <definedName function="false" hidden="false" localSheetId="40" name="QBREPORTCOMPARECOL_FORECAST" vbProcedure="false">FALSE()</definedName>
    <definedName function="false" hidden="false" localSheetId="40" name="QBREPORTCOMPARECOL_GROSSMARGIN" vbProcedure="false">FALSE()</definedName>
    <definedName function="false" hidden="false" localSheetId="40" name="QBREPORTCOMPARECOL_GROSSMARGINPCT" vbProcedure="false">FALSE()</definedName>
    <definedName function="false" hidden="false" localSheetId="40" name="QBREPORTCOMPARECOL_HOURS" vbProcedure="false">FALSE()</definedName>
    <definedName function="false" hidden="false" localSheetId="40" name="QBREPORTCOMPARECOL_PCTCOL" vbProcedure="false">FALSE()</definedName>
    <definedName function="false" hidden="false" localSheetId="40" name="QBREPORTCOMPARECOL_PCTEXPENSE" vbProcedure="false">FALSE()</definedName>
    <definedName function="false" hidden="false" localSheetId="40" name="QBREPORTCOMPARECOL_PCTINCOME" vbProcedure="false">FALSE()</definedName>
    <definedName function="false" hidden="false" localSheetId="40" name="QBREPORTCOMPARECOL_PCTOFSALES" vbProcedure="false">FALSE()</definedName>
    <definedName function="false" hidden="false" localSheetId="40" name="QBREPORTCOMPARECOL_PCTROW" vbProcedure="false">FALSE()</definedName>
    <definedName function="false" hidden="false" localSheetId="40" name="QBREPORTCOMPARECOL_PPDIFF" vbProcedure="false">FALSE()</definedName>
    <definedName function="false" hidden="false" localSheetId="40" name="QBREPORTCOMPARECOL_PPPCT" vbProcedure="false">FALSE()</definedName>
    <definedName function="false" hidden="false" localSheetId="40" name="QBREPORTCOMPARECOL_PREVPERIOD" vbProcedure="false">FALSE()</definedName>
    <definedName function="false" hidden="false" localSheetId="40" name="QBREPORTCOMPARECOL_PREVYEAR" vbProcedure="false">FALSE()</definedName>
    <definedName function="false" hidden="false" localSheetId="40" name="QBREPORTCOMPARECOL_PYDIFF" vbProcedure="false">FALSE()</definedName>
    <definedName function="false" hidden="false" localSheetId="40" name="QBREPORTCOMPARECOL_PYPCT" vbProcedure="false">FALSE()</definedName>
    <definedName function="false" hidden="false" localSheetId="40" name="QBREPORTCOMPARECOL_QTY" vbProcedure="false">FALSE()</definedName>
    <definedName function="false" hidden="false" localSheetId="40" name="QBREPORTCOMPARECOL_RATE" vbProcedure="false">FALSE()</definedName>
    <definedName function="false" hidden="false" localSheetId="40" name="QBREPORTCOMPARECOL_TRIPBILLEDMILES" vbProcedure="false">FALSE()</definedName>
    <definedName function="false" hidden="false" localSheetId="40" name="QBREPORTCOMPARECOL_TRIPBILLINGAMOUNT" vbProcedure="false">FALSE()</definedName>
    <definedName function="false" hidden="false" localSheetId="40" name="QBREPORTCOMPARECOL_TRIPMILES" vbProcedure="false">FALSE()</definedName>
    <definedName function="false" hidden="false" localSheetId="40" name="QBREPORTCOMPARECOL_TRIPNOTBILLABLEMILES" vbProcedure="false">FALSE()</definedName>
    <definedName function="false" hidden="false" localSheetId="40" name="QBREPORTCOMPARECOL_TRIPTAXDEDUCTIBLEAMOUNT" vbProcedure="false">FALSE()</definedName>
    <definedName function="false" hidden="false" localSheetId="40" name="QBREPORTCOMPARECOL_TRIPUNBILLEDMILES" vbProcedure="false">FALSE()</definedName>
    <definedName function="false" hidden="false" localSheetId="40" name="QBREPORTCOMPARECOL_YTD" vbProcedure="false">TRUE()</definedName>
    <definedName function="false" hidden="false" localSheetId="40" name="QBREPORTCOMPARECOL_YTDBUDGET" vbProcedure="false">TRUE()</definedName>
    <definedName function="false" hidden="false" localSheetId="40" name="QBREPORTCOMPARECOL_YTDPCT" vbProcedure="false">FALSE()</definedName>
    <definedName function="false" hidden="false" localSheetId="40" name="QBREPORTROWAXIS" vbProcedure="false">11</definedName>
    <definedName function="false" hidden="false" localSheetId="40" name="QBREPORTSUBCOLAXIS" vbProcedure="false">24</definedName>
    <definedName function="false" hidden="false" localSheetId="40" name="QBREPORTTYPE" vbProcedure="false">273</definedName>
    <definedName function="false" hidden="false" localSheetId="40" name="QBROWHEADERS" vbProcedure="false">6</definedName>
    <definedName function="false" hidden="false" localSheetId="40" name="QBSTARTDATE" vbProcedure="false">20140401</definedName>
    <definedName function="false" hidden="false" localSheetId="40" name="QB_COLUMN_59200" vbProcedure="false">'Unob Admin BD CO'!$G$2</definedName>
    <definedName function="false" hidden="false" localSheetId="40" name="QB_COLUMN_62220" vbProcedure="false">'Unob Admin BD CO'!$K$2</definedName>
    <definedName function="false" hidden="false" localSheetId="40" name="QB_COLUMN_76210" vbProcedure="false">'Unob Admin BD CO'!$I$2</definedName>
    <definedName function="false" hidden="false" localSheetId="40" name="QB_COLUMN_76230" vbProcedure="false">'Unob Admin BD CO'!$M$2</definedName>
    <definedName function="false" hidden="false" localSheetId="40" name="QB_COLUMN_76240" vbProcedure="false">'Unob Admin BD CO'!$O$2</definedName>
    <definedName function="false" hidden="false" localSheetId="40" name="QB_DATA_0" vbProcedure="false">'Unob Admin BD CO'!$6:$6,'Unob Admin BD CO'!$7:$7,'Unob Admin BD CO'!$8:$8,'Unob Admin BD CO'!$9:$9</definedName>
    <definedName function="false" hidden="false" localSheetId="40" name="QB_FORMULA_0" vbProcedure="false">'Unob Admin BD CO'!$G$10,'Unob Admin BD CO'!$I$10,'Unob Admin BD CO'!$K$10,'Unob Admin BD CO'!$M$10,'Unob Admin BD CO'!$O$10,'Unob Admin BD CO'!$G$11,'Unob Admin BD CO'!$I$11,'Unob Admin BD CO'!$K$11,'Unob Admin BD CO'!$M$11,'Unob Admin BD CO'!$O$11,'Unob Admin BD CO'!$G$12,'Unob Admin BD CO'!$I$12,'Unob Admin BD CO'!$K$12,'Unob Admin BD CO'!$M$12,'Unob Admin BD CO'!$O$12,'Unob Admin BD CO'!$G$13</definedName>
    <definedName function="false" hidden="false" localSheetId="40" name="QB_FORMULA_1" vbProcedure="false">'Unob Admin BD CO'!$I$13,'Unob Admin BD CO'!$K$13,'Unob Admin BD CO'!$M$13,'Unob Admin BD CO'!$O$13</definedName>
    <definedName function="false" hidden="false" localSheetId="40" name="QB_ROW_1392040" vbProcedure="false">'Unob Admin BD CO'!$E$5</definedName>
    <definedName function="false" hidden="false" localSheetId="40" name="QB_ROW_1392340" vbProcedure="false">'Unob Admin BD CO'!$E$10</definedName>
    <definedName function="false" hidden="false" localSheetId="40" name="QB_ROW_1393250" vbProcedure="false">'Unob Admin BD CO'!$F$6</definedName>
    <definedName function="false" hidden="false" localSheetId="40" name="QB_ROW_1394250" vbProcedure="false">'Unob Admin BD CO'!$F$7</definedName>
    <definedName function="false" hidden="false" localSheetId="40" name="QB_ROW_1395250" vbProcedure="false">'Unob Admin BD CO'!$F$8</definedName>
    <definedName function="false" hidden="false" localSheetId="40" name="QB_ROW_1396250" vbProcedure="false">'Unob Admin BD CO'!$F$9</definedName>
    <definedName function="false" hidden="false" localSheetId="40" name="QB_ROW_18301" vbProcedure="false">'Unob Admin BD CO'!$A$13</definedName>
    <definedName function="false" hidden="false" localSheetId="40" name="QB_ROW_19011" vbProcedure="false">'Unob Admin BD CO'!$B$3</definedName>
    <definedName function="false" hidden="false" localSheetId="40" name="QB_ROW_19311" vbProcedure="false">'Unob Admin BD CO'!$B$12</definedName>
    <definedName function="false" hidden="false" localSheetId="40" name="QB_ROW_21031" vbProcedure="false">'Unob Admin BD CO'!$D$4</definedName>
    <definedName function="false" hidden="false" localSheetId="40" name="QB_ROW_21331" vbProcedure="false">'Unob Admin BD CO'!$D$11</definedName>
    <definedName function="false" hidden="false" localSheetId="41" name="QBCANSUPPORTUPDATE" vbProcedure="false">TRUE()</definedName>
    <definedName function="false" hidden="false" localSheetId="41" name="QBCOMPANYFILENAME" vbProcedure="false">"C:\Users\Public\Documents\Intuit\QuickBooks\Company Files\West Piedmont Workforce Investment Board.QBW"</definedName>
    <definedName function="false" hidden="false" localSheetId="41" name="QBENDDATE" vbProcedure="false">20140430</definedName>
    <definedName function="false" hidden="false" localSheetId="41" name="QBHEADERSONSCREEN" vbProcedure="false">FALSE()</definedName>
    <definedName function="false" hidden="false" localSheetId="41" name="QBMETADATASIZE" vbProcedure="false">6070</definedName>
    <definedName function="false" hidden="false" localSheetId="41" name="QBPRESERVECOLOR" vbProcedure="false">TRUE()</definedName>
    <definedName function="false" hidden="false" localSheetId="41" name="QBPRESERVEFONT" vbProcedure="false">TRUE()</definedName>
    <definedName function="false" hidden="false" localSheetId="41" name="QBPRESERVEROWHEIGHT" vbProcedure="false">TRUE()</definedName>
    <definedName function="false" hidden="false" localSheetId="41" name="QBPRESERVESPACE" vbProcedure="false">TRUE()</definedName>
    <definedName function="false" hidden="false" localSheetId="41" name="QBREPORTCOLAXIS" vbProcedure="false">0</definedName>
    <definedName function="false" hidden="false" localSheetId="41" name="QBREPORTCOMPANYID" vbProcedure="false">"436d852016704209bc3d4d29d8302a5d"</definedName>
    <definedName function="false" hidden="false" localSheetId="41" name="QBREPORTCOMPARECOL_ANNUALBUDGET" vbProcedure="false">TRUE()</definedName>
    <definedName function="false" hidden="false" localSheetId="41" name="QBREPORTCOMPARECOL_AVGCOGS" vbProcedure="false">FALSE()</definedName>
    <definedName function="false" hidden="false" localSheetId="41" name="QBREPORTCOMPARECOL_AVGPRICE" vbProcedure="false">FALSE()</definedName>
    <definedName function="false" hidden="false" localSheetId="41" name="QBREPORTCOMPARECOL_BUDDIFF" vbProcedure="false">FALSE()</definedName>
    <definedName function="false" hidden="false" localSheetId="41" name="QBREPORTCOMPARECOL_BUDGET" vbProcedure="false">TRUE()</definedName>
    <definedName function="false" hidden="false" localSheetId="41" name="QBREPORTCOMPARECOL_BUDPCT" vbProcedure="false">FALSE()</definedName>
    <definedName function="false" hidden="false" localSheetId="41" name="QBREPORTCOMPARECOL_COGS" vbProcedure="false">FALSE()</definedName>
    <definedName function="false" hidden="false" localSheetId="41" name="QBREPORTCOMPARECOL_EXCLUDEAMOUNT" vbProcedure="false">FALSE()</definedName>
    <definedName function="false" hidden="false" localSheetId="41" name="QBREPORTCOMPARECOL_EXCLUDECURPERIOD" vbProcedure="false">FALSE()</definedName>
    <definedName function="false" hidden="false" localSheetId="41" name="QBREPORTCOMPARECOL_FORECAST" vbProcedure="false">FALSE()</definedName>
    <definedName function="false" hidden="false" localSheetId="41" name="QBREPORTCOMPARECOL_GROSSMARGIN" vbProcedure="false">FALSE()</definedName>
    <definedName function="false" hidden="false" localSheetId="41" name="QBREPORTCOMPARECOL_GROSSMARGINPCT" vbProcedure="false">FALSE()</definedName>
    <definedName function="false" hidden="false" localSheetId="41" name="QBREPORTCOMPARECOL_HOURS" vbProcedure="false">FALSE()</definedName>
    <definedName function="false" hidden="false" localSheetId="41" name="QBREPORTCOMPARECOL_PCTCOL" vbProcedure="false">FALSE()</definedName>
    <definedName function="false" hidden="false" localSheetId="41" name="QBREPORTCOMPARECOL_PCTEXPENSE" vbProcedure="false">FALSE()</definedName>
    <definedName function="false" hidden="false" localSheetId="41" name="QBREPORTCOMPARECOL_PCTINCOME" vbProcedure="false">FALSE()</definedName>
    <definedName function="false" hidden="false" localSheetId="41" name="QBREPORTCOMPARECOL_PCTOFSALES" vbProcedure="false">FALSE()</definedName>
    <definedName function="false" hidden="false" localSheetId="41" name="QBREPORTCOMPARECOL_PCTROW" vbProcedure="false">FALSE()</definedName>
    <definedName function="false" hidden="false" localSheetId="41" name="QBREPORTCOMPARECOL_PPDIFF" vbProcedure="false">FALSE()</definedName>
    <definedName function="false" hidden="false" localSheetId="41" name="QBREPORTCOMPARECOL_PPPCT" vbProcedure="false">FALSE()</definedName>
    <definedName function="false" hidden="false" localSheetId="41" name="QBREPORTCOMPARECOL_PREVPERIOD" vbProcedure="false">FALSE()</definedName>
    <definedName function="false" hidden="false" localSheetId="41" name="QBREPORTCOMPARECOL_PREVYEAR" vbProcedure="false">FALSE()</definedName>
    <definedName function="false" hidden="false" localSheetId="41" name="QBREPORTCOMPARECOL_PYDIFF" vbProcedure="false">FALSE()</definedName>
    <definedName function="false" hidden="false" localSheetId="41" name="QBREPORTCOMPARECOL_PYPCT" vbProcedure="false">FALSE()</definedName>
    <definedName function="false" hidden="false" localSheetId="41" name="QBREPORTCOMPARECOL_QTY" vbProcedure="false">FALSE()</definedName>
    <definedName function="false" hidden="false" localSheetId="41" name="QBREPORTCOMPARECOL_RATE" vbProcedure="false">FALSE()</definedName>
    <definedName function="false" hidden="false" localSheetId="41" name="QBREPORTCOMPARECOL_TRIPBILLEDMILES" vbProcedure="false">FALSE()</definedName>
    <definedName function="false" hidden="false" localSheetId="41" name="QBREPORTCOMPARECOL_TRIPBILLINGAMOUNT" vbProcedure="false">FALSE()</definedName>
    <definedName function="false" hidden="false" localSheetId="41" name="QBREPORTCOMPARECOL_TRIPMILES" vbProcedure="false">FALSE()</definedName>
    <definedName function="false" hidden="false" localSheetId="41" name="QBREPORTCOMPARECOL_TRIPNOTBILLABLEMILES" vbProcedure="false">FALSE()</definedName>
    <definedName function="false" hidden="false" localSheetId="41" name="QBREPORTCOMPARECOL_TRIPTAXDEDUCTIBLEAMOUNT" vbProcedure="false">FALSE()</definedName>
    <definedName function="false" hidden="false" localSheetId="41" name="QBREPORTCOMPARECOL_TRIPUNBILLEDMILES" vbProcedure="false">FALSE()</definedName>
    <definedName function="false" hidden="false" localSheetId="41" name="QBREPORTCOMPARECOL_YTD" vbProcedure="false">TRUE()</definedName>
    <definedName function="false" hidden="false" localSheetId="41" name="QBREPORTCOMPARECOL_YTDBUDGET" vbProcedure="false">TRUE()</definedName>
    <definedName function="false" hidden="false" localSheetId="41" name="QBREPORTCOMPARECOL_YTDPCT" vbProcedure="false">FALSE()</definedName>
    <definedName function="false" hidden="false" localSheetId="41" name="QBREPORTROWAXIS" vbProcedure="false">11</definedName>
    <definedName function="false" hidden="false" localSheetId="41" name="QBREPORTSUBCOLAXIS" vbProcedure="false">24</definedName>
    <definedName function="false" hidden="false" localSheetId="41" name="QBREPORTTYPE" vbProcedure="false">273</definedName>
    <definedName function="false" hidden="false" localSheetId="41" name="QBROWHEADERS" vbProcedure="false">5</definedName>
    <definedName function="false" hidden="false" localSheetId="41" name="QBSTARTDATE" vbProcedure="false">20140401</definedName>
    <definedName function="false" hidden="false" localSheetId="41" name="QB_COLUMN_59200" vbProcedure="false">Admin!$F$2</definedName>
    <definedName function="false" hidden="false" localSheetId="41" name="QB_COLUMN_62220" vbProcedure="false">Admin!$J$2</definedName>
    <definedName function="false" hidden="false" localSheetId="41" name="QB_COLUMN_76210" vbProcedure="false">Admin!$H$2</definedName>
    <definedName function="false" hidden="false" localSheetId="41" name="QB_COLUMN_76230" vbProcedure="false">Admin!$L$2</definedName>
    <definedName function="false" hidden="false" localSheetId="41" name="QB_COLUMN_76240" vbProcedure="false">Admin!$N$2</definedName>
    <definedName function="false" hidden="false" localSheetId="41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41" name="QB_DATA_1" vbProcedure="false">Admin!$24:$24,Admin!$25:$25,Admin!$26:$26,Admin!$27:$27,Admin!$28:$28,Admin!$29:$29,Admin!$30:$30,Admin!$31:$31,Admin!$32:$32,Admin!$33:$33,Admin!$34:$34,Admin!$35:$35,Admin!$36:$36</definedName>
    <definedName function="false" hidden="false" localSheetId="41" name="QB_FORMULA_0" vbProcedure="false">Admin!$F$6,Admin!$J$6,Admin!$F$7,Admin!$J$7,Admin!$F$37,Admin!$H$37,Admin!$J$37,Admin!$L$37,Admin!$N$37,Admin!$F$38,Admin!$H$38,Admin!$J$38,Admin!$L$38,Admin!$N$38,Admin!$F$39,Admin!$H$39</definedName>
    <definedName function="false" hidden="false" localSheetId="41" name="QB_FORMULA_1" vbProcedure="false">Admin!$J$39,Admin!$L$39,Admin!$N$39</definedName>
    <definedName function="false" hidden="false" localSheetId="41" name="QB_ROW_100340" vbProcedure="false">Admin!$E$31</definedName>
    <definedName function="false" hidden="false" localSheetId="41" name="QB_ROW_101340" vbProcedure="false">Admin!$E$32</definedName>
    <definedName function="false" hidden="false" localSheetId="41" name="QB_ROW_102340" vbProcedure="false">Admin!$E$33</definedName>
    <definedName function="false" hidden="false" localSheetId="41" name="QB_ROW_103340" vbProcedure="false">Admin!$E$34</definedName>
    <definedName function="false" hidden="false" localSheetId="41" name="QB_ROW_105240" vbProcedure="false">Admin!$E$35</definedName>
    <definedName function="false" hidden="false" localSheetId="41" name="QB_ROW_114340" vbProcedure="false">Admin!$E$9</definedName>
    <definedName function="false" hidden="false" localSheetId="41" name="QB_ROW_1341340" vbProcedure="false">Admin!$E$36</definedName>
    <definedName function="false" hidden="false" localSheetId="41" name="QB_ROW_18301" vbProcedure="false">Admin!$A$39</definedName>
    <definedName function="false" hidden="false" localSheetId="41" name="QB_ROW_19011" vbProcedure="false">Admin!$B$3</definedName>
    <definedName function="false" hidden="false" localSheetId="41" name="QB_ROW_19311" vbProcedure="false">Admin!$B$38</definedName>
    <definedName function="false" hidden="false" localSheetId="41" name="QB_ROW_20031" vbProcedure="false">Admin!$D$4</definedName>
    <definedName function="false" hidden="false" localSheetId="41" name="QB_ROW_20331" vbProcedure="false">Admin!$D$6</definedName>
    <definedName function="false" hidden="false" localSheetId="41" name="QB_ROW_21031" vbProcedure="false">Admin!$D$8</definedName>
    <definedName function="false" hidden="false" localSheetId="41" name="QB_ROW_21331" vbProcedure="false">Admin!$D$37</definedName>
    <definedName function="false" hidden="false" localSheetId="41" name="QB_ROW_278340" vbProcedure="false">Admin!$E$5</definedName>
    <definedName function="false" hidden="false" localSheetId="41" name="QB_ROW_4340" vbProcedure="false">Admin!$E$29</definedName>
    <definedName function="false" hidden="false" localSheetId="41" name="QB_ROW_54340" vbProcedure="false">Admin!$E$10</definedName>
    <definedName function="false" hidden="false" localSheetId="41" name="QB_ROW_61340" vbProcedure="false">Admin!$E$12</definedName>
    <definedName function="false" hidden="false" localSheetId="41" name="QB_ROW_62340" vbProcedure="false">Admin!$E$13</definedName>
    <definedName function="false" hidden="false" localSheetId="41" name="QB_ROW_63340" vbProcedure="false">Admin!$E$14</definedName>
    <definedName function="false" hidden="false" localSheetId="41" name="QB_ROW_65240" vbProcedure="false">Admin!$E$16</definedName>
    <definedName function="false" hidden="false" localSheetId="41" name="QB_ROW_66340" vbProcedure="false">Admin!$E$15</definedName>
    <definedName function="false" hidden="false" localSheetId="41" name="QB_ROW_78340" vbProcedure="false">Admin!$E$17</definedName>
    <definedName function="false" hidden="false" localSheetId="41" name="QB_ROW_80340" vbProcedure="false">Admin!$E$18</definedName>
    <definedName function="false" hidden="false" localSheetId="41" name="QB_ROW_830240" vbProcedure="false">Admin!$E$21</definedName>
    <definedName function="false" hidden="false" localSheetId="41" name="QB_ROW_848240" vbProcedure="false">Admin!$E$11</definedName>
    <definedName function="false" hidden="false" localSheetId="41" name="QB_ROW_86321" vbProcedure="false">Admin!$C$7</definedName>
    <definedName function="false" hidden="false" localSheetId="41" name="QB_ROW_86340" vbProcedure="false">Admin!$E$19</definedName>
    <definedName function="false" hidden="false" localSheetId="41" name="QB_ROW_89340" vbProcedure="false">Admin!$E$20</definedName>
    <definedName function="false" hidden="false" localSheetId="41" name="QB_ROW_92240" vbProcedure="false">Admin!$E$22</definedName>
    <definedName function="false" hidden="false" localSheetId="41" name="QB_ROW_93340" vbProcedure="false">Admin!$E$23</definedName>
    <definedName function="false" hidden="false" localSheetId="41" name="QB_ROW_94340" vbProcedure="false">Admin!$E$24</definedName>
    <definedName function="false" hidden="false" localSheetId="41" name="QB_ROW_95340" vbProcedure="false">Admin!$E$25</definedName>
    <definedName function="false" hidden="false" localSheetId="41" name="QB_ROW_96340" vbProcedure="false">Admin!$E$26</definedName>
    <definedName function="false" hidden="false" localSheetId="41" name="QB_ROW_97340" vbProcedure="false">Admin!$E$27</definedName>
    <definedName function="false" hidden="false" localSheetId="41" name="QB_ROW_98340" vbProcedure="false">Admin!$E$28</definedName>
    <definedName function="false" hidden="false" localSheetId="41" name="QB_ROW_99240" vbProcedure="false">Admin!$E$30</definedName>
    <definedName function="false" hidden="false" localSheetId="42" name="QBCANSUPPORTUPDATE" vbProcedure="false">TRUE()</definedName>
    <definedName function="false" hidden="false" localSheetId="42" name="QBCOMPANYFILENAME" vbProcedure="false">"C:\Users\Public\Documents\Intuit\QuickBooks\Company Files\West Piedmont Workforce Investment Board.QBW"</definedName>
    <definedName function="false" hidden="false" localSheetId="42" name="QBENDDATE" vbProcedure="false">20140430</definedName>
    <definedName function="false" hidden="false" localSheetId="42" name="QBHEADERSONSCREEN" vbProcedure="false">FALSE()</definedName>
    <definedName function="false" hidden="false" localSheetId="42" name="QBMETADATASIZE" vbProcedure="false">5814</definedName>
    <definedName function="false" hidden="false" localSheetId="42" name="QBPRESERVECOLOR" vbProcedure="false">TRUE()</definedName>
    <definedName function="false" hidden="false" localSheetId="42" name="QBPRESERVEFONT" vbProcedure="false">TRUE()</definedName>
    <definedName function="false" hidden="false" localSheetId="42" name="QBPRESERVEROWHEIGHT" vbProcedure="false">TRUE()</definedName>
    <definedName function="false" hidden="false" localSheetId="42" name="QBPRESERVESPACE" vbProcedure="false">TRUE()</definedName>
    <definedName function="false" hidden="false" localSheetId="42" name="QBREPORTCOLAXIS" vbProcedure="false">8</definedName>
    <definedName function="false" hidden="false" localSheetId="42" name="QBREPORTCOMPANYID" vbProcedure="false">"436d852016704209bc3d4d29d8302a5d"</definedName>
    <definedName function="false" hidden="false" localSheetId="42" name="QBREPORTCOMPARECOL_ANNUALBUDGET" vbProcedure="false">TRUE()</definedName>
    <definedName function="false" hidden="false" localSheetId="42" name="QBREPORTCOMPARECOL_AVGCOGS" vbProcedure="false">FALSE()</definedName>
    <definedName function="false" hidden="false" localSheetId="42" name="QBREPORTCOMPARECOL_AVGPRICE" vbProcedure="false">FALSE()</definedName>
    <definedName function="false" hidden="false" localSheetId="42" name="QBREPORTCOMPARECOL_BUDDIFF" vbProcedure="false">FALSE()</definedName>
    <definedName function="false" hidden="false" localSheetId="42" name="QBREPORTCOMPARECOL_BUDGET" vbProcedure="false">TRUE()</definedName>
    <definedName function="false" hidden="false" localSheetId="42" name="QBREPORTCOMPARECOL_BUDPCT" vbProcedure="false">TRUE()</definedName>
    <definedName function="false" hidden="false" localSheetId="42" name="QBREPORTCOMPARECOL_COGS" vbProcedure="false">FALSE()</definedName>
    <definedName function="false" hidden="false" localSheetId="42" name="QBREPORTCOMPARECOL_EXCLUDEAMOUNT" vbProcedure="false">FALSE()</definedName>
    <definedName function="false" hidden="false" localSheetId="42" name="QBREPORTCOMPARECOL_EXCLUDECURPERIOD" vbProcedure="false">FALSE()</definedName>
    <definedName function="false" hidden="false" localSheetId="42" name="QBREPORTCOMPARECOL_FORECAST" vbProcedure="false">FALSE()</definedName>
    <definedName function="false" hidden="false" localSheetId="42" name="QBREPORTCOMPARECOL_GROSSMARGIN" vbProcedure="false">FALSE()</definedName>
    <definedName function="false" hidden="false" localSheetId="42" name="QBREPORTCOMPARECOL_GROSSMARGINPCT" vbProcedure="false">FALSE()</definedName>
    <definedName function="false" hidden="false" localSheetId="42" name="QBREPORTCOMPARECOL_HOURS" vbProcedure="false">FALSE()</definedName>
    <definedName function="false" hidden="false" localSheetId="42" name="QBREPORTCOMPARECOL_PCTCOL" vbProcedure="false">FALSE()</definedName>
    <definedName function="false" hidden="false" localSheetId="42" name="QBREPORTCOMPARECOL_PCTEXPENSE" vbProcedure="false">FALSE()</definedName>
    <definedName function="false" hidden="false" localSheetId="42" name="QBREPORTCOMPARECOL_PCTINCOME" vbProcedure="false">FALSE()</definedName>
    <definedName function="false" hidden="false" localSheetId="42" name="QBREPORTCOMPARECOL_PCTOFSALES" vbProcedure="false">FALSE()</definedName>
    <definedName function="false" hidden="false" localSheetId="42" name="QBREPORTCOMPARECOL_PCTROW" vbProcedure="false">FALSE()</definedName>
    <definedName function="false" hidden="false" localSheetId="42" name="QBREPORTCOMPARECOL_PPDIFF" vbProcedure="false">FALSE()</definedName>
    <definedName function="false" hidden="false" localSheetId="42" name="QBREPORTCOMPARECOL_PPPCT" vbProcedure="false">FALSE()</definedName>
    <definedName function="false" hidden="false" localSheetId="42" name="QBREPORTCOMPARECOL_PREVPERIOD" vbProcedure="false">FALSE()</definedName>
    <definedName function="false" hidden="false" localSheetId="42" name="QBREPORTCOMPARECOL_PREVYEAR" vbProcedure="false">FALSE()</definedName>
    <definedName function="false" hidden="false" localSheetId="42" name="QBREPORTCOMPARECOL_PYDIFF" vbProcedure="false">FALSE()</definedName>
    <definedName function="false" hidden="false" localSheetId="42" name="QBREPORTCOMPARECOL_PYPCT" vbProcedure="false">FALSE()</definedName>
    <definedName function="false" hidden="false" localSheetId="42" name="QBREPORTCOMPARECOL_QTY" vbProcedure="false">FALSE()</definedName>
    <definedName function="false" hidden="false" localSheetId="42" name="QBREPORTCOMPARECOL_RATE" vbProcedure="false">FALSE()</definedName>
    <definedName function="false" hidden="false" localSheetId="42" name="QBREPORTCOMPARECOL_TRIPBILLEDMILES" vbProcedure="false">FALSE()</definedName>
    <definedName function="false" hidden="false" localSheetId="42" name="QBREPORTCOMPARECOL_TRIPBILLINGAMOUNT" vbProcedure="false">FALSE()</definedName>
    <definedName function="false" hidden="false" localSheetId="42" name="QBREPORTCOMPARECOL_TRIPMILES" vbProcedure="false">FALSE()</definedName>
    <definedName function="false" hidden="false" localSheetId="42" name="QBREPORTCOMPARECOL_TRIPNOTBILLABLEMILES" vbProcedure="false">FALSE()</definedName>
    <definedName function="false" hidden="false" localSheetId="42" name="QBREPORTCOMPARECOL_TRIPTAXDEDUCTIBLEAMOUNT" vbProcedure="false">FALSE()</definedName>
    <definedName function="false" hidden="false" localSheetId="42" name="QBREPORTCOMPARECOL_TRIPUNBILLEDMILES" vbProcedure="false">FALSE()</definedName>
    <definedName function="false" hidden="false" localSheetId="42" name="QBREPORTCOMPARECOL_YTD" vbProcedure="false">TRUE()</definedName>
    <definedName function="false" hidden="false" localSheetId="42" name="QBREPORTCOMPARECOL_YTDBUDGET" vbProcedure="false">TRUE()</definedName>
    <definedName function="false" hidden="false" localSheetId="42" name="QBREPORTCOMPARECOL_YTDPCT" vbProcedure="false">FALSE()</definedName>
    <definedName function="false" hidden="false" localSheetId="42" name="QBREPORTROWAXIS" vbProcedure="false">11</definedName>
    <definedName function="false" hidden="false" localSheetId="42" name="QBREPORTSUBCOLAXIS" vbProcedure="false">24</definedName>
    <definedName function="false" hidden="false" localSheetId="42" name="QBREPORTTYPE" vbProcedure="false">273</definedName>
    <definedName function="false" hidden="false" localSheetId="42" name="QBROWHEADERS" vbProcedure="false">5</definedName>
    <definedName function="false" hidden="false" localSheetId="42" name="QBSTARTDATE" vbProcedure="false">20140401</definedName>
    <definedName function="false" hidden="false" localSheetId="42" name="QB_COLUMN_59200" vbProcedure="false">Incentives!$F$2</definedName>
    <definedName function="false" hidden="false" localSheetId="42" name="QB_COLUMN_62230" vbProcedure="false">Incentives!$L$2</definedName>
    <definedName function="false" hidden="false" localSheetId="42" name="QB_COLUMN_64420" vbProcedure="false">Incentives!$J$2</definedName>
    <definedName function="false" hidden="false" localSheetId="42" name="QB_COLUMN_64450" vbProcedure="false">Incentives!$P$2</definedName>
    <definedName function="false" hidden="false" localSheetId="42" name="QB_COLUMN_76210" vbProcedure="false">Incentives!$H$2</definedName>
    <definedName function="false" hidden="false" localSheetId="42" name="QB_COLUMN_76240" vbProcedure="false">Incentives!$N$2</definedName>
    <definedName function="false" hidden="false" localSheetId="42" name="QB_COLUMN_76260" vbProcedure="false">Incentives!$R$2</definedName>
    <definedName function="false" hidden="false" localSheetId="42" name="QB_DATA_0" vbProcedure="false">Incentives!$5:$5</definedName>
    <definedName function="false" hidden="false" localSheetId="42" name="QB_FORMULA_0" vbProcedure="false">Incentives!$J$5,Incentives!$P$5,Incentives!$F$6,Incentives!$H$6,Incentives!$J$6,Incentives!$L$6,Incentives!$N$6,Incentives!$P$6,Incentives!$R$6,Incentives!$F$7,Incentives!$H$7,Incentives!$J$7,Incentives!$L$7,Incentives!$N$7,Incentives!$P$7,Incentives!$R$7</definedName>
    <definedName function="false" hidden="false" localSheetId="42" name="QB_FORMULA_1" vbProcedure="false">Incentives!$F$8,Incentives!$H$8,Incentives!$J$8,Incentives!$L$8,Incentives!$N$8,Incentives!$P$8,Incentives!$R$8</definedName>
    <definedName function="false" hidden="false" localSheetId="42" name="QB_ROW_103340" vbProcedure="false">Incentives!$E$5</definedName>
    <definedName function="false" hidden="false" localSheetId="42" name="QB_ROW_18301" vbProcedure="false">Incentives!$A$8</definedName>
    <definedName function="false" hidden="false" localSheetId="42" name="QB_ROW_19011" vbProcedure="false">Incentives!$B$3</definedName>
    <definedName function="false" hidden="false" localSheetId="42" name="QB_ROW_19311" vbProcedure="false">Incentives!$B$7</definedName>
    <definedName function="false" hidden="false" localSheetId="42" name="QB_ROW_21031" vbProcedure="false">Incentives!$D$4</definedName>
    <definedName function="false" hidden="false" localSheetId="42" name="QB_ROW_21331" vbProcedure="false">Incentives!$D$6</definedName>
    <definedName function="false" hidden="false" localSheetId="43" name="QBCANSUPPORTUPDATE" vbProcedure="false">TRUE()</definedName>
    <definedName function="false" hidden="false" localSheetId="43" name="QBCOMPANYFILENAME" vbProcedure="false">"C:\Users\Public\Documents\Intuit\QuickBooks\Company Files\West Piedmont Workforce Investment Board.QBW"</definedName>
    <definedName function="false" hidden="false" localSheetId="43" name="QBENDDATE" vbProcedure="false">20140430</definedName>
    <definedName function="false" hidden="false" localSheetId="43" name="QBHEADERSONSCREEN" vbProcedure="false">FALSE()</definedName>
    <definedName function="false" hidden="false" localSheetId="43" name="QBMETADATASIZE" vbProcedure="false">5798</definedName>
    <definedName function="false" hidden="false" localSheetId="43" name="QBPRESERVECOLOR" vbProcedure="false">TRUE()</definedName>
    <definedName function="false" hidden="false" localSheetId="43" name="QBPRESERVEFONT" vbProcedure="false">TRUE()</definedName>
    <definedName function="false" hidden="false" localSheetId="43" name="QBPRESERVEROWHEIGHT" vbProcedure="false">TRUE()</definedName>
    <definedName function="false" hidden="false" localSheetId="43" name="QBPRESERVESPACE" vbProcedure="false">TRUE()</definedName>
    <definedName function="false" hidden="false" localSheetId="43" name="QBREPORTCOLAXIS" vbProcedure="false">8</definedName>
    <definedName function="false" hidden="false" localSheetId="43" name="QBREPORTCOMPANYID" vbProcedure="false">"436d852016704209bc3d4d29d8302a5d"</definedName>
    <definedName function="false" hidden="false" localSheetId="43" name="QBREPORTCOMPARECOL_ANNUALBUDGET" vbProcedure="false">TRUE()</definedName>
    <definedName function="false" hidden="false" localSheetId="43" name="QBREPORTCOMPARECOL_AVGCOGS" vbProcedure="false">FALSE()</definedName>
    <definedName function="false" hidden="false" localSheetId="43" name="QBREPORTCOMPARECOL_AVGPRICE" vbProcedure="false">FALSE()</definedName>
    <definedName function="false" hidden="false" localSheetId="43" name="QBREPORTCOMPARECOL_BUDDIFF" vbProcedure="false">FALSE()</definedName>
    <definedName function="false" hidden="false" localSheetId="43" name="QBREPORTCOMPARECOL_BUDGET" vbProcedure="false">TRUE()</definedName>
    <definedName function="false" hidden="false" localSheetId="43" name="QBREPORTCOMPARECOL_BUDPCT" vbProcedure="false">TRUE()</definedName>
    <definedName function="false" hidden="false" localSheetId="43" name="QBREPORTCOMPARECOL_COGS" vbProcedure="false">FALSE()</definedName>
    <definedName function="false" hidden="false" localSheetId="43" name="QBREPORTCOMPARECOL_EXCLUDEAMOUNT" vbProcedure="false">FALSE()</definedName>
    <definedName function="false" hidden="false" localSheetId="43" name="QBREPORTCOMPARECOL_EXCLUDECURPERIOD" vbProcedure="false">FALSE()</definedName>
    <definedName function="false" hidden="false" localSheetId="43" name="QBREPORTCOMPARECOL_FORECAST" vbProcedure="false">FALSE()</definedName>
    <definedName function="false" hidden="false" localSheetId="43" name="QBREPORTCOMPARECOL_GROSSMARGIN" vbProcedure="false">FALSE()</definedName>
    <definedName function="false" hidden="false" localSheetId="43" name="QBREPORTCOMPARECOL_GROSSMARGINPCT" vbProcedure="false">FALSE()</definedName>
    <definedName function="false" hidden="false" localSheetId="43" name="QBREPORTCOMPARECOL_HOURS" vbProcedure="false">FALSE()</definedName>
    <definedName function="false" hidden="false" localSheetId="43" name="QBREPORTCOMPARECOL_PCTCOL" vbProcedure="false">FALSE()</definedName>
    <definedName function="false" hidden="false" localSheetId="43" name="QBREPORTCOMPARECOL_PCTEXPENSE" vbProcedure="false">FALSE()</definedName>
    <definedName function="false" hidden="false" localSheetId="43" name="QBREPORTCOMPARECOL_PCTINCOME" vbProcedure="false">FALSE()</definedName>
    <definedName function="false" hidden="false" localSheetId="43" name="QBREPORTCOMPARECOL_PCTOFSALES" vbProcedure="false">FALSE()</definedName>
    <definedName function="false" hidden="false" localSheetId="43" name="QBREPORTCOMPARECOL_PCTROW" vbProcedure="false">FALSE()</definedName>
    <definedName function="false" hidden="false" localSheetId="43" name="QBREPORTCOMPARECOL_PPDIFF" vbProcedure="false">FALSE()</definedName>
    <definedName function="false" hidden="false" localSheetId="43" name="QBREPORTCOMPARECOL_PPPCT" vbProcedure="false">FALSE()</definedName>
    <definedName function="false" hidden="false" localSheetId="43" name="QBREPORTCOMPARECOL_PREVPERIOD" vbProcedure="false">FALSE()</definedName>
    <definedName function="false" hidden="false" localSheetId="43" name="QBREPORTCOMPARECOL_PREVYEAR" vbProcedure="false">FALSE()</definedName>
    <definedName function="false" hidden="false" localSheetId="43" name="QBREPORTCOMPARECOL_PYDIFF" vbProcedure="false">FALSE()</definedName>
    <definedName function="false" hidden="false" localSheetId="43" name="QBREPORTCOMPARECOL_PYPCT" vbProcedure="false">FALSE()</definedName>
    <definedName function="false" hidden="false" localSheetId="43" name="QBREPORTCOMPARECOL_QTY" vbProcedure="false">FALSE()</definedName>
    <definedName function="false" hidden="false" localSheetId="43" name="QBREPORTCOMPARECOL_RATE" vbProcedure="false">FALSE()</definedName>
    <definedName function="false" hidden="false" localSheetId="43" name="QBREPORTCOMPARECOL_TRIPBILLEDMILES" vbProcedure="false">FALSE()</definedName>
    <definedName function="false" hidden="false" localSheetId="43" name="QBREPORTCOMPARECOL_TRIPBILLINGAMOUNT" vbProcedure="false">FALSE()</definedName>
    <definedName function="false" hidden="false" localSheetId="43" name="QBREPORTCOMPARECOL_TRIPMILES" vbProcedure="false">FALSE()</definedName>
    <definedName function="false" hidden="false" localSheetId="43" name="QBREPORTCOMPARECOL_TRIPNOTBILLABLEMILES" vbProcedure="false">FALSE()</definedName>
    <definedName function="false" hidden="false" localSheetId="43" name="QBREPORTCOMPARECOL_TRIPTAXDEDUCTIBLEAMOUNT" vbProcedure="false">FALSE()</definedName>
    <definedName function="false" hidden="false" localSheetId="43" name="QBREPORTCOMPARECOL_TRIPUNBILLEDMILES" vbProcedure="false">FALSE()</definedName>
    <definedName function="false" hidden="false" localSheetId="43" name="QBREPORTCOMPARECOL_YTD" vbProcedure="false">TRUE()</definedName>
    <definedName function="false" hidden="false" localSheetId="43" name="QBREPORTCOMPARECOL_YTDBUDGET" vbProcedure="false">TRUE()</definedName>
    <definedName function="false" hidden="false" localSheetId="43" name="QBREPORTCOMPARECOL_YTDPCT" vbProcedure="false">FALSE()</definedName>
    <definedName function="false" hidden="false" localSheetId="43" name="QBREPORTROWAXIS" vbProcedure="false">11</definedName>
    <definedName function="false" hidden="false" localSheetId="43" name="QBREPORTSUBCOLAXIS" vbProcedure="false">24</definedName>
    <definedName function="false" hidden="false" localSheetId="43" name="QBREPORTTYPE" vbProcedure="false">273</definedName>
    <definedName function="false" hidden="false" localSheetId="43" name="QBROWHEADERS" vbProcedure="false">5</definedName>
    <definedName function="false" hidden="false" localSheetId="43" name="QBSTARTDATE" vbProcedure="false">20140401</definedName>
    <definedName function="false" hidden="false" localSheetId="43" name="QB_COLUMN_59200" vbProcedure="false">'DHCD Grant'!$F$2</definedName>
    <definedName function="false" hidden="false" localSheetId="43" name="QB_COLUMN_62230" vbProcedure="false">'DHCD Grant'!$L$2</definedName>
    <definedName function="false" hidden="false" localSheetId="43" name="QB_COLUMN_64420" vbProcedure="false">'DHCD Grant'!$J$2</definedName>
    <definedName function="false" hidden="false" localSheetId="43" name="QB_COLUMN_64450" vbProcedure="false">'DHCD Grant'!$P$2</definedName>
    <definedName function="false" hidden="false" localSheetId="43" name="QB_COLUMN_76210" vbProcedure="false">'DHCD Grant'!$H$2</definedName>
    <definedName function="false" hidden="false" localSheetId="43" name="QB_COLUMN_76240" vbProcedure="false">'DHCD Grant'!$N$2</definedName>
    <definedName function="false" hidden="false" localSheetId="43" name="QB_COLUMN_76260" vbProcedure="false">'DHCD Grant'!$R$2</definedName>
    <definedName function="false" hidden="false" localSheetId="43" name="QB_DATA_0" vbProcedure="false">'DHCD Grant'!$5:$5</definedName>
    <definedName function="false" hidden="false" localSheetId="43" name="QB_FORMULA_0" vbProcedure="false">'DHCD Grant'!$J$5,'DHCD Grant'!$P$5,'DHCD Grant'!$F$6,'DHCD Grant'!$H$6,'DHCD Grant'!$J$6,'DHCD Grant'!$L$6,'DHCD Grant'!$N$6,'DHCD Grant'!$P$6,'DHCD Grant'!$R$6,'DHCD Grant'!$F$7,'DHCD Grant'!$H$7,'DHCD Grant'!$J$7,'DHCD Grant'!$L$7,'DHCD Grant'!$N$7,'DHCD Grant'!$P$7,'DHCD Grant'!$R$7</definedName>
    <definedName function="false" hidden="false" localSheetId="43" name="QB_FORMULA_1" vbProcedure="false">'DHCD Grant'!$F$8,'DHCD Grant'!$H$8,'DHCD Grant'!$J$8,'DHCD Grant'!$L$8,'DHCD Grant'!$N$8,'DHCD Grant'!$P$8,'DHCD Grant'!$R$8</definedName>
    <definedName function="false" hidden="false" localSheetId="43" name="QB_ROW_103340" vbProcedure="false">'DHCD Grant'!$E$5</definedName>
    <definedName function="false" hidden="false" localSheetId="43" name="QB_ROW_18301" vbProcedure="false">'DHCD Grant'!$A$8</definedName>
    <definedName function="false" hidden="false" localSheetId="43" name="QB_ROW_19011" vbProcedure="false">'DHCD Grant'!$B$3</definedName>
    <definedName function="false" hidden="false" localSheetId="43" name="QB_ROW_19311" vbProcedure="false">'DHCD Grant'!$B$7</definedName>
    <definedName function="false" hidden="false" localSheetId="43" name="QB_ROW_21031" vbProcedure="false">'DHCD Grant'!$D$4</definedName>
    <definedName function="false" hidden="false" localSheetId="43" name="QB_ROW_21331" vbProcedure="false">'DHCD Grant'!$D$6</definedName>
    <definedName function="false" hidden="false" localSheetId="44" name="QBCANSUPPORTUPDATE" vbProcedure="false">TRUE()</definedName>
    <definedName function="false" hidden="false" localSheetId="44" name="QBCOMPANYFILENAME" vbProcedure="false">"C:\Users\Public\Documents\Intuit\QuickBooks\Company Files\West Piedmont Workforce Investment Board.QBW"</definedName>
    <definedName function="false" hidden="false" localSheetId="44" name="QBENDDATE" vbProcedure="false">20140430</definedName>
    <definedName function="false" hidden="false" localSheetId="44" name="QBHEADERSONSCREEN" vbProcedure="false">FALSE()</definedName>
    <definedName function="false" hidden="false" localSheetId="44" name="QBMETADATASIZE" vbProcedure="false">5802</definedName>
    <definedName function="false" hidden="false" localSheetId="44" name="QBPRESERVECOLOR" vbProcedure="false">TRUE()</definedName>
    <definedName function="false" hidden="false" localSheetId="44" name="QBPRESERVEFONT" vbProcedure="false">TRUE()</definedName>
    <definedName function="false" hidden="false" localSheetId="44" name="QBPRESERVEROWHEIGHT" vbProcedure="false">TRUE()</definedName>
    <definedName function="false" hidden="false" localSheetId="44" name="QBPRESERVESPACE" vbProcedure="false">TRUE()</definedName>
    <definedName function="false" hidden="false" localSheetId="44" name="QBREPORTCOLAXIS" vbProcedure="false">0</definedName>
    <definedName function="false" hidden="false" localSheetId="44" name="QBREPORTCOMPANYID" vbProcedure="false">"436d852016704209bc3d4d29d8302a5d"</definedName>
    <definedName function="false" hidden="false" localSheetId="44" name="QBREPORTCOMPARECOL_ANNUALBUDGET" vbProcedure="false">TRUE()</definedName>
    <definedName function="false" hidden="false" localSheetId="44" name="QBREPORTCOMPARECOL_AVGCOGS" vbProcedure="false">FALSE()</definedName>
    <definedName function="false" hidden="false" localSheetId="44" name="QBREPORTCOMPARECOL_AVGPRICE" vbProcedure="false">FALSE()</definedName>
    <definedName function="false" hidden="false" localSheetId="44" name="QBREPORTCOMPARECOL_BUDDIFF" vbProcedure="false">FALSE()</definedName>
    <definedName function="false" hidden="false" localSheetId="44" name="QBREPORTCOMPARECOL_BUDGET" vbProcedure="false">TRUE()</definedName>
    <definedName function="false" hidden="false" localSheetId="44" name="QBREPORTCOMPARECOL_BUDPCT" vbProcedure="false">FALSE()</definedName>
    <definedName function="false" hidden="false" localSheetId="44" name="QBREPORTCOMPARECOL_COGS" vbProcedure="false">FALSE()</definedName>
    <definedName function="false" hidden="false" localSheetId="44" name="QBREPORTCOMPARECOL_EXCLUDEAMOUNT" vbProcedure="false">FALSE()</definedName>
    <definedName function="false" hidden="false" localSheetId="44" name="QBREPORTCOMPARECOL_EXCLUDECURPERIOD" vbProcedure="false">FALSE()</definedName>
    <definedName function="false" hidden="false" localSheetId="44" name="QBREPORTCOMPARECOL_FORECAST" vbProcedure="false">FALSE()</definedName>
    <definedName function="false" hidden="false" localSheetId="44" name="QBREPORTCOMPARECOL_GROSSMARGIN" vbProcedure="false">FALSE()</definedName>
    <definedName function="false" hidden="false" localSheetId="44" name="QBREPORTCOMPARECOL_GROSSMARGINPCT" vbProcedure="false">FALSE()</definedName>
    <definedName function="false" hidden="false" localSheetId="44" name="QBREPORTCOMPARECOL_HOURS" vbProcedure="false">FALSE()</definedName>
    <definedName function="false" hidden="false" localSheetId="44" name="QBREPORTCOMPARECOL_PCTCOL" vbProcedure="false">FALSE()</definedName>
    <definedName function="false" hidden="false" localSheetId="44" name="QBREPORTCOMPARECOL_PCTEXPENSE" vbProcedure="false">FALSE()</definedName>
    <definedName function="false" hidden="false" localSheetId="44" name="QBREPORTCOMPARECOL_PCTINCOME" vbProcedure="false">FALSE()</definedName>
    <definedName function="false" hidden="false" localSheetId="44" name="QBREPORTCOMPARECOL_PCTOFSALES" vbProcedure="false">FALSE()</definedName>
    <definedName function="false" hidden="false" localSheetId="44" name="QBREPORTCOMPARECOL_PCTROW" vbProcedure="false">FALSE()</definedName>
    <definedName function="false" hidden="false" localSheetId="44" name="QBREPORTCOMPARECOL_PPDIFF" vbProcedure="false">FALSE()</definedName>
    <definedName function="false" hidden="false" localSheetId="44" name="QBREPORTCOMPARECOL_PPPCT" vbProcedure="false">FALSE()</definedName>
    <definedName function="false" hidden="false" localSheetId="44" name="QBREPORTCOMPARECOL_PREVPERIOD" vbProcedure="false">FALSE()</definedName>
    <definedName function="false" hidden="false" localSheetId="44" name="QBREPORTCOMPARECOL_PREVYEAR" vbProcedure="false">FALSE()</definedName>
    <definedName function="false" hidden="false" localSheetId="44" name="QBREPORTCOMPARECOL_PYDIFF" vbProcedure="false">FALSE()</definedName>
    <definedName function="false" hidden="false" localSheetId="44" name="QBREPORTCOMPARECOL_PYPCT" vbProcedure="false">FALSE()</definedName>
    <definedName function="false" hidden="false" localSheetId="44" name="QBREPORTCOMPARECOL_QTY" vbProcedure="false">FALSE()</definedName>
    <definedName function="false" hidden="false" localSheetId="44" name="QBREPORTCOMPARECOL_RATE" vbProcedure="false">FALSE()</definedName>
    <definedName function="false" hidden="false" localSheetId="44" name="QBREPORTCOMPARECOL_TRIPBILLEDMILES" vbProcedure="false">FALSE()</definedName>
    <definedName function="false" hidden="false" localSheetId="44" name="QBREPORTCOMPARECOL_TRIPBILLINGAMOUNT" vbProcedure="false">FALSE()</definedName>
    <definedName function="false" hidden="false" localSheetId="44" name="QBREPORTCOMPARECOL_TRIPMILES" vbProcedure="false">FALSE()</definedName>
    <definedName function="false" hidden="false" localSheetId="44" name="QBREPORTCOMPARECOL_TRIPNOTBILLABLEMILES" vbProcedure="false">FALSE()</definedName>
    <definedName function="false" hidden="false" localSheetId="44" name="QBREPORTCOMPARECOL_TRIPTAXDEDUCTIBLEAMOUNT" vbProcedure="false">FALSE()</definedName>
    <definedName function="false" hidden="false" localSheetId="44" name="QBREPORTCOMPARECOL_TRIPUNBILLEDMILES" vbProcedure="false">FALSE()</definedName>
    <definedName function="false" hidden="false" localSheetId="44" name="QBREPORTCOMPARECOL_YTD" vbProcedure="false">TRUE()</definedName>
    <definedName function="false" hidden="false" localSheetId="44" name="QBREPORTCOMPARECOL_YTDBUDGET" vbProcedure="false">TRUE()</definedName>
    <definedName function="false" hidden="false" localSheetId="44" name="QBREPORTCOMPARECOL_YTDPCT" vbProcedure="false">FALSE()</definedName>
    <definedName function="false" hidden="false" localSheetId="44" name="QBREPORTROWAXIS" vbProcedure="false">11</definedName>
    <definedName function="false" hidden="false" localSheetId="44" name="QBREPORTSUBCOLAXIS" vbProcedure="false">24</definedName>
    <definedName function="false" hidden="false" localSheetId="44" name="QBREPORTTYPE" vbProcedure="false">273</definedName>
    <definedName function="false" hidden="false" localSheetId="44" name="QBROWHEADERS" vbProcedure="false">6</definedName>
    <definedName function="false" hidden="false" localSheetId="44" name="QBSTARTDATE" vbProcedure="false">20140401</definedName>
    <definedName function="false" hidden="false" localSheetId="44" name="QB_COLUMN_59200" vbProcedure="false">'Lucy Sale'!$G$2</definedName>
    <definedName function="false" hidden="false" localSheetId="44" name="QB_COLUMN_62220" vbProcedure="false">'Lucy Sale'!$K$2</definedName>
    <definedName function="false" hidden="false" localSheetId="44" name="QB_COLUMN_76210" vbProcedure="false">'Lucy Sale'!$I$2</definedName>
    <definedName function="false" hidden="false" localSheetId="44" name="QB_COLUMN_76230" vbProcedure="false">'Lucy Sale'!$M$2</definedName>
    <definedName function="false" hidden="false" localSheetId="44" name="QB_COLUMN_76240" vbProcedure="false">'Lucy Sale'!$O$2</definedName>
    <definedName function="false" hidden="false" localSheetId="44" name="QB_DATA_0" vbProcedure="false">'Lucy Sale'!$6:$6</definedName>
    <definedName function="false" hidden="false" localSheetId="44" name="QB_FORMULA_0" vbProcedure="false">'Lucy Sale'!$G$7,'Lucy Sale'!$K$7,'Lucy Sale'!$G$8,'Lucy Sale'!$K$8,'Lucy Sale'!$G$9,'Lucy Sale'!$K$9,'Lucy Sale'!$G$10,'Lucy Sale'!$K$10</definedName>
    <definedName function="false" hidden="false" localSheetId="44" name="QB_ROW_103040" vbProcedure="false">'Lucy Sale'!$E$5</definedName>
    <definedName function="false" hidden="false" localSheetId="44" name="QB_ROW_103340" vbProcedure="false">'Lucy Sale'!$E$7</definedName>
    <definedName function="false" hidden="false" localSheetId="44" name="QB_ROW_18301" vbProcedure="false">'Lucy Sale'!$A$10</definedName>
    <definedName function="false" hidden="false" localSheetId="44" name="QB_ROW_19011" vbProcedure="false">'Lucy Sale'!$B$3</definedName>
    <definedName function="false" hidden="false" localSheetId="44" name="QB_ROW_19311" vbProcedure="false">'Lucy Sale'!$B$9</definedName>
    <definedName function="false" hidden="false" localSheetId="44" name="QB_ROW_21031" vbProcedure="false">'Lucy Sale'!$D$4</definedName>
    <definedName function="false" hidden="false" localSheetId="44" name="QB_ROW_21331" vbProcedure="false">'Lucy Sale'!$D$8</definedName>
    <definedName function="false" hidden="false" localSheetId="44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6">
  <si>
    <t xml:space="preserve">Apr 30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-Rapid Response 13/14</t>
  </si>
  <si>
    <t xml:space="preserve">Grant Receivable 2012/2013</t>
  </si>
  <si>
    <t xml:space="preserve">Grant Receivable 2013/2014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 Unob. Des. Carryover</t>
  </si>
  <si>
    <t xml:space="preserve">Admin</t>
  </si>
  <si>
    <t xml:space="preserve">Adult</t>
  </si>
  <si>
    <t xml:space="preserve">Dislocated Worker</t>
  </si>
  <si>
    <t xml:space="preserve">Youth In School</t>
  </si>
  <si>
    <t xml:space="preserve">Youth Out of School</t>
  </si>
  <si>
    <t xml:space="preserve">Total Def. Rev.- Unob. Des. Carryover</t>
  </si>
  <si>
    <t xml:space="preserve">Def. Rev.-DHCD Grant</t>
  </si>
  <si>
    <t xml:space="preserve">Building Collaborative Grant</t>
  </si>
  <si>
    <t xml:space="preserve">Community Dev. Block Grant</t>
  </si>
  <si>
    <t xml:space="preserve">Total Def. Rev.-DHCD Grant</t>
  </si>
  <si>
    <t xml:space="preserve">Def. Rev.-Incentives '13-'14</t>
  </si>
  <si>
    <t xml:space="preserve">Youth</t>
  </si>
  <si>
    <t xml:space="preserve">Total Def. Rev.-Incentives '13-'14</t>
  </si>
  <si>
    <t xml:space="preserve">Def. Rev.-Rapid Response-13/14</t>
  </si>
  <si>
    <t xml:space="preserve">Danville-Pitts. Co.</t>
  </si>
  <si>
    <t xml:space="preserve">Martinsville-HC</t>
  </si>
  <si>
    <t xml:space="preserve">Patrick Co.</t>
  </si>
  <si>
    <t xml:space="preserve">Total Def. Rev.-Rapid Response-13/14</t>
  </si>
  <si>
    <t xml:space="preserve">Def. Rev.-Unob. Carryover-12/13</t>
  </si>
  <si>
    <t xml:space="preserve">Total Def. Rev.-Unob. Carryover-12/13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4/15</t>
  </si>
  <si>
    <t xml:space="preserve">Deferred Revenue - Admin 13/14</t>
  </si>
  <si>
    <t xml:space="preserve">Deferred Revenue - Adult 13/14</t>
  </si>
  <si>
    <t xml:space="preserve">Dan.-Pitts. Co. Unob. Bus. Serv</t>
  </si>
  <si>
    <t xml:space="preserve">Danville-Pitts. Co. Bus. Serv.</t>
  </si>
  <si>
    <t xml:space="preserve">M-HC Training Board Designated</t>
  </si>
  <si>
    <t xml:space="preserve">Martinsville-HC Bus. Serv.</t>
  </si>
  <si>
    <t xml:space="preserve">Martinsville-HC Unob. Bus. Serv</t>
  </si>
  <si>
    <t xml:space="preserve">Patrick Co. Bus. Serv.</t>
  </si>
  <si>
    <t xml:space="preserve">Patrick Co. Unob. Bus. Serv.</t>
  </si>
  <si>
    <t xml:space="preserve">Total Deferred Revenue - Adult 13/14</t>
  </si>
  <si>
    <t xml:space="preserve">Deferred Revenue - DW 13/14</t>
  </si>
  <si>
    <t xml:space="preserve">Total Deferred Revenue - DW 13/14</t>
  </si>
  <si>
    <t xml:space="preserve">Deferred Revenue - YIS 13/14</t>
  </si>
  <si>
    <t xml:space="preserve">Patrick Co. Additional</t>
  </si>
  <si>
    <t xml:space="preserve">Unobligated</t>
  </si>
  <si>
    <t xml:space="preserve">Total Deferred Revenue - YIS 13/14</t>
  </si>
  <si>
    <t xml:space="preserve">Deferred Revenue - YOS 13/14</t>
  </si>
  <si>
    <t xml:space="preserve">Total Deferred Revenue - YOS 13/14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Apr 14</t>
  </si>
  <si>
    <t xml:space="preserve">Budget</t>
  </si>
  <si>
    <t xml:space="preserve">Jul 13 - Apr 14</t>
  </si>
  <si>
    <t xml:space="preserve">YTD Budget</t>
  </si>
  <si>
    <t xml:space="preserve">Annual Budget</t>
  </si>
  <si>
    <t xml:space="preserve">% YTD Budget</t>
  </si>
  <si>
    <t xml:space="preserve">% 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Danville/Pitts. Co. Unob. Bus. Serv.</t>
  </si>
  <si>
    <t xml:space="preserve">MHC Unob. Bus. Serv.</t>
  </si>
  <si>
    <t xml:space="preserve">Patrick Unob. Bus. Serv.</t>
  </si>
  <si>
    <t xml:space="preserve">Unobligated DW Board Desig. Carryover</t>
  </si>
  <si>
    <t xml:space="preserve">Unobligated Dislocated</t>
  </si>
  <si>
    <t xml:space="preserve">Unobligated Dislocated - Carryover '12-'13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MHC Training Board Designated</t>
  </si>
  <si>
    <t xml:space="preserve">Patrick Adult Bus. Serv.</t>
  </si>
  <si>
    <t xml:space="preserve">Unobligated AD Board Desig. Carryover</t>
  </si>
  <si>
    <t xml:space="preserve">Unobligated Adult</t>
  </si>
  <si>
    <t xml:space="preserve">Unobligated Adult - Carryover '12-'13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Patrick Youth In Additional</t>
  </si>
  <si>
    <t xml:space="preserve">Unobligated YIS Board Desig. Carryover</t>
  </si>
  <si>
    <t xml:space="preserve">Unobligated Youth In</t>
  </si>
  <si>
    <t xml:space="preserve">Unobligated Youth In - Carryover '12-'13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S Board Desig. Carryover</t>
  </si>
  <si>
    <t xml:space="preserve">Unobligated Youth Out</t>
  </si>
  <si>
    <t xml:space="preserve">Unobligated Youth Out - Carryover '12-'13</t>
  </si>
  <si>
    <t xml:space="preserve">Total Youth Out</t>
  </si>
  <si>
    <t xml:space="preserve">Administration Board Desig. Carryover</t>
  </si>
  <si>
    <t xml:space="preserve">Administration</t>
  </si>
  <si>
    <t xml:space="preserve">Administration - Carryover '12-'13</t>
  </si>
  <si>
    <t xml:space="preserve">Incentives</t>
  </si>
  <si>
    <t xml:space="preserve">DHCD Grant</t>
  </si>
  <si>
    <t xml:space="preserve">Lucy Sale</t>
  </si>
  <si>
    <t xml:space="preserve">Total Spending and Budget</t>
  </si>
  <si>
    <t xml:space="preserve">Carryover '12-'13</t>
  </si>
  <si>
    <t xml:space="preserve">RR</t>
  </si>
  <si>
    <t xml:space="preserve">Unobligated Board Designated Carryover</t>
  </si>
  <si>
    <t xml:space="preserve">Amount on Orginial NOO</t>
  </si>
  <si>
    <t xml:space="preserve">% of Budget</t>
  </si>
  <si>
    <t xml:space="preserve">Jul '13 - Apr 14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880000 · Professional Development</t>
  </si>
  <si>
    <t xml:space="preserve">8880002 · Dan-P.C. DW Bus. Serv Prof. Dev</t>
  </si>
  <si>
    <t xml:space="preserve">Total 8880000 · Professional Development</t>
  </si>
  <si>
    <t xml:space="preserve">511124 · M-HC DW BS Cl. Serv. Sal.</t>
  </si>
  <si>
    <t xml:space="preserve">512123 · M-HC DW BS FICA Cl. Serv.</t>
  </si>
  <si>
    <t xml:space="preserve">5355022 · M-HC DW Bus. Serv. Travel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6014-BS · Unobligated Bus. Serv.</t>
  </si>
  <si>
    <t xml:space="preserve">DAN-PC DW</t>
  </si>
  <si>
    <t xml:space="preserve">Total 6014-BS · Unobligated Bus. Serv.</t>
  </si>
  <si>
    <t xml:space="preserve">Total 601400 · Other Operating Supplies</t>
  </si>
  <si>
    <t xml:space="preserve">M-HC DW</t>
  </si>
  <si>
    <t xml:space="preserve">PAT CO DW</t>
  </si>
  <si>
    <t xml:space="preserve">51-6014 · Dislocated-Other Operating Supp</t>
  </si>
  <si>
    <t xml:space="preserve">DWCO · Unob-DW Carryover</t>
  </si>
  <si>
    <t xml:space="preserve">Total 51-6014 · Dislocated-Other Operating Supp</t>
  </si>
  <si>
    <t xml:space="preserve">110160 · Admin to Dislocated</t>
  </si>
  <si>
    <t xml:space="preserve">512160 · Admin to Dislocated</t>
  </si>
  <si>
    <t xml:space="preserve">511122 · Dan-PC DW RR Client Serv. Sal.</t>
  </si>
  <si>
    <t xml:space="preserve">512124 · Dan PC DW RR FICA Cl. Serv.</t>
  </si>
  <si>
    <t xml:space="preserve">825627 · Dan-PC DW RR Intensive Serv.</t>
  </si>
  <si>
    <t xml:space="preserve">Total 820000 · Intensive Services</t>
  </si>
  <si>
    <t xml:space="preserve">835628 · Dan-PC DW RR Training Serv.</t>
  </si>
  <si>
    <t xml:space="preserve">Total 830000 · Training Services</t>
  </si>
  <si>
    <t xml:space="preserve">511121 · MHC DW RR Client Serv. Sal.</t>
  </si>
  <si>
    <t xml:space="preserve">512121 · MHC DW RR FICA Client Services</t>
  </si>
  <si>
    <t xml:space="preserve">825628 · MHC DW RR Intensive Services</t>
  </si>
  <si>
    <t xml:space="preserve">835629 · MHC DW RR Training Services</t>
  </si>
  <si>
    <t xml:space="preserve">825625 · Pat. Co. DW RR Intensive Serv.</t>
  </si>
  <si>
    <t xml:space="preserve">835630 · Pat. Co. DW RR Training Serv.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880001 · Dan-PC Ad. Bus. Serv. Prof. Dev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835631 · M-HC Training Board Desig.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DAN-PC ADULT</t>
  </si>
  <si>
    <t xml:space="preserve">M-HC ADULT</t>
  </si>
  <si>
    <t xml:space="preserve">PAT CO ADULT</t>
  </si>
  <si>
    <t xml:space="preserve">53-6014 · Adult-Other Op. Supp.-Overhead</t>
  </si>
  <si>
    <t xml:space="preserve">ADCO · Unob. Adult Carryover</t>
  </si>
  <si>
    <t xml:space="preserve">Total 53-6014 · Adult-Other Op. Supp.-Overhead</t>
  </si>
  <si>
    <t xml:space="preserve">1101-60 · Admin to Adult</t>
  </si>
  <si>
    <t xml:space="preserve">5121-60 · Admin to Adult</t>
  </si>
  <si>
    <t xml:space="preserve">350000 · Printing</t>
  </si>
  <si>
    <t xml:space="preserve">360000 · Outreach</t>
  </si>
  <si>
    <t xml:space="preserve">600800 · Vehicle-Fuels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8850000 · Other Sup. Serv.-Transportation</t>
  </si>
  <si>
    <t xml:space="preserve">840000 · Supportive Services</t>
  </si>
  <si>
    <t xml:space="preserve">832020 · Pat Co YIS Add.-Summ Emp</t>
  </si>
  <si>
    <t xml:space="preserve">Total 832000 · Summer Employment</t>
  </si>
  <si>
    <t xml:space="preserve">845308 · Pat Co YIS Addit. Supp Serv</t>
  </si>
  <si>
    <t xml:space="preserve">Total 840000 · Supportive Services</t>
  </si>
  <si>
    <t xml:space="preserve">56 6014 · Youth In-Other Operating Supp</t>
  </si>
  <si>
    <t xml:space="preserve">YISCO · Unob. YIS Carryover</t>
  </si>
  <si>
    <t xml:space="preserve">Total 56 6014 · Youth In-Other Operating Supp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212000 · Client Travel - Client Services</t>
  </si>
  <si>
    <t xml:space="preserve">55-6014 · YouthOut-Other Operating Supp</t>
  </si>
  <si>
    <t xml:space="preserve">YOSCO · Unob. YOS Carryover</t>
  </si>
  <si>
    <t xml:space="preserve">Total 55-6014 · YouthOut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6014-CO · Unobligated Expenses-Carryover</t>
  </si>
  <si>
    <t xml:space="preserve">CO1 · WIB Office Software/Hardware</t>
  </si>
  <si>
    <t xml:space="preserve">CO2 · WIB Office Furniture/Equipment</t>
  </si>
  <si>
    <t xml:space="preserve">CO3 · Prof. Dev. for WIB Board/Staff</t>
  </si>
  <si>
    <t xml:space="preserve">CO4 · Moving Expenses for Centers</t>
  </si>
  <si>
    <t xml:space="preserve">Total 6014-CO · Unobligated Expenses-Carryover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500 · Janitorial Supplies</t>
  </si>
  <si>
    <t xml:space="preserve">600900 · Vehicle-Repairs</t>
  </si>
  <si>
    <t xml:space="preserve">601200 · Books &amp; Subscriptions</t>
  </si>
  <si>
    <t xml:space="preserve">810700 · Computer Upgrades Equipment</t>
  </si>
  <si>
    <t xml:space="preserve">900000 · Contingency</t>
  </si>
  <si>
    <t xml:space="preserve">66-6649 · Lucy P 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0.00%"/>
    <numFmt numFmtId="170" formatCode="#,##0.0#%;\-#,##0.0#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74.wmf"/><Relationship Id="rId2" Type="http://schemas.openxmlformats.org/officeDocument/2006/relationships/image" Target="../media/image75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6.wmf"/><Relationship Id="rId2" Type="http://schemas.openxmlformats.org/officeDocument/2006/relationships/image" Target="../media/image7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78.wmf"/><Relationship Id="rId2" Type="http://schemas.openxmlformats.org/officeDocument/2006/relationships/image" Target="../media/image7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0.wmf"/><Relationship Id="rId2" Type="http://schemas.openxmlformats.org/officeDocument/2006/relationships/image" Target="../media/image8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2.wmf"/><Relationship Id="rId2" Type="http://schemas.openxmlformats.org/officeDocument/2006/relationships/image" Target="../media/image83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84.wmf"/><Relationship Id="rId2" Type="http://schemas.openxmlformats.org/officeDocument/2006/relationships/image" Target="../media/image85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86.wmf"/><Relationship Id="rId2" Type="http://schemas.openxmlformats.org/officeDocument/2006/relationships/image" Target="../media/image8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752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4260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5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6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57" name="FILTER" descr=""/>
        <xdr:cNvPicPr/>
      </xdr:nvPicPr>
      <xdr:blipFill>
        <a:blip r:embed="rId1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58" name="HEADER" descr=""/>
        <xdr:cNvPicPr/>
      </xdr:nvPicPr>
      <xdr:blipFill>
        <a:blip r:embed="rId2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7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8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71" name="FILTER" descr=""/>
        <xdr:cNvPicPr/>
      </xdr:nvPicPr>
      <xdr:blipFill>
        <a:blip r:embed="rId1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72" name="HEADER" descr=""/>
        <xdr:cNvPicPr/>
      </xdr:nvPicPr>
      <xdr:blipFill>
        <a:blip r:embed="rId2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79" name="FILTER" descr=""/>
        <xdr:cNvPicPr/>
      </xdr:nvPicPr>
      <xdr:blipFill>
        <a:blip r:embed="rId1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80" name="HEADER" descr=""/>
        <xdr:cNvPicPr/>
      </xdr:nvPicPr>
      <xdr:blipFill>
        <a:blip r:embed="rId2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1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2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3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84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8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8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8</v>
      </c>
      <c r="H7" s="8" t="n">
        <v>0</v>
      </c>
      <c r="I7" s="37"/>
      <c r="J7" s="8" t="n">
        <v>687.5</v>
      </c>
      <c r="K7" s="37"/>
      <c r="L7" s="8" t="n">
        <v>270</v>
      </c>
      <c r="M7" s="37"/>
      <c r="N7" s="8" t="n">
        <v>6875</v>
      </c>
      <c r="O7" s="37"/>
      <c r="P7" s="8" t="n">
        <v>8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687.5</v>
      </c>
      <c r="K8" s="37"/>
      <c r="L8" s="9" t="n">
        <f aca="false">ROUND(SUM(L6:L7),5)</f>
        <v>270</v>
      </c>
      <c r="M8" s="37"/>
      <c r="N8" s="9" t="n">
        <f aca="false">ROUND(SUM(N6:N7),5)</f>
        <v>6875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687.5</v>
      </c>
      <c r="K9" s="37"/>
      <c r="L9" s="9" t="n">
        <f aca="false">ROUND(L5+L8,5)</f>
        <v>270</v>
      </c>
      <c r="M9" s="37"/>
      <c r="N9" s="9" t="n">
        <f aca="false">ROUND(N5+N8,5)</f>
        <v>6875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687.5</v>
      </c>
      <c r="K10" s="37"/>
      <c r="L10" s="9" t="n">
        <f aca="false">ROUND(L4+L9,5)</f>
        <v>270</v>
      </c>
      <c r="M10" s="37"/>
      <c r="N10" s="9" t="n">
        <f aca="false">ROUND(N4+N9,5)</f>
        <v>6875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687.5</v>
      </c>
      <c r="K11" s="37"/>
      <c r="L11" s="9" t="n">
        <f aca="false">ROUND(L3-L10,5)</f>
        <v>-270</v>
      </c>
      <c r="M11" s="37"/>
      <c r="N11" s="9" t="n">
        <f aca="false">ROUND(N3-N10,5)</f>
        <v>-6875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687.5</v>
      </c>
      <c r="K12" s="2"/>
      <c r="L12" s="11" t="n">
        <f aca="false">L11</f>
        <v>-270</v>
      </c>
      <c r="M12" s="2"/>
      <c r="N12" s="11" t="n">
        <f aca="false">N11</f>
        <v>-6875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DW Unob. Bus. Services
&amp;10 April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1</v>
      </c>
      <c r="H7" s="8" t="n">
        <v>229.1</v>
      </c>
      <c r="I7" s="37"/>
      <c r="J7" s="8" t="n">
        <v>437.5</v>
      </c>
      <c r="K7" s="37"/>
      <c r="L7" s="8" t="n">
        <v>2829.54</v>
      </c>
      <c r="M7" s="37"/>
      <c r="N7" s="8" t="n">
        <v>4375</v>
      </c>
      <c r="O7" s="37"/>
      <c r="P7" s="8" t="n">
        <v>5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229.1</v>
      </c>
      <c r="I8" s="37"/>
      <c r="J8" s="9" t="n">
        <f aca="false">ROUND(SUM(J6:J7),5)</f>
        <v>437.5</v>
      </c>
      <c r="K8" s="37"/>
      <c r="L8" s="9" t="n">
        <f aca="false">ROUND(SUM(L6:L7),5)</f>
        <v>2829.54</v>
      </c>
      <c r="M8" s="37"/>
      <c r="N8" s="9" t="n">
        <f aca="false">ROUND(SUM(N6:N7),5)</f>
        <v>4375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229.1</v>
      </c>
      <c r="I9" s="37"/>
      <c r="J9" s="9" t="n">
        <f aca="false">ROUND(J5+J8,5)</f>
        <v>437.5</v>
      </c>
      <c r="K9" s="37"/>
      <c r="L9" s="9" t="n">
        <f aca="false">ROUND(L5+L8,5)</f>
        <v>2829.54</v>
      </c>
      <c r="M9" s="37"/>
      <c r="N9" s="9" t="n">
        <f aca="false">ROUND(N5+N8,5)</f>
        <v>4375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229.1</v>
      </c>
      <c r="I10" s="37"/>
      <c r="J10" s="9" t="n">
        <f aca="false">ROUND(J4+J9,5)</f>
        <v>437.5</v>
      </c>
      <c r="K10" s="37"/>
      <c r="L10" s="9" t="n">
        <f aca="false">ROUND(L4+L9,5)</f>
        <v>2829.54</v>
      </c>
      <c r="M10" s="37"/>
      <c r="N10" s="9" t="n">
        <f aca="false">ROUND(N4+N9,5)</f>
        <v>4375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229.1</v>
      </c>
      <c r="I11" s="37"/>
      <c r="J11" s="9" t="n">
        <f aca="false">ROUND(J3-J10,5)</f>
        <v>-437.5</v>
      </c>
      <c r="K11" s="37"/>
      <c r="L11" s="9" t="n">
        <f aca="false">ROUND(L3-L10,5)</f>
        <v>-2829.54</v>
      </c>
      <c r="M11" s="37"/>
      <c r="N11" s="9" t="n">
        <f aca="false">ROUND(N3-N10,5)</f>
        <v>-4375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229.1</v>
      </c>
      <c r="I12" s="2"/>
      <c r="J12" s="11" t="n">
        <f aca="false">J11</f>
        <v>-437.5</v>
      </c>
      <c r="K12" s="2"/>
      <c r="L12" s="11" t="n">
        <f aca="false">L11</f>
        <v>-2829.54</v>
      </c>
      <c r="M12" s="2"/>
      <c r="N12" s="11" t="n">
        <f aca="false">N11</f>
        <v>-4375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DW Unob. Bus. Services
&amp;10 April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2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250</v>
      </c>
      <c r="O7" s="37"/>
      <c r="P7" s="8" t="n">
        <v>150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250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250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250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250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250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Unob. Business Services
&amp;10 April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8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183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184</v>
      </c>
      <c r="H7" s="8" t="n">
        <v>144.24</v>
      </c>
      <c r="I7" s="37"/>
      <c r="J7" s="37"/>
      <c r="K7" s="37"/>
      <c r="L7" s="8" t="n">
        <v>27273.29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185</v>
      </c>
      <c r="H8" s="9" t="n">
        <f aca="false">ROUND(SUM(H6:H7),5)</f>
        <v>144.24</v>
      </c>
      <c r="I8" s="37"/>
      <c r="J8" s="37"/>
      <c r="K8" s="37"/>
      <c r="L8" s="9" t="n">
        <f aca="false">ROUND(SUM(L6:L7),5)</f>
        <v>27273.29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144.24</v>
      </c>
      <c r="I9" s="37"/>
      <c r="J9" s="37"/>
      <c r="K9" s="37"/>
      <c r="L9" s="9" t="n">
        <f aca="false">ROUND(L5+L8,5)</f>
        <v>27273.29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144.24</v>
      </c>
      <c r="I10" s="37"/>
      <c r="J10" s="37"/>
      <c r="K10" s="37"/>
      <c r="L10" s="9" t="n">
        <f aca="false">ROUND(L4+L9,5)</f>
        <v>27273.29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-144.24</v>
      </c>
      <c r="I11" s="37"/>
      <c r="J11" s="37"/>
      <c r="K11" s="37"/>
      <c r="L11" s="9" t="n">
        <f aca="false">ROUND(L3-L10,5)</f>
        <v>-27273.29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44.24</v>
      </c>
      <c r="I12" s="2"/>
      <c r="J12" s="2"/>
      <c r="K12" s="2"/>
      <c r="L12" s="11" t="n">
        <f aca="false">L11</f>
        <v>-27273.29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W Board Desig. Carryover
&amp;10 April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68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86</v>
      </c>
      <c r="H7" s="8" t="n">
        <v>3335.56</v>
      </c>
      <c r="I7" s="37"/>
      <c r="J7" s="7"/>
      <c r="K7" s="37"/>
      <c r="L7" s="38"/>
      <c r="M7" s="37"/>
      <c r="N7" s="8" t="n">
        <v>30469.13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70</v>
      </c>
      <c r="H8" s="42" t="n">
        <f aca="false">ROUND(SUM(H6:H7),5)</f>
        <v>3335.56</v>
      </c>
      <c r="I8" s="37"/>
      <c r="J8" s="7"/>
      <c r="K8" s="37"/>
      <c r="L8" s="38"/>
      <c r="M8" s="37"/>
      <c r="N8" s="42" t="n">
        <f aca="false">ROUND(SUM(N6:N7),5)</f>
        <v>30469.13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335.56</v>
      </c>
      <c r="I9" s="37"/>
      <c r="J9" s="7"/>
      <c r="K9" s="37"/>
      <c r="L9" s="38"/>
      <c r="M9" s="37"/>
      <c r="N9" s="7" t="n">
        <f aca="false">ROUND(N5+N8,5)</f>
        <v>30469.13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72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87</v>
      </c>
      <c r="H12" s="8" t="n">
        <v>1081.86</v>
      </c>
      <c r="I12" s="37"/>
      <c r="J12" s="7"/>
      <c r="K12" s="37"/>
      <c r="L12" s="38"/>
      <c r="M12" s="37"/>
      <c r="N12" s="8" t="n">
        <v>9581.05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74</v>
      </c>
      <c r="H13" s="42" t="n">
        <f aca="false">ROUND(SUM(H11:H12),5)</f>
        <v>1081.86</v>
      </c>
      <c r="I13" s="37"/>
      <c r="J13" s="7"/>
      <c r="K13" s="37"/>
      <c r="L13" s="38"/>
      <c r="M13" s="37"/>
      <c r="N13" s="42" t="n">
        <f aca="false">ROUND(SUM(N11:N12),5)</f>
        <v>9581.05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081.86</v>
      </c>
      <c r="I14" s="37"/>
      <c r="J14" s="7"/>
      <c r="K14" s="37"/>
      <c r="L14" s="38"/>
      <c r="M14" s="37"/>
      <c r="N14" s="7" t="n">
        <f aca="false">ROUND(N10+N13,5)</f>
        <v>9581.05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183</v>
      </c>
      <c r="H16" s="8" t="n">
        <v>0</v>
      </c>
      <c r="I16" s="37"/>
      <c r="J16" s="8" t="n">
        <v>4104.75</v>
      </c>
      <c r="K16" s="37"/>
      <c r="L16" s="39" t="n">
        <f aca="false">ROUND(IF(J16=0,IF(H16=0,0,1),H16/J16),5)</f>
        <v>0</v>
      </c>
      <c r="M16" s="37"/>
      <c r="N16" s="8" t="n">
        <v>84505.11</v>
      </c>
      <c r="O16" s="37"/>
      <c r="P16" s="8" t="n">
        <v>41047.5</v>
      </c>
      <c r="Q16" s="37"/>
      <c r="R16" s="39" t="n">
        <f aca="false">ROUND(IF(P16=0,IF(N16=0,0,1),N16/P16),5)</f>
        <v>2.05872</v>
      </c>
      <c r="S16" s="37"/>
      <c r="T16" s="8" t="n">
        <v>49256.98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0</v>
      </c>
      <c r="I17" s="37"/>
      <c r="J17" s="9" t="n">
        <f aca="false">ROUND(SUM(J15:J16),5)</f>
        <v>4104.75</v>
      </c>
      <c r="K17" s="37"/>
      <c r="L17" s="40" t="n">
        <f aca="false">ROUND(IF(J17=0,IF(H17=0,0,1),H17/J17),5)</f>
        <v>0</v>
      </c>
      <c r="M17" s="37"/>
      <c r="N17" s="9" t="n">
        <f aca="false">ROUND(SUM(N15:N16),5)</f>
        <v>84505.11</v>
      </c>
      <c r="O17" s="37"/>
      <c r="P17" s="9" t="n">
        <f aca="false">ROUND(SUM(P15:P16),5)</f>
        <v>41047.5</v>
      </c>
      <c r="Q17" s="37"/>
      <c r="R17" s="40" t="n">
        <f aca="false">ROUND(IF(P17=0,IF(N17=0,0,1),N17/P17),5)</f>
        <v>2.05872</v>
      </c>
      <c r="S17" s="37"/>
      <c r="T17" s="9" t="n">
        <f aca="false">ROUND(SUM(T15:T16),5)</f>
        <v>49256.98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4417.42</v>
      </c>
      <c r="I18" s="37"/>
      <c r="J18" s="9" t="n">
        <f aca="false">ROUND(J4+J9+J14+J17,5)</f>
        <v>4104.75</v>
      </c>
      <c r="K18" s="37"/>
      <c r="L18" s="40" t="n">
        <f aca="false">ROUND(IF(J18=0,IF(H18=0,0,1),H18/J18),5)</f>
        <v>1.07617</v>
      </c>
      <c r="M18" s="37"/>
      <c r="N18" s="9" t="n">
        <f aca="false">ROUND(N4+N9+N14+N17,5)</f>
        <v>124555.29</v>
      </c>
      <c r="O18" s="37"/>
      <c r="P18" s="9" t="n">
        <f aca="false">ROUND(P4+P9+P14+P17,5)</f>
        <v>41047.5</v>
      </c>
      <c r="Q18" s="37"/>
      <c r="R18" s="40" t="n">
        <f aca="false">ROUND(IF(P18=0,IF(N18=0,0,1),N18/P18),5)</f>
        <v>3.03442</v>
      </c>
      <c r="S18" s="37"/>
      <c r="T18" s="9" t="n">
        <f aca="false">ROUND(T4+T9+T14+T17,5)</f>
        <v>49256.98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4417.42</v>
      </c>
      <c r="I19" s="37"/>
      <c r="J19" s="9" t="n">
        <f aca="false">ROUND(J3-J18,5)</f>
        <v>-4104.75</v>
      </c>
      <c r="K19" s="37"/>
      <c r="L19" s="40" t="n">
        <f aca="false">ROUND(IF(J19=0,IF(H19=0,0,1),H19/J19),5)</f>
        <v>1.07617</v>
      </c>
      <c r="M19" s="37"/>
      <c r="N19" s="9" t="n">
        <f aca="false">ROUND(N3-N18,5)</f>
        <v>-124555.29</v>
      </c>
      <c r="O19" s="37"/>
      <c r="P19" s="9" t="n">
        <f aca="false">ROUND(P3-P18,5)</f>
        <v>-41047.5</v>
      </c>
      <c r="Q19" s="37"/>
      <c r="R19" s="40" t="n">
        <f aca="false">ROUND(IF(P19=0,IF(N19=0,0,1),N19/P19),5)</f>
        <v>3.03442</v>
      </c>
      <c r="S19" s="37"/>
      <c r="T19" s="9" t="n">
        <f aca="false">ROUND(T3-T18,5)</f>
        <v>-49256.98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4417.42</v>
      </c>
      <c r="I20" s="2"/>
      <c r="J20" s="11" t="n">
        <f aca="false">J19</f>
        <v>-4104.75</v>
      </c>
      <c r="K20" s="2"/>
      <c r="L20" s="41" t="n">
        <f aca="false">ROUND(IF(J20=0,IF(H20=0,0,1),H20/J20),5)</f>
        <v>1.07617</v>
      </c>
      <c r="M20" s="2"/>
      <c r="N20" s="11" t="n">
        <f aca="false">N19</f>
        <v>-124555.29</v>
      </c>
      <c r="O20" s="2"/>
      <c r="P20" s="11" t="n">
        <f aca="false">P19</f>
        <v>-41047.5</v>
      </c>
      <c r="Q20" s="2"/>
      <c r="R20" s="41" t="n">
        <f aca="false">ROUND(IF(P20=0,IF(N20=0,0,1),N20/P20),5)</f>
        <v>3.03442</v>
      </c>
      <c r="S20" s="2"/>
      <c r="T20" s="11" t="n">
        <f aca="false">T19</f>
        <v>-49256.98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April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0" activeCellId="0" sqref="L10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88</v>
      </c>
      <c r="H7" s="8" t="n">
        <v>495.62</v>
      </c>
      <c r="I7" s="37"/>
      <c r="J7" s="8" t="n">
        <v>976.21</v>
      </c>
      <c r="K7" s="37"/>
      <c r="L7" s="8" t="n">
        <v>5902.32</v>
      </c>
      <c r="M7" s="37"/>
      <c r="N7" s="8" t="n">
        <v>9762.14</v>
      </c>
      <c r="O7" s="37"/>
      <c r="P7" s="8" t="n">
        <v>11714.56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495.62</v>
      </c>
      <c r="I8" s="37"/>
      <c r="J8" s="42" t="n">
        <f aca="false">ROUND(SUM(J6:J7),5)</f>
        <v>976.21</v>
      </c>
      <c r="K8" s="37"/>
      <c r="L8" s="42" t="n">
        <f aca="false">ROUND(SUM(L6:L7),5)</f>
        <v>5902.32</v>
      </c>
      <c r="M8" s="37"/>
      <c r="N8" s="42" t="n">
        <f aca="false">ROUND(SUM(N6:N7),5)</f>
        <v>9762.14</v>
      </c>
      <c r="O8" s="37"/>
      <c r="P8" s="42" t="n">
        <f aca="false">ROUND(SUM(P6:P7),5)</f>
        <v>11714.56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495.62</v>
      </c>
      <c r="I9" s="37"/>
      <c r="J9" s="7" t="n">
        <f aca="false">ROUND(J5+J8,5)</f>
        <v>976.21</v>
      </c>
      <c r="K9" s="37"/>
      <c r="L9" s="7" t="n">
        <f aca="false">ROUND(L5+L8,5)</f>
        <v>5902.32</v>
      </c>
      <c r="M9" s="37"/>
      <c r="N9" s="7" t="n">
        <f aca="false">ROUND(N5+N8,5)</f>
        <v>9762.14</v>
      </c>
      <c r="O9" s="37"/>
      <c r="P9" s="7" t="n">
        <f aca="false">ROUND(P5+P8,5)</f>
        <v>11714.56</v>
      </c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1</v>
      </c>
      <c r="F10" s="2"/>
      <c r="G10" s="2"/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89</v>
      </c>
      <c r="H12" s="8" t="n">
        <v>166.38</v>
      </c>
      <c r="I12" s="37"/>
      <c r="J12" s="8" t="n">
        <v>473.18</v>
      </c>
      <c r="K12" s="37"/>
      <c r="L12" s="8" t="n">
        <v>1612.85</v>
      </c>
      <c r="M12" s="37"/>
      <c r="N12" s="8" t="n">
        <v>4731.8</v>
      </c>
      <c r="O12" s="37"/>
      <c r="P12" s="8" t="n">
        <v>5678.1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166.38</v>
      </c>
      <c r="I13" s="37"/>
      <c r="J13" s="42" t="n">
        <f aca="false">ROUND(SUM(J11:J12),5)</f>
        <v>473.18</v>
      </c>
      <c r="K13" s="37"/>
      <c r="L13" s="42" t="n">
        <f aca="false">ROUND(SUM(L11:L12),5)</f>
        <v>1612.85</v>
      </c>
      <c r="M13" s="37"/>
      <c r="N13" s="42" t="n">
        <f aca="false">ROUND(SUM(N11:N12),5)</f>
        <v>4731.8</v>
      </c>
      <c r="O13" s="37"/>
      <c r="P13" s="42" t="n">
        <f aca="false">ROUND(SUM(P11:P12),5)</f>
        <v>5678.1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166.38</v>
      </c>
      <c r="I14" s="37"/>
      <c r="J14" s="7" t="n">
        <f aca="false">ROUND(J10+J13,5)</f>
        <v>473.18</v>
      </c>
      <c r="K14" s="37"/>
      <c r="L14" s="7" t="n">
        <f aca="false">ROUND(L10+L13,5)</f>
        <v>1612.85</v>
      </c>
      <c r="M14" s="37"/>
      <c r="N14" s="7" t="n">
        <f aca="false">ROUND(N10+N13,5)</f>
        <v>4731.8</v>
      </c>
      <c r="O14" s="37"/>
      <c r="P14" s="7" t="n">
        <f aca="false">ROUND(P10+P13,5)</f>
        <v>5678.16</v>
      </c>
    </row>
    <row r="15" customFormat="false" ht="25.5" hidden="false" customHeight="true" outlineLevel="0" collapsed="false">
      <c r="E15" s="2" t="s">
        <v>138</v>
      </c>
      <c r="H15" s="7"/>
      <c r="I15" s="37"/>
      <c r="J15" s="7"/>
      <c r="K15" s="37"/>
      <c r="L15" s="7"/>
      <c r="M15" s="37"/>
      <c r="N15" s="7"/>
      <c r="O15" s="37"/>
      <c r="P15" s="7"/>
    </row>
    <row r="16" s="10" customFormat="true" ht="11" hidden="false" customHeight="false" outlineLevel="0" collapsed="false">
      <c r="A16" s="2"/>
      <c r="B16" s="2"/>
      <c r="C16" s="2"/>
      <c r="D16" s="2"/>
      <c r="E16" s="2"/>
      <c r="F16" s="2" t="s">
        <v>190</v>
      </c>
      <c r="G16" s="2"/>
      <c r="H16" s="12" t="n">
        <v>2249.31</v>
      </c>
      <c r="I16" s="37"/>
      <c r="J16" s="12" t="n">
        <v>4817.04</v>
      </c>
      <c r="K16" s="37"/>
      <c r="L16" s="12" t="n">
        <v>13616.93</v>
      </c>
      <c r="M16" s="37"/>
      <c r="N16" s="12" t="n">
        <v>48170.49</v>
      </c>
      <c r="O16" s="37"/>
      <c r="P16" s="12" t="n">
        <v>57804.57</v>
      </c>
    </row>
    <row r="17" customFormat="false" ht="12" hidden="false" customHeight="false" outlineLevel="0" collapsed="false">
      <c r="E17" s="2" t="s">
        <v>191</v>
      </c>
      <c r="H17" s="7" t="n">
        <f aca="false">ROUND(SUM(H15:H16),5)</f>
        <v>2249.31</v>
      </c>
      <c r="I17" s="37"/>
      <c r="J17" s="7" t="n">
        <f aca="false">ROUND(SUM(J15:J16),5)</f>
        <v>4817.04</v>
      </c>
      <c r="K17" s="37"/>
      <c r="L17" s="7" t="n">
        <f aca="false">ROUND(SUM(L15:L16),5)</f>
        <v>13616.93</v>
      </c>
      <c r="M17" s="37"/>
      <c r="N17" s="7" t="n">
        <f aca="false">ROUND(SUM(N15:N16),5)</f>
        <v>48170.49</v>
      </c>
      <c r="O17" s="37"/>
      <c r="P17" s="7" t="n">
        <f aca="false">ROUND(SUM(P15:P16),5)</f>
        <v>57804.57</v>
      </c>
    </row>
    <row r="18" customFormat="false" ht="25.5" hidden="false" customHeight="true" outlineLevel="0" collapsed="false">
      <c r="E18" s="2" t="s">
        <v>140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92</v>
      </c>
      <c r="H19" s="8" t="n">
        <v>0</v>
      </c>
      <c r="I19" s="37"/>
      <c r="J19" s="8" t="n">
        <v>4817.04</v>
      </c>
      <c r="K19" s="37"/>
      <c r="L19" s="8" t="n">
        <v>3056</v>
      </c>
      <c r="M19" s="37"/>
      <c r="N19" s="8" t="n">
        <v>48170.48</v>
      </c>
      <c r="O19" s="37"/>
      <c r="P19" s="8" t="n">
        <v>57804.56</v>
      </c>
    </row>
    <row r="20" customFormat="false" ht="13" hidden="false" customHeight="false" outlineLevel="0" collapsed="false">
      <c r="E20" s="2" t="s">
        <v>193</v>
      </c>
      <c r="H20" s="9" t="n">
        <f aca="false">ROUND(SUM(H18:H19),5)</f>
        <v>0</v>
      </c>
      <c r="I20" s="37"/>
      <c r="J20" s="9" t="n">
        <f aca="false">ROUND(SUM(J18:J19),5)</f>
        <v>4817.04</v>
      </c>
      <c r="K20" s="37"/>
      <c r="L20" s="9" t="n">
        <f aca="false">ROUND(SUM(L18:L19),5)</f>
        <v>3056</v>
      </c>
      <c r="M20" s="37"/>
      <c r="N20" s="9" t="n">
        <f aca="false">ROUND(SUM(N18:N19),5)</f>
        <v>48170.48</v>
      </c>
      <c r="O20" s="37"/>
      <c r="P20" s="9" t="n">
        <f aca="false">ROUND(SUM(P18:P19),5)</f>
        <v>57804.56</v>
      </c>
    </row>
    <row r="21" customFormat="false" ht="25.5" hidden="false" customHeight="true" outlineLevel="0" collapsed="false">
      <c r="D21" s="2" t="s">
        <v>142</v>
      </c>
      <c r="H21" s="9" t="n">
        <f aca="false">ROUND(H4+H9+H14+H17+H20,5)</f>
        <v>2911.31</v>
      </c>
      <c r="I21" s="37"/>
      <c r="J21" s="9" t="n">
        <f aca="false">ROUND(J4+J9+J14+J17+J20,5)</f>
        <v>11083.47</v>
      </c>
      <c r="K21" s="37"/>
      <c r="L21" s="9" t="n">
        <f aca="false">ROUND(L4+L9+L14+L17+L20,5)</f>
        <v>24188.1</v>
      </c>
      <c r="M21" s="37"/>
      <c r="N21" s="9" t="n">
        <f aca="false">ROUND(N4+N9+N14+N17+N20,5)</f>
        <v>110834.91</v>
      </c>
      <c r="O21" s="37"/>
      <c r="P21" s="9" t="n">
        <f aca="false">ROUND(P4+P9+P14+P17+P20,5)</f>
        <v>133001.85</v>
      </c>
    </row>
    <row r="22" customFormat="false" ht="25.5" hidden="false" customHeight="true" outlineLevel="0" collapsed="false">
      <c r="B22" s="2" t="s">
        <v>143</v>
      </c>
      <c r="H22" s="9" t="n">
        <f aca="false">ROUND(H3-H21,5)</f>
        <v>-2911.31</v>
      </c>
      <c r="I22" s="37"/>
      <c r="J22" s="9" t="n">
        <f aca="false">ROUND(J3-J21,5)</f>
        <v>-11083.47</v>
      </c>
      <c r="K22" s="37"/>
      <c r="L22" s="9" t="n">
        <f aca="false">ROUND(L3-L21,5)</f>
        <v>-24188.1</v>
      </c>
      <c r="M22" s="37"/>
      <c r="N22" s="9" t="n">
        <f aca="false">ROUND(N3-N21,5)</f>
        <v>-110834.91</v>
      </c>
      <c r="O22" s="37"/>
      <c r="P22" s="9" t="n">
        <f aca="false">ROUND(P3-P21,5)</f>
        <v>-133001.85</v>
      </c>
    </row>
    <row r="23" s="10" customFormat="true" ht="25.5" hidden="false" customHeight="true" outlineLevel="0" collapsed="false">
      <c r="A23" s="2" t="s">
        <v>144</v>
      </c>
      <c r="B23" s="2"/>
      <c r="C23" s="2"/>
      <c r="D23" s="2"/>
      <c r="E23" s="2"/>
      <c r="F23" s="2"/>
      <c r="G23" s="2"/>
      <c r="H23" s="11" t="n">
        <f aca="false">H22</f>
        <v>-2911.31</v>
      </c>
      <c r="I23" s="2"/>
      <c r="J23" s="11" t="n">
        <f aca="false">J22</f>
        <v>-11083.47</v>
      </c>
      <c r="K23" s="2"/>
      <c r="L23" s="11" t="n">
        <f aca="false">L22</f>
        <v>-24188.1</v>
      </c>
      <c r="M23" s="2"/>
      <c r="N23" s="11" t="n">
        <f aca="false">N22</f>
        <v>-110834.91</v>
      </c>
      <c r="O23" s="2"/>
      <c r="P23" s="11" t="n">
        <f aca="false">P22</f>
        <v>-133001.8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April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94</v>
      </c>
      <c r="H7" s="8" t="n">
        <v>759.69</v>
      </c>
      <c r="I7" s="37"/>
      <c r="J7" s="8" t="n">
        <v>822.98</v>
      </c>
      <c r="K7" s="37"/>
      <c r="L7" s="8" t="n">
        <v>7705.15</v>
      </c>
      <c r="M7" s="37"/>
      <c r="N7" s="8" t="n">
        <v>8229.88</v>
      </c>
      <c r="O7" s="37"/>
      <c r="P7" s="8" t="n">
        <v>9875.84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759.69</v>
      </c>
      <c r="I8" s="37"/>
      <c r="J8" s="42" t="n">
        <f aca="false">ROUND(SUM(J6:J7),5)</f>
        <v>822.98</v>
      </c>
      <c r="K8" s="37"/>
      <c r="L8" s="42" t="n">
        <f aca="false">ROUND(SUM(L6:L7),5)</f>
        <v>7705.15</v>
      </c>
      <c r="M8" s="37"/>
      <c r="N8" s="42" t="n">
        <f aca="false">ROUND(SUM(N6:N7),5)</f>
        <v>8229.88</v>
      </c>
      <c r="O8" s="37"/>
      <c r="P8" s="42" t="n">
        <f aca="false">ROUND(SUM(P6:P7),5)</f>
        <v>9875.84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759.69</v>
      </c>
      <c r="I9" s="37"/>
      <c r="J9" s="7" t="n">
        <f aca="false">ROUND(J5+J8,5)</f>
        <v>822.98</v>
      </c>
      <c r="K9" s="37"/>
      <c r="L9" s="7" t="n">
        <f aca="false">ROUND(L5+L8,5)</f>
        <v>7705.15</v>
      </c>
      <c r="M9" s="37"/>
      <c r="N9" s="7" t="n">
        <f aca="false">ROUND(N5+N8,5)</f>
        <v>8229.88</v>
      </c>
      <c r="O9" s="37"/>
      <c r="P9" s="7" t="n">
        <f aca="false">ROUND(P5+P8,5)</f>
        <v>9875.84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95</v>
      </c>
      <c r="H12" s="8" t="n">
        <v>273.05</v>
      </c>
      <c r="I12" s="37"/>
      <c r="J12" s="8" t="n">
        <v>383.68</v>
      </c>
      <c r="K12" s="37"/>
      <c r="L12" s="8" t="n">
        <v>2171.96</v>
      </c>
      <c r="M12" s="37"/>
      <c r="N12" s="8" t="n">
        <v>3836.8</v>
      </c>
      <c r="O12" s="37"/>
      <c r="P12" s="8" t="n">
        <v>4604.1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73.05</v>
      </c>
      <c r="I13" s="37"/>
      <c r="J13" s="42" t="n">
        <f aca="false">ROUND(SUM(J11:J12),5)</f>
        <v>383.68</v>
      </c>
      <c r="K13" s="37"/>
      <c r="L13" s="42" t="n">
        <f aca="false">ROUND(SUM(L11:L12),5)</f>
        <v>2171.96</v>
      </c>
      <c r="M13" s="37"/>
      <c r="N13" s="42" t="n">
        <f aca="false">ROUND(SUM(N11:N12),5)</f>
        <v>3836.8</v>
      </c>
      <c r="O13" s="37"/>
      <c r="P13" s="42" t="n">
        <f aca="false">ROUND(SUM(P11:P12),5)</f>
        <v>4604.1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73.05</v>
      </c>
      <c r="I14" s="37"/>
      <c r="J14" s="7" t="n">
        <f aca="false">ROUND(J10+J13,5)</f>
        <v>383.68</v>
      </c>
      <c r="K14" s="37"/>
      <c r="L14" s="7" t="n">
        <f aca="false">ROUND(L10+L13,5)</f>
        <v>2171.96</v>
      </c>
      <c r="M14" s="37"/>
      <c r="N14" s="7" t="n">
        <f aca="false">ROUND(N10+N13,5)</f>
        <v>3836.8</v>
      </c>
      <c r="O14" s="37"/>
      <c r="P14" s="7" t="n">
        <f aca="false">ROUND(P10+P13,5)</f>
        <v>4604.16</v>
      </c>
    </row>
    <row r="15" customFormat="false" ht="25.5" hidden="false" customHeight="true" outlineLevel="0" collapsed="false">
      <c r="E15" s="2" t="s">
        <v>13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96</v>
      </c>
      <c r="H16" s="12" t="n">
        <v>898.59</v>
      </c>
      <c r="I16" s="37"/>
      <c r="J16" s="12" t="n">
        <v>3302.02</v>
      </c>
      <c r="K16" s="37"/>
      <c r="L16" s="12" t="n">
        <v>14189.19</v>
      </c>
      <c r="M16" s="37"/>
      <c r="N16" s="12" t="n">
        <v>33020.2</v>
      </c>
      <c r="O16" s="37"/>
      <c r="P16" s="12" t="n">
        <v>39624.23</v>
      </c>
    </row>
    <row r="17" customFormat="false" ht="12" hidden="false" customHeight="false" outlineLevel="0" collapsed="false">
      <c r="E17" s="2" t="s">
        <v>191</v>
      </c>
      <c r="H17" s="7" t="n">
        <f aca="false">ROUND(SUM(H15:H16),5)</f>
        <v>898.59</v>
      </c>
      <c r="I17" s="37"/>
      <c r="J17" s="7" t="n">
        <f aca="false">ROUND(SUM(J15:J16),5)</f>
        <v>3302.02</v>
      </c>
      <c r="K17" s="37"/>
      <c r="L17" s="7" t="n">
        <f aca="false">ROUND(SUM(L15:L16),5)</f>
        <v>14189.19</v>
      </c>
      <c r="M17" s="37"/>
      <c r="N17" s="7" t="n">
        <f aca="false">ROUND(SUM(N15:N16),5)</f>
        <v>33020.2</v>
      </c>
      <c r="O17" s="37"/>
      <c r="P17" s="7" t="n">
        <f aca="false">ROUND(SUM(P15:P16),5)</f>
        <v>39624.23</v>
      </c>
    </row>
    <row r="18" customFormat="false" ht="25.5" hidden="false" customHeight="true" outlineLevel="0" collapsed="false">
      <c r="E18" s="2" t="s">
        <v>140</v>
      </c>
      <c r="H18" s="7"/>
      <c r="I18" s="37"/>
      <c r="J18" s="7"/>
      <c r="K18" s="37"/>
      <c r="L18" s="7"/>
      <c r="M18" s="37"/>
      <c r="N18" s="7"/>
      <c r="O18" s="37"/>
      <c r="P18" s="7"/>
    </row>
    <row r="19" customFormat="false" ht="13" hidden="false" customHeight="false" outlineLevel="0" collapsed="false">
      <c r="F19" s="2" t="s">
        <v>197</v>
      </c>
      <c r="H19" s="8" t="n">
        <v>0</v>
      </c>
      <c r="I19" s="37"/>
      <c r="J19" s="8" t="n">
        <v>3302.02</v>
      </c>
      <c r="K19" s="37"/>
      <c r="L19" s="8" t="n">
        <v>3161</v>
      </c>
      <c r="M19" s="37"/>
      <c r="N19" s="8" t="n">
        <v>33020.2</v>
      </c>
      <c r="O19" s="37"/>
      <c r="P19" s="8" t="n">
        <v>39624.22</v>
      </c>
    </row>
    <row r="20" customFormat="false" ht="13" hidden="false" customHeight="false" outlineLevel="0" collapsed="false">
      <c r="E20" s="2" t="s">
        <v>193</v>
      </c>
      <c r="H20" s="9" t="n">
        <f aca="false">ROUND(SUM(H18:H19),5)</f>
        <v>0</v>
      </c>
      <c r="I20" s="37"/>
      <c r="J20" s="9" t="n">
        <f aca="false">ROUND(SUM(J18:J19),5)</f>
        <v>3302.02</v>
      </c>
      <c r="K20" s="37"/>
      <c r="L20" s="9" t="n">
        <f aca="false">ROUND(SUM(L18:L19),5)</f>
        <v>3161</v>
      </c>
      <c r="M20" s="37"/>
      <c r="N20" s="9" t="n">
        <f aca="false">ROUND(SUM(N18:N19),5)</f>
        <v>33020.2</v>
      </c>
      <c r="O20" s="37"/>
      <c r="P20" s="9" t="n">
        <f aca="false">ROUND(SUM(P18:P19),5)</f>
        <v>39624.22</v>
      </c>
    </row>
    <row r="21" customFormat="false" ht="25.5" hidden="false" customHeight="true" outlineLevel="0" collapsed="false">
      <c r="D21" s="2" t="s">
        <v>142</v>
      </c>
      <c r="H21" s="9" t="n">
        <f aca="false">ROUND(H4+H9+H14+H17+H20,5)</f>
        <v>1931.33</v>
      </c>
      <c r="I21" s="37"/>
      <c r="J21" s="9" t="n">
        <f aca="false">ROUND(J4+J9+J14+J17+J20,5)</f>
        <v>7810.7</v>
      </c>
      <c r="K21" s="37"/>
      <c r="L21" s="9" t="n">
        <f aca="false">ROUND(L4+L9+L14+L17+L20,5)</f>
        <v>27227.3</v>
      </c>
      <c r="M21" s="37"/>
      <c r="N21" s="9" t="n">
        <f aca="false">ROUND(N4+N9+N14+N17+N20,5)</f>
        <v>78107.08</v>
      </c>
      <c r="O21" s="37"/>
      <c r="P21" s="9" t="n">
        <f aca="false">ROUND(P4+P9+P14+P17+P20,5)</f>
        <v>93728.45</v>
      </c>
    </row>
    <row r="22" s="10" customFormat="true" ht="25.5" hidden="false" customHeight="true" outlineLevel="0" collapsed="false">
      <c r="A22" s="2"/>
      <c r="B22" s="2" t="s">
        <v>143</v>
      </c>
      <c r="C22" s="2"/>
      <c r="D22" s="2"/>
      <c r="E22" s="2"/>
      <c r="F22" s="2"/>
      <c r="G22" s="2"/>
      <c r="H22" s="9" t="n">
        <f aca="false">ROUND(H3-H21,5)</f>
        <v>-1931.33</v>
      </c>
      <c r="I22" s="37"/>
      <c r="J22" s="9" t="n">
        <f aca="false">ROUND(J3-J21,5)</f>
        <v>-7810.7</v>
      </c>
      <c r="K22" s="37"/>
      <c r="L22" s="9" t="n">
        <f aca="false">ROUND(L3-L21,5)</f>
        <v>-27227.3</v>
      </c>
      <c r="M22" s="37"/>
      <c r="N22" s="9" t="n">
        <f aca="false">ROUND(N3-N21,5)</f>
        <v>-78107.08</v>
      </c>
      <c r="O22" s="37"/>
      <c r="P22" s="9" t="n">
        <f aca="false">ROUND(P3-P21,5)</f>
        <v>-93728.45</v>
      </c>
    </row>
    <row r="23" s="10" customFormat="true" ht="25.5" hidden="false" customHeight="true" outlineLevel="0" collapsed="false">
      <c r="A23" s="2" t="s">
        <v>144</v>
      </c>
      <c r="B23" s="2"/>
      <c r="C23" s="2"/>
      <c r="D23" s="2"/>
      <c r="E23" s="2"/>
      <c r="F23" s="2"/>
      <c r="G23" s="2"/>
      <c r="H23" s="11" t="n">
        <f aca="false">H22</f>
        <v>-1931.33</v>
      </c>
      <c r="I23" s="2"/>
      <c r="J23" s="11" t="n">
        <f aca="false">J22</f>
        <v>-7810.7</v>
      </c>
      <c r="K23" s="2"/>
      <c r="L23" s="11" t="n">
        <f aca="false">L22</f>
        <v>-27227.3</v>
      </c>
      <c r="M23" s="2"/>
      <c r="N23" s="11" t="n">
        <f aca="false">N22</f>
        <v>-78107.08</v>
      </c>
      <c r="O23" s="2"/>
      <c r="P23" s="11" t="n">
        <f aca="false">P22</f>
        <v>-93728.4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April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1.5"/>
    <col collapsed="false" customWidth="true" hidden="false" outlineLevel="0" max="7" min="7" style="3" width="7.5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138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198</v>
      </c>
      <c r="G6" s="12" t="n">
        <v>1030.67</v>
      </c>
      <c r="H6" s="37"/>
      <c r="I6" s="12" t="n">
        <v>818.19</v>
      </c>
      <c r="J6" s="37"/>
      <c r="K6" s="12" t="n">
        <v>3487.56</v>
      </c>
      <c r="L6" s="37"/>
      <c r="M6" s="12" t="n">
        <v>8181.97</v>
      </c>
      <c r="N6" s="37"/>
      <c r="O6" s="12" t="n">
        <v>9818.35</v>
      </c>
    </row>
    <row r="7" customFormat="false" ht="12" hidden="false" customHeight="false" outlineLevel="0" collapsed="false">
      <c r="E7" s="2" t="s">
        <v>191</v>
      </c>
      <c r="G7" s="7" t="n">
        <f aca="false">ROUND(SUM(G5:G6),5)</f>
        <v>1030.67</v>
      </c>
      <c r="H7" s="37"/>
      <c r="I7" s="7" t="n">
        <f aca="false">ROUND(SUM(I5:I6),5)</f>
        <v>818.19</v>
      </c>
      <c r="J7" s="37"/>
      <c r="K7" s="7" t="n">
        <f aca="false">ROUND(SUM(K5:K6),5)</f>
        <v>3487.56</v>
      </c>
      <c r="L7" s="37"/>
      <c r="M7" s="7" t="n">
        <f aca="false">ROUND(SUM(M5:M6),5)</f>
        <v>8181.97</v>
      </c>
      <c r="N7" s="37"/>
      <c r="O7" s="7" t="n">
        <f aca="false">ROUND(SUM(O5:O6),5)</f>
        <v>9818.35</v>
      </c>
    </row>
    <row r="8" customFormat="false" ht="25.5" hidden="false" customHeight="true" outlineLevel="0" collapsed="false">
      <c r="E8" s="2" t="s">
        <v>140</v>
      </c>
      <c r="G8" s="7"/>
      <c r="H8" s="37"/>
      <c r="I8" s="7"/>
      <c r="J8" s="37"/>
      <c r="K8" s="7"/>
      <c r="L8" s="37"/>
      <c r="M8" s="7"/>
      <c r="N8" s="37"/>
      <c r="O8" s="7"/>
    </row>
    <row r="9" customFormat="false" ht="13" hidden="false" customHeight="false" outlineLevel="0" collapsed="false">
      <c r="F9" s="2" t="s">
        <v>199</v>
      </c>
      <c r="G9" s="8" t="n">
        <v>1680.19</v>
      </c>
      <c r="H9" s="37"/>
      <c r="I9" s="8" t="n">
        <v>818.19</v>
      </c>
      <c r="J9" s="37"/>
      <c r="K9" s="8" t="n">
        <v>1680.19</v>
      </c>
      <c r="L9" s="37"/>
      <c r="M9" s="8" t="n">
        <v>8181.97</v>
      </c>
      <c r="N9" s="37"/>
      <c r="O9" s="8" t="n">
        <v>9818.35</v>
      </c>
    </row>
    <row r="10" s="10" customFormat="true" ht="11" hidden="false" customHeight="false" outlineLevel="0" collapsed="false">
      <c r="A10" s="2"/>
      <c r="B10" s="2"/>
      <c r="C10" s="2"/>
      <c r="D10" s="2"/>
      <c r="E10" s="2" t="s">
        <v>193</v>
      </c>
      <c r="F10" s="2"/>
      <c r="G10" s="9" t="n">
        <f aca="false">ROUND(SUM(G8:G9),5)</f>
        <v>1680.19</v>
      </c>
      <c r="H10" s="37"/>
      <c r="I10" s="9" t="n">
        <f aca="false">ROUND(SUM(I8:I9),5)</f>
        <v>818.19</v>
      </c>
      <c r="J10" s="37"/>
      <c r="K10" s="9" t="n">
        <f aca="false">ROUND(SUM(K8:K9),5)</f>
        <v>1680.19</v>
      </c>
      <c r="L10" s="37"/>
      <c r="M10" s="9" t="n">
        <f aca="false">ROUND(SUM(M8:M9),5)</f>
        <v>8181.97</v>
      </c>
      <c r="N10" s="37"/>
      <c r="O10" s="9" t="n">
        <f aca="false">ROUND(SUM(O8:O9),5)</f>
        <v>9818.35</v>
      </c>
    </row>
    <row r="11" customFormat="false" ht="25.5" hidden="false" customHeight="true" outlineLevel="0" collapsed="false">
      <c r="D11" s="2" t="s">
        <v>142</v>
      </c>
      <c r="G11" s="9" t="n">
        <f aca="false">ROUND(G4+G7+G10,5)</f>
        <v>2710.86</v>
      </c>
      <c r="H11" s="37"/>
      <c r="I11" s="9" t="n">
        <f aca="false">ROUND(I4+I7+I10,5)</f>
        <v>1636.38</v>
      </c>
      <c r="J11" s="37"/>
      <c r="K11" s="9" t="n">
        <f aca="false">ROUND(K4+K7+K10,5)</f>
        <v>5167.75</v>
      </c>
      <c r="L11" s="37"/>
      <c r="M11" s="9" t="n">
        <f aca="false">ROUND(M4+M7+M10,5)</f>
        <v>16363.94</v>
      </c>
      <c r="N11" s="37"/>
      <c r="O11" s="9" t="n">
        <f aca="false">ROUND(O4+O7+O10,5)</f>
        <v>19636.7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-2710.86</v>
      </c>
      <c r="H12" s="37"/>
      <c r="I12" s="9" t="n">
        <f aca="false">ROUND(I3-I11,5)</f>
        <v>-1636.38</v>
      </c>
      <c r="J12" s="37"/>
      <c r="K12" s="9" t="n">
        <f aca="false">ROUND(K3-K11,5)</f>
        <v>-5167.75</v>
      </c>
      <c r="L12" s="37"/>
      <c r="M12" s="9" t="n">
        <f aca="false">ROUND(M3-M11,5)</f>
        <v>-16363.94</v>
      </c>
      <c r="N12" s="37"/>
      <c r="O12" s="9" t="n">
        <f aca="false">ROUND(O3-O11,5)</f>
        <v>-19636.7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-2710.86</v>
      </c>
      <c r="H13" s="2"/>
      <c r="I13" s="11" t="n">
        <f aca="false">I12</f>
        <v>-1636.38</v>
      </c>
      <c r="J13" s="2"/>
      <c r="K13" s="11" t="n">
        <f aca="false">K12</f>
        <v>-5167.75</v>
      </c>
      <c r="L13" s="2"/>
      <c r="M13" s="11" t="n">
        <f aca="false">M12</f>
        <v>-16363.94</v>
      </c>
      <c r="N13" s="2"/>
      <c r="O13" s="11" t="n">
        <f aca="false">O12</f>
        <v>-19636.7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April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778.81</v>
      </c>
      <c r="I5" s="37"/>
      <c r="J5" s="38" t="n">
        <f aca="false">ROUND(IF(H5=0,IF(F5=0,0,1),F5/H5),5)</f>
        <v>0</v>
      </c>
      <c r="K5" s="37"/>
      <c r="L5" s="7" t="n">
        <v>6351.51</v>
      </c>
      <c r="M5" s="37"/>
      <c r="N5" s="7" t="n">
        <v>7788.15</v>
      </c>
      <c r="O5" s="37"/>
      <c r="P5" s="38" t="n">
        <f aca="false">ROUND(IF(N5=0,IF(L5=0,0,1),L5/N5),5)</f>
        <v>0.81554</v>
      </c>
      <c r="Q5" s="37"/>
      <c r="R5" s="7" t="n">
        <v>9345.77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8837.86</v>
      </c>
      <c r="I6" s="37"/>
      <c r="J6" s="38" t="n">
        <f aca="false">ROUND(IF(H6=0,IF(F6=0,0,1),F6/H6),5)</f>
        <v>0</v>
      </c>
      <c r="K6" s="37"/>
      <c r="L6" s="7" t="n">
        <v>84608.02</v>
      </c>
      <c r="M6" s="37"/>
      <c r="N6" s="7" t="n">
        <v>88378.6</v>
      </c>
      <c r="O6" s="37"/>
      <c r="P6" s="38" t="n">
        <f aca="false">ROUND(IF(N6=0,IF(L6=0,0,1),L6/N6),5)</f>
        <v>0.95734</v>
      </c>
      <c r="Q6" s="37"/>
      <c r="R6" s="7" t="n">
        <v>106054.3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292.53</v>
      </c>
      <c r="I7" s="37"/>
      <c r="J7" s="38" t="n">
        <f aca="false">ROUND(IF(H7=0,IF(F7=0,0,1),F7/H7),5)</f>
        <v>0</v>
      </c>
      <c r="K7" s="37"/>
      <c r="L7" s="7" t="n">
        <v>1929.56</v>
      </c>
      <c r="M7" s="37"/>
      <c r="N7" s="7" t="n">
        <v>2925.37</v>
      </c>
      <c r="O7" s="37"/>
      <c r="P7" s="38" t="n">
        <f aca="false">ROUND(IF(N7=0,IF(L7=0,0,1),L7/N7),5)</f>
        <v>0.6596</v>
      </c>
      <c r="Q7" s="37"/>
      <c r="R7" s="7" t="n">
        <v>3510.43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4047.71</v>
      </c>
      <c r="I8" s="37"/>
      <c r="J8" s="38" t="n">
        <f aca="false">ROUND(IF(H8=0,IF(F8=0,0,1),F8/H8),5)</f>
        <v>0</v>
      </c>
      <c r="K8" s="37"/>
      <c r="L8" s="7" t="n">
        <v>25884.21</v>
      </c>
      <c r="M8" s="37"/>
      <c r="N8" s="7" t="n">
        <v>40477.1</v>
      </c>
      <c r="O8" s="37"/>
      <c r="P8" s="38" t="n">
        <f aca="false">ROUND(IF(N8=0,IF(L8=0,0,1),L8/N8),5)</f>
        <v>0.63948</v>
      </c>
      <c r="Q8" s="37"/>
      <c r="R8" s="7" t="n">
        <v>48572.52</v>
      </c>
    </row>
    <row r="9" customFormat="false" ht="12" hidden="false" customHeight="false" outlineLevel="0" collapsed="false">
      <c r="E9" s="2" t="s">
        <v>132</v>
      </c>
      <c r="F9" s="7" t="n">
        <v>0</v>
      </c>
      <c r="G9" s="37"/>
      <c r="H9" s="7" t="n">
        <v>52.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525</v>
      </c>
      <c r="O9" s="37"/>
      <c r="P9" s="38" t="n">
        <f aca="false">ROUND(IF(N9=0,IF(L9=0,0,1),L9/N9),5)</f>
        <v>0</v>
      </c>
      <c r="Q9" s="37"/>
      <c r="R9" s="7" t="n">
        <v>630</v>
      </c>
    </row>
    <row r="10" customFormat="false" ht="12" hidden="false" customHeight="false" outlineLevel="0" collapsed="false">
      <c r="E10" s="2" t="s">
        <v>133</v>
      </c>
      <c r="F10" s="7" t="n">
        <v>0</v>
      </c>
      <c r="G10" s="37"/>
      <c r="H10" s="7" t="n">
        <v>472.5</v>
      </c>
      <c r="I10" s="37"/>
      <c r="J10" s="38" t="n">
        <f aca="false">ROUND(IF(H10=0,IF(F10=0,0,1),F10/H10),5)</f>
        <v>0</v>
      </c>
      <c r="K10" s="37"/>
      <c r="L10" s="7" t="n">
        <v>2566.71</v>
      </c>
      <c r="M10" s="37"/>
      <c r="N10" s="7" t="n">
        <v>4725</v>
      </c>
      <c r="O10" s="37"/>
      <c r="P10" s="38" t="n">
        <f aca="false">ROUND(IF(N10=0,IF(L10=0,0,1),L10/N10),5)</f>
        <v>0.54322</v>
      </c>
      <c r="Q10" s="37"/>
      <c r="R10" s="7" t="n">
        <v>5670</v>
      </c>
    </row>
    <row r="11" customFormat="false" ht="12" hidden="false" customHeight="false" outlineLevel="0" collapsed="false">
      <c r="E11" s="2" t="s">
        <v>134</v>
      </c>
      <c r="F11" s="7" t="n">
        <v>0</v>
      </c>
      <c r="G11" s="37"/>
      <c r="H11" s="7" t="n">
        <v>189</v>
      </c>
      <c r="I11" s="37"/>
      <c r="J11" s="38" t="n">
        <f aca="false">ROUND(IF(H11=0,IF(F11=0,0,1),F11/H11),5)</f>
        <v>0</v>
      </c>
      <c r="K11" s="37"/>
      <c r="L11" s="7" t="n">
        <v>14.97</v>
      </c>
      <c r="M11" s="37"/>
      <c r="N11" s="7" t="n">
        <v>1890</v>
      </c>
      <c r="O11" s="37"/>
      <c r="P11" s="38" t="n">
        <f aca="false">ROUND(IF(N11=0,IF(L11=0,0,1),L11/N11),5)</f>
        <v>0.00792</v>
      </c>
      <c r="Q11" s="37"/>
      <c r="R11" s="7" t="n">
        <v>2268</v>
      </c>
    </row>
    <row r="12" customFormat="false" ht="12" hidden="false" customHeight="false" outlineLevel="0" collapsed="false">
      <c r="E12" s="2" t="s">
        <v>135</v>
      </c>
      <c r="F12" s="7" t="n">
        <v>1164.86</v>
      </c>
      <c r="G12" s="37"/>
      <c r="H12" s="7" t="n">
        <v>4042.5</v>
      </c>
      <c r="I12" s="37"/>
      <c r="J12" s="38" t="n">
        <f aca="false">ROUND(IF(H12=0,IF(F12=0,0,1),F12/H12),5)</f>
        <v>0.28815</v>
      </c>
      <c r="K12" s="37"/>
      <c r="L12" s="7" t="n">
        <v>24703.58</v>
      </c>
      <c r="M12" s="37"/>
      <c r="N12" s="7" t="n">
        <v>40425</v>
      </c>
      <c r="O12" s="37"/>
      <c r="P12" s="38" t="n">
        <f aca="false">ROUND(IF(N12=0,IF(L12=0,0,1),L12/N12),5)</f>
        <v>0.6111</v>
      </c>
      <c r="Q12" s="37"/>
      <c r="R12" s="7" t="n">
        <v>48510</v>
      </c>
    </row>
    <row r="13" customFormat="false" ht="12" hidden="false" customHeight="false" outlineLevel="0" collapsed="false">
      <c r="E13" s="2" t="s">
        <v>136</v>
      </c>
      <c r="F13" s="7" t="n">
        <v>0</v>
      </c>
      <c r="G13" s="37"/>
      <c r="H13" s="7" t="n">
        <v>105</v>
      </c>
      <c r="I13" s="37"/>
      <c r="J13" s="38" t="n">
        <f aca="false">ROUND(IF(H13=0,IF(F13=0,0,1),F13/H13),5)</f>
        <v>0</v>
      </c>
      <c r="K13" s="37"/>
      <c r="L13" s="7" t="n">
        <v>1559.66</v>
      </c>
      <c r="M13" s="37"/>
      <c r="N13" s="7" t="n">
        <v>1050</v>
      </c>
      <c r="O13" s="37"/>
      <c r="P13" s="38" t="n">
        <f aca="false">ROUND(IF(N13=0,IF(L13=0,0,1),L13/N13),5)</f>
        <v>1.48539</v>
      </c>
      <c r="Q13" s="37"/>
      <c r="R13" s="7" t="n">
        <v>1260</v>
      </c>
    </row>
    <row r="14" customFormat="false" ht="12" hidden="false" customHeight="false" outlineLevel="0" collapsed="false">
      <c r="E14" s="2" t="s">
        <v>137</v>
      </c>
      <c r="F14" s="7" t="n">
        <v>0</v>
      </c>
      <c r="G14" s="37"/>
      <c r="H14" s="7" t="n">
        <v>210</v>
      </c>
      <c r="I14" s="37"/>
      <c r="J14" s="38" t="n">
        <f aca="false">ROUND(IF(H14=0,IF(F14=0,0,1),F14/H14),5)</f>
        <v>0</v>
      </c>
      <c r="K14" s="37"/>
      <c r="L14" s="7" t="n">
        <v>1328.6</v>
      </c>
      <c r="M14" s="37"/>
      <c r="N14" s="7" t="n">
        <v>2100</v>
      </c>
      <c r="O14" s="37"/>
      <c r="P14" s="38" t="n">
        <f aca="false">ROUND(IF(N14=0,IF(L14=0,0,1),L14/N14),5)</f>
        <v>0.63267</v>
      </c>
      <c r="Q14" s="37"/>
      <c r="R14" s="7" t="n">
        <v>2520</v>
      </c>
    </row>
    <row r="15" customFormat="false" ht="12" hidden="false" customHeight="false" outlineLevel="0" collapsed="false">
      <c r="E15" s="2" t="s">
        <v>138</v>
      </c>
      <c r="F15" s="7" t="n">
        <v>0</v>
      </c>
      <c r="G15" s="37"/>
      <c r="H15" s="7" t="n">
        <v>3583.33</v>
      </c>
      <c r="I15" s="37"/>
      <c r="J15" s="38" t="n">
        <f aca="false">ROUND(IF(H15=0,IF(F15=0,0,1),F15/H15),5)</f>
        <v>0</v>
      </c>
      <c r="K15" s="37"/>
      <c r="L15" s="7" t="n">
        <v>24814.47</v>
      </c>
      <c r="M15" s="37"/>
      <c r="N15" s="7" t="n">
        <v>35833.37</v>
      </c>
      <c r="O15" s="37"/>
      <c r="P15" s="38" t="n">
        <f aca="false">ROUND(IF(N15=0,IF(L15=0,0,1),L15/N15),5)</f>
        <v>0.6925</v>
      </c>
      <c r="Q15" s="37"/>
      <c r="R15" s="7" t="n">
        <v>43000</v>
      </c>
    </row>
    <row r="16" customFormat="false" ht="12" hidden="false" customHeight="false" outlineLevel="0" collapsed="false">
      <c r="E16" s="2" t="s">
        <v>139</v>
      </c>
      <c r="F16" s="7" t="n">
        <v>0</v>
      </c>
      <c r="G16" s="37"/>
      <c r="H16" s="7" t="n">
        <v>490.46</v>
      </c>
      <c r="I16" s="37"/>
      <c r="J16" s="38" t="n">
        <f aca="false">ROUND(IF(H16=0,IF(F16=0,0,1),F16/H16),5)</f>
        <v>0</v>
      </c>
      <c r="K16" s="37"/>
      <c r="L16" s="7" t="n">
        <v>4625.81</v>
      </c>
      <c r="M16" s="37"/>
      <c r="N16" s="7" t="n">
        <v>4904.6</v>
      </c>
      <c r="O16" s="37"/>
      <c r="P16" s="38" t="n">
        <f aca="false">ROUND(IF(N16=0,IF(L16=0,0,1),L16/N16),5)</f>
        <v>0.94316</v>
      </c>
      <c r="Q16" s="37"/>
      <c r="R16" s="7" t="n">
        <v>5885.5</v>
      </c>
    </row>
    <row r="17" customFormat="false" ht="12" hidden="false" customHeight="false" outlineLevel="0" collapsed="false">
      <c r="E17" s="2" t="s">
        <v>140</v>
      </c>
      <c r="F17" s="7" t="n">
        <v>0</v>
      </c>
      <c r="G17" s="37"/>
      <c r="H17" s="7" t="n">
        <v>2217.16</v>
      </c>
      <c r="I17" s="37"/>
      <c r="J17" s="38" t="n">
        <f aca="false">ROUND(IF(H17=0,IF(F17=0,0,1),F17/H17),5)</f>
        <v>0</v>
      </c>
      <c r="K17" s="37"/>
      <c r="L17" s="7" t="n">
        <v>22249.39</v>
      </c>
      <c r="M17" s="37"/>
      <c r="N17" s="7" t="n">
        <v>22171.68</v>
      </c>
      <c r="O17" s="37"/>
      <c r="P17" s="38" t="n">
        <f aca="false">ROUND(IF(N17=0,IF(L17=0,0,1),L17/N17),5)</f>
        <v>1.0035</v>
      </c>
      <c r="Q17" s="37"/>
      <c r="R17" s="7" t="n">
        <v>26606</v>
      </c>
    </row>
    <row r="18" customFormat="false" ht="13" hidden="false" customHeight="false" outlineLevel="0" collapsed="false">
      <c r="E18" s="2" t="s">
        <v>141</v>
      </c>
      <c r="F18" s="8" t="n">
        <v>0</v>
      </c>
      <c r="G18" s="37"/>
      <c r="H18" s="8" t="n">
        <v>1918.5</v>
      </c>
      <c r="I18" s="37"/>
      <c r="J18" s="39" t="n">
        <f aca="false">ROUND(IF(H18=0,IF(F18=0,0,1),F18/H18),5)</f>
        <v>0</v>
      </c>
      <c r="K18" s="37"/>
      <c r="L18" s="8" t="n">
        <v>11284.46</v>
      </c>
      <c r="M18" s="37"/>
      <c r="N18" s="8" t="n">
        <v>19185</v>
      </c>
      <c r="O18" s="37"/>
      <c r="P18" s="39" t="n">
        <f aca="false">ROUND(IF(N18=0,IF(L18=0,0,1),L18/N18),5)</f>
        <v>0.58819</v>
      </c>
      <c r="Q18" s="37"/>
      <c r="R18" s="8" t="n">
        <v>23022</v>
      </c>
    </row>
    <row r="19" customFormat="false" ht="13" hidden="false" customHeight="false" outlineLevel="0" collapsed="false">
      <c r="D19" s="2" t="s">
        <v>142</v>
      </c>
      <c r="F19" s="9" t="n">
        <f aca="false">ROUND(SUM(F4:F18),5)</f>
        <v>1164.86</v>
      </c>
      <c r="G19" s="37"/>
      <c r="H19" s="9" t="n">
        <f aca="false">ROUND(SUM(H4:H18),5)</f>
        <v>27237.86</v>
      </c>
      <c r="I19" s="37"/>
      <c r="J19" s="40" t="n">
        <f aca="false">ROUND(IF(H19=0,IF(F19=0,0,1),F19/H19),5)</f>
        <v>0.04277</v>
      </c>
      <c r="K19" s="37"/>
      <c r="L19" s="9" t="n">
        <f aca="false">ROUND(SUM(L4:L18),5)</f>
        <v>211920.95</v>
      </c>
      <c r="M19" s="37"/>
      <c r="N19" s="9" t="n">
        <f aca="false">ROUND(SUM(N4:N18),5)</f>
        <v>272378.87</v>
      </c>
      <c r="O19" s="37"/>
      <c r="P19" s="40" t="n">
        <f aca="false">ROUND(IF(N19=0,IF(L19=0,0,1),L19/N19),5)</f>
        <v>0.77804</v>
      </c>
      <c r="Q19" s="37"/>
      <c r="R19" s="9" t="n">
        <f aca="false">ROUND(SUM(R4:R18),5)</f>
        <v>326854.52</v>
      </c>
    </row>
    <row r="20" s="10" customFormat="true" ht="25.5" hidden="false" customHeight="true" outlineLevel="0" collapsed="false">
      <c r="A20" s="2"/>
      <c r="B20" s="2" t="s">
        <v>143</v>
      </c>
      <c r="C20" s="2"/>
      <c r="D20" s="2"/>
      <c r="E20" s="2"/>
      <c r="F20" s="9" t="n">
        <f aca="false">ROUND(F3-F19,5)</f>
        <v>-1164.86</v>
      </c>
      <c r="G20" s="37"/>
      <c r="H20" s="9" t="n">
        <f aca="false">ROUND(H3-H19,5)</f>
        <v>-27237.86</v>
      </c>
      <c r="I20" s="37"/>
      <c r="J20" s="40" t="n">
        <f aca="false">ROUND(IF(H20=0,IF(F20=0,0,1),F20/H20),5)</f>
        <v>0.04277</v>
      </c>
      <c r="K20" s="37"/>
      <c r="L20" s="9" t="n">
        <f aca="false">ROUND(L3-L19,5)</f>
        <v>-211920.95</v>
      </c>
      <c r="M20" s="37"/>
      <c r="N20" s="9" t="n">
        <f aca="false">ROUND(N3-N19,5)</f>
        <v>-272378.87</v>
      </c>
      <c r="O20" s="37"/>
      <c r="P20" s="40" t="n">
        <f aca="false">ROUND(IF(N20=0,IF(L20=0,0,1),L20/N20),5)</f>
        <v>0.77804</v>
      </c>
      <c r="Q20" s="37"/>
      <c r="R20" s="9" t="n">
        <f aca="false">ROUND(R3-R19,5)</f>
        <v>-326854.52</v>
      </c>
    </row>
    <row r="21" s="10" customFormat="true" ht="25.5" hidden="false" customHeight="true" outlineLevel="0" collapsed="false">
      <c r="A21" s="2" t="s">
        <v>144</v>
      </c>
      <c r="B21" s="2"/>
      <c r="C21" s="2"/>
      <c r="D21" s="2"/>
      <c r="E21" s="2"/>
      <c r="F21" s="11" t="n">
        <f aca="false">F20</f>
        <v>-1164.86</v>
      </c>
      <c r="G21" s="2"/>
      <c r="H21" s="11" t="n">
        <f aca="false">H20</f>
        <v>-27237.86</v>
      </c>
      <c r="I21" s="2"/>
      <c r="J21" s="41" t="n">
        <f aca="false">ROUND(IF(H21=0,IF(F21=0,0,1),F21/H21),5)</f>
        <v>0.04277</v>
      </c>
      <c r="K21" s="2"/>
      <c r="L21" s="11" t="n">
        <f aca="false">L20</f>
        <v>-211920.95</v>
      </c>
      <c r="M21" s="2"/>
      <c r="N21" s="11" t="n">
        <f aca="false">N20</f>
        <v>-272378.87</v>
      </c>
      <c r="O21" s="2"/>
      <c r="P21" s="41" t="n">
        <f aca="false">ROUND(IF(N21=0,IF(L21=0,0,1),L21/N21),5)</f>
        <v>0.77804</v>
      </c>
      <c r="Q21" s="2"/>
      <c r="R21" s="11" t="n">
        <f aca="false">R20</f>
        <v>-326854.52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0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April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8</v>
      </c>
      <c r="F5" s="7" t="n">
        <v>793.09</v>
      </c>
      <c r="G5" s="37"/>
      <c r="H5" s="7" t="n">
        <v>1784.54</v>
      </c>
      <c r="I5" s="37"/>
      <c r="J5" s="7" t="n">
        <v>7663.25</v>
      </c>
      <c r="K5" s="37"/>
      <c r="L5" s="7" t="n">
        <v>17845.48</v>
      </c>
      <c r="M5" s="37"/>
      <c r="N5" s="7" t="n">
        <v>21414.56</v>
      </c>
    </row>
    <row r="6" customFormat="false" ht="12" hidden="false" customHeight="false" outlineLevel="0" collapsed="false">
      <c r="E6" s="2" t="s">
        <v>129</v>
      </c>
      <c r="F6" s="7" t="n">
        <v>5374.22</v>
      </c>
      <c r="G6" s="37"/>
      <c r="H6" s="7" t="n">
        <v>5736.27</v>
      </c>
      <c r="I6" s="37"/>
      <c r="J6" s="7" t="n">
        <v>53047.68</v>
      </c>
      <c r="K6" s="37"/>
      <c r="L6" s="7" t="n">
        <v>57362.77</v>
      </c>
      <c r="M6" s="37"/>
      <c r="N6" s="7" t="n">
        <v>68835.31</v>
      </c>
    </row>
    <row r="7" customFormat="false" ht="12" hidden="false" customHeight="false" outlineLevel="0" collapsed="false">
      <c r="E7" s="2" t="s">
        <v>130</v>
      </c>
      <c r="F7" s="7" t="n">
        <v>244.22</v>
      </c>
      <c r="G7" s="37"/>
      <c r="H7" s="7" t="n">
        <v>610.36</v>
      </c>
      <c r="I7" s="37"/>
      <c r="J7" s="7" t="n">
        <v>2330.34</v>
      </c>
      <c r="K7" s="37"/>
      <c r="L7" s="7" t="n">
        <v>6103.6</v>
      </c>
      <c r="M7" s="37"/>
      <c r="N7" s="7" t="n">
        <v>7324.34</v>
      </c>
    </row>
    <row r="8" customFormat="false" ht="12" hidden="false" customHeight="false" outlineLevel="0" collapsed="false">
      <c r="E8" s="2" t="s">
        <v>131</v>
      </c>
      <c r="F8" s="7" t="n">
        <v>2116.07</v>
      </c>
      <c r="G8" s="37"/>
      <c r="H8" s="7" t="n">
        <v>1592.17</v>
      </c>
      <c r="I8" s="37"/>
      <c r="J8" s="7" t="n">
        <v>13685.98</v>
      </c>
      <c r="K8" s="37"/>
      <c r="L8" s="7" t="n">
        <v>15921.7</v>
      </c>
      <c r="M8" s="37"/>
      <c r="N8" s="7" t="n">
        <v>19106.04</v>
      </c>
    </row>
    <row r="9" customFormat="false" ht="12" hidden="false" customHeight="false" outlineLevel="0" collapsed="false">
      <c r="E9" s="2" t="s">
        <v>132</v>
      </c>
      <c r="F9" s="7" t="n">
        <v>98.47</v>
      </c>
      <c r="G9" s="37"/>
      <c r="H9" s="7" t="n">
        <v>26.25</v>
      </c>
      <c r="I9" s="37"/>
      <c r="J9" s="7" t="n">
        <v>147.47</v>
      </c>
      <c r="K9" s="37"/>
      <c r="L9" s="7" t="n">
        <v>262.5</v>
      </c>
      <c r="M9" s="37"/>
      <c r="N9" s="7" t="n">
        <v>315</v>
      </c>
    </row>
    <row r="10" customFormat="false" ht="12" hidden="false" customHeight="false" outlineLevel="0" collapsed="false">
      <c r="E10" s="2" t="s">
        <v>133</v>
      </c>
      <c r="F10" s="7" t="n">
        <v>4.12</v>
      </c>
      <c r="G10" s="37"/>
      <c r="H10" s="7" t="n">
        <v>105</v>
      </c>
      <c r="I10" s="37"/>
      <c r="J10" s="7" t="n">
        <v>36.05</v>
      </c>
      <c r="K10" s="37"/>
      <c r="L10" s="7" t="n">
        <v>1050</v>
      </c>
      <c r="M10" s="37"/>
      <c r="N10" s="7" t="n">
        <v>1260</v>
      </c>
    </row>
    <row r="11" customFormat="false" ht="12" hidden="false" customHeight="false" outlineLevel="0" collapsed="false">
      <c r="E11" s="2" t="s">
        <v>135</v>
      </c>
      <c r="F11" s="7" t="n">
        <v>2395.06</v>
      </c>
      <c r="G11" s="37"/>
      <c r="H11" s="7" t="n">
        <v>2310</v>
      </c>
      <c r="I11" s="37"/>
      <c r="J11" s="7" t="n">
        <v>22120.3</v>
      </c>
      <c r="K11" s="37"/>
      <c r="L11" s="7" t="n">
        <v>23100</v>
      </c>
      <c r="M11" s="37"/>
      <c r="N11" s="7" t="n">
        <v>27720</v>
      </c>
    </row>
    <row r="12" customFormat="false" ht="12" hidden="false" customHeight="false" outlineLevel="0" collapsed="false">
      <c r="E12" s="2" t="s">
        <v>136</v>
      </c>
      <c r="F12" s="7" t="n">
        <v>40.24</v>
      </c>
      <c r="G12" s="37"/>
      <c r="H12" s="7" t="n">
        <v>52.5</v>
      </c>
      <c r="I12" s="37"/>
      <c r="J12" s="7" t="n">
        <v>935.21</v>
      </c>
      <c r="K12" s="37"/>
      <c r="L12" s="7" t="n">
        <v>525</v>
      </c>
      <c r="M12" s="37"/>
      <c r="N12" s="7" t="n">
        <v>630</v>
      </c>
    </row>
    <row r="13" customFormat="false" ht="12" hidden="false" customHeight="false" outlineLevel="0" collapsed="false">
      <c r="E13" s="2" t="s">
        <v>137</v>
      </c>
      <c r="F13" s="7" t="n">
        <v>12.97</v>
      </c>
      <c r="G13" s="37"/>
      <c r="H13" s="7" t="n">
        <v>210</v>
      </c>
      <c r="I13" s="37"/>
      <c r="J13" s="7" t="n">
        <v>928.29</v>
      </c>
      <c r="K13" s="37"/>
      <c r="L13" s="7" t="n">
        <v>2100</v>
      </c>
      <c r="M13" s="37"/>
      <c r="N13" s="7" t="n">
        <v>2520</v>
      </c>
    </row>
    <row r="14" customFormat="false" ht="12" hidden="false" customHeight="false" outlineLevel="0" collapsed="false">
      <c r="E14" s="2" t="s">
        <v>138</v>
      </c>
      <c r="F14" s="7" t="n">
        <v>1199.88</v>
      </c>
      <c r="G14" s="37"/>
      <c r="H14" s="7" t="n">
        <v>1706.96</v>
      </c>
      <c r="I14" s="37"/>
      <c r="J14" s="7" t="n">
        <v>12006.06</v>
      </c>
      <c r="K14" s="37"/>
      <c r="L14" s="7" t="n">
        <v>17069.68</v>
      </c>
      <c r="M14" s="37"/>
      <c r="N14" s="7" t="n">
        <v>20483.6</v>
      </c>
    </row>
    <row r="15" s="10" customFormat="true" ht="10" hidden="false" customHeight="false" outlineLevel="0" collapsed="false">
      <c r="A15" s="2"/>
      <c r="B15" s="2"/>
      <c r="C15" s="2"/>
      <c r="D15" s="2"/>
      <c r="E15" s="2" t="s">
        <v>139</v>
      </c>
      <c r="F15" s="7" t="n">
        <v>226.1</v>
      </c>
      <c r="G15" s="37"/>
      <c r="H15" s="7" t="n">
        <v>420.22</v>
      </c>
      <c r="I15" s="37"/>
      <c r="J15" s="7" t="n">
        <v>1562.7</v>
      </c>
      <c r="K15" s="37"/>
      <c r="L15" s="7" t="n">
        <v>4202.29</v>
      </c>
      <c r="M15" s="37"/>
      <c r="N15" s="7" t="n">
        <v>5042.73</v>
      </c>
    </row>
    <row r="16" customFormat="false" ht="12" hidden="false" customHeight="false" outlineLevel="0" collapsed="false">
      <c r="E16" s="2" t="s">
        <v>140</v>
      </c>
      <c r="F16" s="7" t="n">
        <v>3800</v>
      </c>
      <c r="G16" s="37"/>
      <c r="H16" s="7" t="n">
        <v>1102.44</v>
      </c>
      <c r="I16" s="37"/>
      <c r="J16" s="7" t="n">
        <v>17394.73</v>
      </c>
      <c r="K16" s="37"/>
      <c r="L16" s="7" t="n">
        <v>11024.4</v>
      </c>
      <c r="M16" s="37"/>
      <c r="N16" s="7" t="n">
        <v>13229.26</v>
      </c>
    </row>
    <row r="17" customFormat="false" ht="13" hidden="false" customHeight="false" outlineLevel="0" collapsed="false">
      <c r="E17" s="2" t="s">
        <v>141</v>
      </c>
      <c r="F17" s="8" t="n">
        <v>2991.66</v>
      </c>
      <c r="G17" s="37"/>
      <c r="H17" s="8" t="n">
        <v>1676.45</v>
      </c>
      <c r="I17" s="37"/>
      <c r="J17" s="8" t="n">
        <v>8184.37</v>
      </c>
      <c r="K17" s="37"/>
      <c r="L17" s="8" t="n">
        <v>16764.59</v>
      </c>
      <c r="M17" s="37"/>
      <c r="N17" s="8" t="n">
        <v>20117.49</v>
      </c>
    </row>
    <row r="18" customFormat="false" ht="13" hidden="false" customHeight="false" outlineLevel="0" collapsed="false">
      <c r="D18" s="2" t="s">
        <v>142</v>
      </c>
      <c r="F18" s="9" t="n">
        <f aca="false">ROUND(SUM(F4:F17),5)</f>
        <v>19296.1</v>
      </c>
      <c r="G18" s="37"/>
      <c r="H18" s="9" t="n">
        <f aca="false">ROUND(SUM(H4:H17),5)</f>
        <v>17333.16</v>
      </c>
      <c r="I18" s="37"/>
      <c r="J18" s="9" t="n">
        <f aca="false">ROUND(SUM(J4:J17),5)</f>
        <v>140042.43</v>
      </c>
      <c r="K18" s="37"/>
      <c r="L18" s="9" t="n">
        <f aca="false">ROUND(SUM(L4:L17),5)</f>
        <v>173332.01</v>
      </c>
      <c r="M18" s="37"/>
      <c r="N18" s="9" t="n">
        <f aca="false">ROUND(SUM(N4:N17),5)</f>
        <v>207998.33</v>
      </c>
    </row>
    <row r="19" customFormat="false" ht="25.5" hidden="false" customHeight="true" outlineLevel="0" collapsed="false">
      <c r="B19" s="2" t="s">
        <v>143</v>
      </c>
      <c r="F19" s="9" t="n">
        <f aca="false">ROUND(F3-F18,5)</f>
        <v>-19296.1</v>
      </c>
      <c r="G19" s="37"/>
      <c r="H19" s="9" t="n">
        <f aca="false">ROUND(H3-H18,5)</f>
        <v>-17333.16</v>
      </c>
      <c r="I19" s="37"/>
      <c r="J19" s="9" t="n">
        <f aca="false">ROUND(J3-J18,5)</f>
        <v>-140042.43</v>
      </c>
      <c r="K19" s="37"/>
      <c r="L19" s="9" t="n">
        <f aca="false">ROUND(L3-L18,5)</f>
        <v>-173332.01</v>
      </c>
      <c r="M19" s="37"/>
      <c r="N19" s="9" t="n">
        <f aca="false">ROUND(N3-N18,5)</f>
        <v>-207998.33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11" t="n">
        <f aca="false">F19</f>
        <v>-19296.1</v>
      </c>
      <c r="G20" s="2"/>
      <c r="H20" s="11" t="n">
        <f aca="false">H19</f>
        <v>-17333.16</v>
      </c>
      <c r="I20" s="2"/>
      <c r="J20" s="11" t="n">
        <f aca="false">J19</f>
        <v>-140042.43</v>
      </c>
      <c r="K20" s="2"/>
      <c r="L20" s="11" t="n">
        <f aca="false">L19</f>
        <v>-173332.01</v>
      </c>
      <c r="M20" s="2"/>
      <c r="N20" s="11" t="n">
        <f aca="false">N19</f>
        <v>-207998.33</v>
      </c>
    </row>
    <row r="21" customFormat="false" ht="13" hidden="false" customHeight="false" outlineLevel="0" collapsed="false"/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April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J77" activeCellId="0" sqref="J77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2500</v>
      </c>
    </row>
    <row r="6" customFormat="false" ht="12" hidden="false" customHeight="false" outlineLevel="0" collapsed="false">
      <c r="D6" s="2" t="s">
        <v>5</v>
      </c>
      <c r="G6" s="7" t="n">
        <v>189783.85</v>
      </c>
    </row>
    <row r="7" customFormat="false" ht="12" hidden="false" customHeight="false" outlineLevel="0" collapsed="false">
      <c r="D7" s="2" t="s">
        <v>6</v>
      </c>
      <c r="G7" s="7" t="n">
        <v>251926.87</v>
      </c>
    </row>
    <row r="8" customFormat="false" ht="12" hidden="false" customHeight="false" outlineLevel="0" collapsed="false">
      <c r="D8" s="2" t="s">
        <v>7</v>
      </c>
      <c r="G8" s="7" t="n">
        <v>1073513.45</v>
      </c>
    </row>
    <row r="9" customFormat="false" ht="13" hidden="false" customHeight="false" outlineLevel="0" collapsed="false">
      <c r="D9" s="2" t="s">
        <v>8</v>
      </c>
      <c r="G9" s="8" t="n">
        <v>800.5</v>
      </c>
    </row>
    <row r="10" s="10" customFormat="true" ht="11" hidden="false" customHeight="false" outlineLevel="0" collapsed="false">
      <c r="A10" s="2"/>
      <c r="B10" s="2"/>
      <c r="C10" s="2" t="s">
        <v>9</v>
      </c>
      <c r="D10" s="2"/>
      <c r="E10" s="2"/>
      <c r="F10" s="2"/>
      <c r="G10" s="9" t="n">
        <f aca="false">ROUND(SUM(G4:G9),5)</f>
        <v>1518524.67</v>
      </c>
    </row>
    <row r="11" s="10" customFormat="true" ht="25.5" hidden="false" customHeight="true" outlineLevel="0" collapsed="false">
      <c r="A11" s="2"/>
      <c r="B11" s="2" t="s">
        <v>10</v>
      </c>
      <c r="C11" s="2"/>
      <c r="D11" s="2"/>
      <c r="E11" s="2"/>
      <c r="F11" s="2"/>
      <c r="G11" s="9" t="n">
        <f aca="false">ROUND(G3+G10,5)</f>
        <v>1518524.67</v>
      </c>
    </row>
    <row r="12" s="10" customFormat="true" ht="25.5" hidden="false" customHeight="true" outlineLevel="0" collapsed="false">
      <c r="A12" s="2" t="s">
        <v>11</v>
      </c>
      <c r="B12" s="2"/>
      <c r="C12" s="2"/>
      <c r="D12" s="2"/>
      <c r="E12" s="2"/>
      <c r="F12" s="2"/>
      <c r="G12" s="11" t="n">
        <f aca="false">ROUND(G2+G11,5)</f>
        <v>1518524.67</v>
      </c>
    </row>
    <row r="13" s="10" customFormat="true" ht="27" hidden="false" customHeight="true" outlineLevel="0" collapsed="false">
      <c r="A13" s="2" t="s">
        <v>12</v>
      </c>
      <c r="B13" s="2"/>
      <c r="C13" s="2"/>
      <c r="D13" s="2"/>
      <c r="E13" s="2"/>
      <c r="F13" s="2"/>
      <c r="G13" s="7"/>
    </row>
    <row r="14" s="10" customFormat="true" ht="10" hidden="false" customHeight="false" outlineLevel="0" collapsed="false">
      <c r="A14" s="2"/>
      <c r="B14" s="2" t="s">
        <v>13</v>
      </c>
      <c r="C14" s="2"/>
      <c r="D14" s="2"/>
      <c r="E14" s="2"/>
      <c r="F14" s="2"/>
      <c r="G14" s="7"/>
    </row>
    <row r="15" s="10" customFormat="true" ht="10" hidden="false" customHeight="false" outlineLevel="0" collapsed="false">
      <c r="A15" s="2"/>
      <c r="B15" s="2"/>
      <c r="C15" s="2" t="s">
        <v>14</v>
      </c>
      <c r="D15" s="2"/>
      <c r="E15" s="2"/>
      <c r="F15" s="2"/>
      <c r="G15" s="7"/>
    </row>
    <row r="16" s="10" customFormat="true" ht="10" hidden="false" customHeight="false" outlineLevel="0" collapsed="false">
      <c r="A16" s="2"/>
      <c r="B16" s="2"/>
      <c r="C16" s="2"/>
      <c r="D16" s="2" t="s">
        <v>15</v>
      </c>
      <c r="E16" s="2"/>
      <c r="F16" s="2"/>
      <c r="G16" s="7"/>
    </row>
    <row r="17" s="10" customFormat="true" ht="10" hidden="false" customHeight="false" outlineLevel="0" collapsed="false">
      <c r="A17" s="2"/>
      <c r="B17" s="2"/>
      <c r="C17" s="2"/>
      <c r="D17" s="2"/>
      <c r="E17" s="2" t="s">
        <v>16</v>
      </c>
      <c r="F17" s="2"/>
      <c r="G17" s="7"/>
    </row>
    <row r="18" customFormat="false" ht="12" hidden="false" customHeight="false" outlineLevel="0" collapsed="false">
      <c r="F18" s="2" t="s">
        <v>17</v>
      </c>
      <c r="G18" s="7" t="n">
        <v>14165.34</v>
      </c>
    </row>
    <row r="19" s="10" customFormat="true" ht="10" hidden="false" customHeight="false" outlineLevel="0" collapsed="false">
      <c r="A19" s="2"/>
      <c r="B19" s="2"/>
      <c r="C19" s="2"/>
      <c r="D19" s="2"/>
      <c r="E19" s="2"/>
      <c r="F19" s="2" t="s">
        <v>18</v>
      </c>
      <c r="G19" s="7" t="n">
        <v>20245.98</v>
      </c>
    </row>
    <row r="20" s="10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29931.71</v>
      </c>
    </row>
    <row r="21" customFormat="false" ht="12" hidden="false" customHeight="false" outlineLevel="0" collapsed="false">
      <c r="F21" s="2" t="s">
        <v>20</v>
      </c>
      <c r="G21" s="7" t="n">
        <v>9062.5</v>
      </c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 t="s">
        <v>21</v>
      </c>
      <c r="G22" s="12" t="n">
        <v>420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2</v>
      </c>
      <c r="F23" s="2"/>
      <c r="G23" s="7" t="n">
        <f aca="false">ROUND(SUM(G17:G22),5)</f>
        <v>77608.53</v>
      </c>
    </row>
    <row r="24" customFormat="false" ht="25.5" hidden="false" customHeight="true" outlineLevel="0" collapsed="false">
      <c r="E24" s="2" t="s">
        <v>23</v>
      </c>
      <c r="G24" s="7"/>
    </row>
    <row r="25" customFormat="false" ht="12" hidden="false" customHeight="false" outlineLevel="0" collapsed="false">
      <c r="F25" s="2" t="s">
        <v>24</v>
      </c>
      <c r="G25" s="7" t="n">
        <v>17182.5</v>
      </c>
    </row>
    <row r="26" customFormat="false" ht="13" hidden="false" customHeight="false" outlineLevel="0" collapsed="false">
      <c r="F26" s="2" t="s">
        <v>25</v>
      </c>
      <c r="G26" s="12" t="n">
        <v>25000</v>
      </c>
    </row>
    <row r="27" customFormat="false" ht="12" hidden="false" customHeight="false" outlineLevel="0" collapsed="false">
      <c r="E27" s="2" t="s">
        <v>26</v>
      </c>
      <c r="G27" s="7" t="n">
        <f aca="false">ROUND(SUM(G24:G26),5)</f>
        <v>42182.5</v>
      </c>
    </row>
    <row r="28" customFormat="false" ht="25.5" hidden="false" customHeight="true" outlineLevel="0" collapsed="false">
      <c r="E28" s="2" t="s">
        <v>27</v>
      </c>
      <c r="G28" s="7"/>
    </row>
    <row r="29" customFormat="false" ht="12" hidden="false" customHeight="false" outlineLevel="0" collapsed="false">
      <c r="F29" s="2" t="s">
        <v>18</v>
      </c>
      <c r="G29" s="7" t="n">
        <v>725</v>
      </c>
    </row>
    <row r="30" customFormat="false" ht="12" hidden="false" customHeight="false" outlineLevel="0" collapsed="false">
      <c r="F30" s="2" t="s">
        <v>19</v>
      </c>
      <c r="G30" s="7" t="n">
        <v>1000</v>
      </c>
    </row>
    <row r="31" customFormat="false" ht="13" hidden="false" customHeight="false" outlineLevel="0" collapsed="false">
      <c r="F31" s="2" t="s">
        <v>28</v>
      </c>
      <c r="G31" s="12" t="n">
        <v>775</v>
      </c>
    </row>
    <row r="32" customFormat="false" ht="12" hidden="false" customHeight="false" outlineLevel="0" collapsed="false">
      <c r="E32" s="2" t="s">
        <v>29</v>
      </c>
      <c r="G32" s="7" t="n">
        <f aca="false">ROUND(SUM(G28:G31),5)</f>
        <v>2500</v>
      </c>
    </row>
    <row r="33" customFormat="false" ht="25.5" hidden="false" customHeight="true" outlineLevel="0" collapsed="false">
      <c r="E33" s="2" t="s">
        <v>30</v>
      </c>
      <c r="G33" s="7"/>
    </row>
    <row r="34" s="10" customFormat="true" ht="10" hidden="false" customHeight="false" outlineLevel="0" collapsed="false">
      <c r="A34" s="2"/>
      <c r="B34" s="2"/>
      <c r="C34" s="2"/>
      <c r="D34" s="2"/>
      <c r="E34" s="2"/>
      <c r="F34" s="2" t="s">
        <v>31</v>
      </c>
      <c r="G34" s="7" t="n">
        <v>108813.75</v>
      </c>
    </row>
    <row r="35" customFormat="false" ht="12" hidden="false" customHeight="false" outlineLevel="0" collapsed="false">
      <c r="F35" s="2" t="s">
        <v>32</v>
      </c>
      <c r="G35" s="7" t="n">
        <v>66501.15</v>
      </c>
    </row>
    <row r="36" customFormat="false" ht="13" hidden="false" customHeight="false" outlineLevel="0" collapsed="false">
      <c r="F36" s="2" t="s">
        <v>33</v>
      </c>
      <c r="G36" s="12" t="n">
        <v>14468.95</v>
      </c>
    </row>
    <row r="37" s="10" customFormat="true" ht="10" hidden="false" customHeight="false" outlineLevel="0" collapsed="false">
      <c r="A37" s="2"/>
      <c r="B37" s="2"/>
      <c r="C37" s="2"/>
      <c r="D37" s="2"/>
      <c r="E37" s="2" t="s">
        <v>34</v>
      </c>
      <c r="F37" s="2"/>
      <c r="G37" s="7" t="n">
        <f aca="false">ROUND(SUM(G33:G36),5)</f>
        <v>189783.85</v>
      </c>
    </row>
    <row r="38" s="10" customFormat="true" ht="25.5" hidden="false" customHeight="true" outlineLevel="0" collapsed="false">
      <c r="A38" s="2"/>
      <c r="B38" s="2"/>
      <c r="C38" s="2"/>
      <c r="D38" s="2"/>
      <c r="E38" s="2" t="s">
        <v>35</v>
      </c>
      <c r="F38" s="2"/>
      <c r="G38" s="7"/>
    </row>
    <row r="39" customFormat="false" ht="13" hidden="false" customHeight="false" outlineLevel="0" collapsed="false">
      <c r="F39" s="2" t="s">
        <v>20</v>
      </c>
      <c r="G39" s="12" t="n">
        <v>33761.75</v>
      </c>
    </row>
    <row r="40" customFormat="false" ht="12" hidden="false" customHeight="false" outlineLevel="0" collapsed="false">
      <c r="E40" s="2" t="s">
        <v>36</v>
      </c>
      <c r="G40" s="7" t="n">
        <f aca="false">ROUND(SUM(G38:G39),5)</f>
        <v>33761.75</v>
      </c>
    </row>
    <row r="41" s="10" customFormat="true" ht="25.5" hidden="false" customHeight="true" outlineLevel="0" collapsed="false">
      <c r="A41" s="2"/>
      <c r="B41" s="2"/>
      <c r="C41" s="2"/>
      <c r="D41" s="2"/>
      <c r="E41" s="2" t="s">
        <v>37</v>
      </c>
      <c r="F41" s="2"/>
      <c r="G41" s="7"/>
    </row>
    <row r="42" s="10" customFormat="true" ht="11" hidden="false" customHeight="false" outlineLevel="0" collapsed="false">
      <c r="A42" s="2"/>
      <c r="B42" s="2"/>
      <c r="C42" s="2"/>
      <c r="D42" s="2"/>
      <c r="E42" s="2"/>
      <c r="F42" s="2" t="s">
        <v>38</v>
      </c>
      <c r="G42" s="12" t="n">
        <v>800.5</v>
      </c>
    </row>
    <row r="43" s="10" customFormat="true" ht="10" hidden="false" customHeight="false" outlineLevel="0" collapsed="false">
      <c r="A43" s="2"/>
      <c r="B43" s="2"/>
      <c r="C43" s="2"/>
      <c r="D43" s="2"/>
      <c r="E43" s="2" t="s">
        <v>39</v>
      </c>
      <c r="F43" s="2"/>
      <c r="G43" s="7" t="n">
        <f aca="false">ROUND(SUM(G41:G42),5)</f>
        <v>800.5</v>
      </c>
    </row>
    <row r="44" s="10" customFormat="true" ht="25.5" hidden="false" customHeight="true" outlineLevel="0" collapsed="false">
      <c r="A44" s="2"/>
      <c r="B44" s="2"/>
      <c r="C44" s="2"/>
      <c r="D44" s="2"/>
      <c r="E44" s="2" t="s">
        <v>40</v>
      </c>
      <c r="F44" s="2"/>
      <c r="G44" s="7" t="n">
        <v>218407.38</v>
      </c>
    </row>
    <row r="45" s="10" customFormat="true" ht="10" hidden="false" customHeight="false" outlineLevel="0" collapsed="false">
      <c r="A45" s="2"/>
      <c r="B45" s="2"/>
      <c r="C45" s="2"/>
      <c r="D45" s="2"/>
      <c r="E45" s="2" t="s">
        <v>41</v>
      </c>
      <c r="F45" s="2"/>
      <c r="G45" s="7" t="n">
        <v>35480.27</v>
      </c>
    </row>
    <row r="46" s="10" customFormat="true" ht="10" hidden="false" customHeight="false" outlineLevel="0" collapsed="false">
      <c r="A46" s="2"/>
      <c r="B46" s="2"/>
      <c r="C46" s="2"/>
      <c r="D46" s="2"/>
      <c r="E46" s="2" t="s">
        <v>42</v>
      </c>
      <c r="F46" s="2"/>
      <c r="G46" s="7"/>
    </row>
    <row r="47" customFormat="false" ht="12" hidden="false" customHeight="false" outlineLevel="0" collapsed="false">
      <c r="F47" s="2" t="s">
        <v>43</v>
      </c>
      <c r="G47" s="7" t="n">
        <v>7980</v>
      </c>
    </row>
    <row r="48" customFormat="false" ht="12" hidden="false" customHeight="false" outlineLevel="0" collapsed="false">
      <c r="F48" s="2" t="s">
        <v>31</v>
      </c>
      <c r="G48" s="7" t="n">
        <v>114933.57</v>
      </c>
    </row>
    <row r="49" customFormat="false" ht="12" hidden="false" customHeight="false" outlineLevel="0" collapsed="false">
      <c r="F49" s="2" t="s">
        <v>44</v>
      </c>
      <c r="G49" s="7" t="n">
        <v>6212.65</v>
      </c>
    </row>
    <row r="50" customFormat="false" ht="12" hidden="false" customHeight="false" outlineLevel="0" collapsed="false">
      <c r="F50" s="2" t="s">
        <v>45</v>
      </c>
      <c r="G50" s="7" t="n">
        <v>40000</v>
      </c>
    </row>
    <row r="51" s="10" customFormat="true" ht="10" hidden="false" customHeight="false" outlineLevel="0" collapsed="false">
      <c r="A51" s="2"/>
      <c r="B51" s="2"/>
      <c r="C51" s="2"/>
      <c r="D51" s="2"/>
      <c r="E51" s="2"/>
      <c r="F51" s="2" t="s">
        <v>32</v>
      </c>
      <c r="G51" s="7" t="n">
        <v>67955.9</v>
      </c>
    </row>
    <row r="52" customFormat="false" ht="12" hidden="false" customHeight="false" outlineLevel="0" collapsed="false">
      <c r="F52" s="2" t="s">
        <v>46</v>
      </c>
      <c r="G52" s="7" t="n">
        <v>9415.47</v>
      </c>
    </row>
    <row r="53" s="10" customFormat="true" ht="10" hidden="false" customHeight="false" outlineLevel="0" collapsed="false">
      <c r="A53" s="2"/>
      <c r="B53" s="2"/>
      <c r="C53" s="2"/>
      <c r="D53" s="2"/>
      <c r="E53" s="2"/>
      <c r="F53" s="2" t="s">
        <v>47</v>
      </c>
      <c r="G53" s="7" t="n">
        <v>2420.45</v>
      </c>
    </row>
    <row r="54" customFormat="false" ht="12" hidden="false" customHeight="false" outlineLevel="0" collapsed="false">
      <c r="F54" s="2" t="s">
        <v>33</v>
      </c>
      <c r="G54" s="7" t="n">
        <v>18151.6</v>
      </c>
    </row>
    <row r="55" customFormat="false" ht="12" hidden="false" customHeight="false" outlineLevel="0" collapsed="false">
      <c r="F55" s="2" t="s">
        <v>48</v>
      </c>
      <c r="G55" s="7" t="n">
        <v>5086.83</v>
      </c>
    </row>
    <row r="56" s="10" customFormat="true" ht="11" hidden="false" customHeight="false" outlineLevel="0" collapsed="false">
      <c r="A56" s="2"/>
      <c r="B56" s="2"/>
      <c r="C56" s="2"/>
      <c r="D56" s="2"/>
      <c r="E56" s="2"/>
      <c r="F56" s="2" t="s">
        <v>49</v>
      </c>
      <c r="G56" s="12" t="n">
        <v>1405</v>
      </c>
    </row>
    <row r="57" s="10" customFormat="true" ht="10" hidden="false" customHeight="false" outlineLevel="0" collapsed="false">
      <c r="A57" s="2"/>
      <c r="B57" s="2"/>
      <c r="C57" s="2"/>
      <c r="D57" s="2"/>
      <c r="E57" s="2" t="s">
        <v>50</v>
      </c>
      <c r="F57" s="2"/>
      <c r="G57" s="7" t="n">
        <f aca="false">ROUND(SUM(G46:G56),5)</f>
        <v>273561.47</v>
      </c>
    </row>
    <row r="58" s="10" customFormat="true" ht="25.5" hidden="false" customHeight="true" outlineLevel="0" collapsed="false">
      <c r="A58" s="2"/>
      <c r="B58" s="2"/>
      <c r="C58" s="2"/>
      <c r="D58" s="2"/>
      <c r="E58" s="2" t="s">
        <v>51</v>
      </c>
      <c r="F58" s="2"/>
      <c r="G58" s="7"/>
    </row>
    <row r="59" s="10" customFormat="true" ht="10" hidden="false" customHeight="false" outlineLevel="0" collapsed="false">
      <c r="A59" s="2"/>
      <c r="B59" s="2"/>
      <c r="C59" s="2"/>
      <c r="D59" s="2"/>
      <c r="E59" s="2"/>
      <c r="F59" s="2" t="s">
        <v>43</v>
      </c>
      <c r="G59" s="7" t="n">
        <v>7980</v>
      </c>
    </row>
    <row r="60" s="10" customFormat="true" ht="10" hidden="false" customHeight="false" outlineLevel="0" collapsed="false">
      <c r="A60" s="2"/>
      <c r="B60" s="2"/>
      <c r="C60" s="2"/>
      <c r="D60" s="2"/>
      <c r="E60" s="2"/>
      <c r="F60" s="2" t="s">
        <v>31</v>
      </c>
      <c r="G60" s="7" t="n">
        <v>84797.98</v>
      </c>
    </row>
    <row r="61" s="10" customFormat="true" ht="10" hidden="false" customHeight="false" outlineLevel="0" collapsed="false">
      <c r="A61" s="2"/>
      <c r="B61" s="2"/>
      <c r="C61" s="2"/>
      <c r="D61" s="2"/>
      <c r="E61" s="2"/>
      <c r="F61" s="2" t="s">
        <v>44</v>
      </c>
      <c r="G61" s="7" t="n">
        <v>6876.4</v>
      </c>
    </row>
    <row r="62" s="10" customFormat="true" ht="10" hidden="false" customHeight="false" outlineLevel="0" collapsed="false">
      <c r="A62" s="2"/>
      <c r="B62" s="2"/>
      <c r="C62" s="2"/>
      <c r="D62" s="2"/>
      <c r="E62" s="2"/>
      <c r="F62" s="2" t="s">
        <v>32</v>
      </c>
      <c r="G62" s="7" t="n">
        <v>68949.15</v>
      </c>
    </row>
    <row r="63" s="10" customFormat="true" ht="10" hidden="false" customHeight="false" outlineLevel="0" collapsed="false">
      <c r="A63" s="2"/>
      <c r="B63" s="2"/>
      <c r="C63" s="2"/>
      <c r="D63" s="2"/>
      <c r="E63" s="2"/>
      <c r="F63" s="2" t="s">
        <v>46</v>
      </c>
      <c r="G63" s="7" t="n">
        <v>7844.82</v>
      </c>
    </row>
    <row r="64" s="10" customFormat="true" ht="10" hidden="false" customHeight="false" outlineLevel="0" collapsed="false">
      <c r="A64" s="2"/>
      <c r="B64" s="2"/>
      <c r="C64" s="2"/>
      <c r="D64" s="2"/>
      <c r="E64" s="2"/>
      <c r="F64" s="2" t="s">
        <v>47</v>
      </c>
      <c r="G64" s="7" t="n">
        <v>2420.46</v>
      </c>
    </row>
    <row r="65" customFormat="false" ht="12" hidden="false" customHeight="false" outlineLevel="0" collapsed="false">
      <c r="F65" s="2" t="s">
        <v>33</v>
      </c>
      <c r="G65" s="7" t="n">
        <v>15505.44</v>
      </c>
    </row>
    <row r="66" s="10" customFormat="true" ht="10" hidden="false" customHeight="false" outlineLevel="0" collapsed="false">
      <c r="A66" s="2"/>
      <c r="B66" s="2"/>
      <c r="C66" s="2"/>
      <c r="D66" s="2"/>
      <c r="E66" s="2"/>
      <c r="F66" s="2" t="s">
        <v>48</v>
      </c>
      <c r="G66" s="7" t="n">
        <v>1506.96</v>
      </c>
    </row>
    <row r="67" customFormat="false" ht="13" hidden="false" customHeight="false" outlineLevel="0" collapsed="false">
      <c r="F67" s="2" t="s">
        <v>49</v>
      </c>
      <c r="G67" s="12" t="n">
        <v>1405</v>
      </c>
    </row>
    <row r="68" s="10" customFormat="true" ht="10" hidden="false" customHeight="false" outlineLevel="0" collapsed="false">
      <c r="A68" s="2"/>
      <c r="B68" s="2"/>
      <c r="C68" s="2"/>
      <c r="D68" s="2"/>
      <c r="E68" s="2" t="s">
        <v>52</v>
      </c>
      <c r="F68" s="2"/>
      <c r="G68" s="7" t="n">
        <f aca="false">ROUND(SUM(G58:G67),5)</f>
        <v>197286.21</v>
      </c>
    </row>
    <row r="69" s="10" customFormat="true" ht="25.5" hidden="false" customHeight="true" outlineLevel="0" collapsed="false">
      <c r="A69" s="2"/>
      <c r="B69" s="2"/>
      <c r="C69" s="2"/>
      <c r="D69" s="2"/>
      <c r="E69" s="2" t="s">
        <v>53</v>
      </c>
      <c r="F69" s="2"/>
      <c r="G69" s="7"/>
    </row>
    <row r="70" s="10" customFormat="true" ht="10" hidden="false" customHeight="false" outlineLevel="0" collapsed="false">
      <c r="A70" s="2"/>
      <c r="B70" s="2"/>
      <c r="C70" s="2"/>
      <c r="D70" s="2"/>
      <c r="E70" s="2"/>
      <c r="F70" s="2" t="s">
        <v>31</v>
      </c>
      <c r="G70" s="7" t="n">
        <v>108774.36</v>
      </c>
    </row>
    <row r="71" s="10" customFormat="true" ht="10" hidden="false" customHeight="false" outlineLevel="0" collapsed="false">
      <c r="A71" s="2"/>
      <c r="B71" s="2"/>
      <c r="C71" s="2"/>
      <c r="D71" s="2"/>
      <c r="E71" s="2"/>
      <c r="F71" s="2" t="s">
        <v>32</v>
      </c>
      <c r="G71" s="7" t="n">
        <v>34501.19</v>
      </c>
    </row>
    <row r="72" s="10" customFormat="true" ht="10" hidden="false" customHeight="false" outlineLevel="0" collapsed="false">
      <c r="A72" s="2"/>
      <c r="B72" s="2"/>
      <c r="C72" s="2"/>
      <c r="D72" s="2"/>
      <c r="E72" s="2"/>
      <c r="F72" s="2" t="s">
        <v>33</v>
      </c>
      <c r="G72" s="7" t="n">
        <v>16052.22</v>
      </c>
    </row>
    <row r="73" s="10" customFormat="true" ht="10" hidden="false" customHeight="false" outlineLevel="0" collapsed="false">
      <c r="A73" s="2"/>
      <c r="B73" s="2"/>
      <c r="C73" s="2"/>
      <c r="D73" s="2"/>
      <c r="E73" s="2"/>
      <c r="F73" s="2" t="s">
        <v>54</v>
      </c>
      <c r="G73" s="7" t="n">
        <v>4457.5</v>
      </c>
    </row>
    <row r="74" s="10" customFormat="true" ht="11" hidden="false" customHeight="false" outlineLevel="0" collapsed="false">
      <c r="A74" s="2"/>
      <c r="B74" s="2"/>
      <c r="C74" s="2"/>
      <c r="D74" s="2"/>
      <c r="E74" s="2"/>
      <c r="F74" s="2" t="s">
        <v>55</v>
      </c>
      <c r="G74" s="12" t="n">
        <v>47657.89</v>
      </c>
    </row>
    <row r="75" s="10" customFormat="true" ht="10" hidden="false" customHeight="false" outlineLevel="0" collapsed="false">
      <c r="A75" s="2"/>
      <c r="B75" s="2"/>
      <c r="C75" s="2"/>
      <c r="D75" s="2"/>
      <c r="E75" s="2" t="s">
        <v>56</v>
      </c>
      <c r="F75" s="2"/>
      <c r="G75" s="7" t="n">
        <f aca="false">ROUND(SUM(G69:G74),5)</f>
        <v>211443.16</v>
      </c>
    </row>
    <row r="76" s="10" customFormat="true" ht="25.5" hidden="false" customHeight="true" outlineLevel="0" collapsed="false">
      <c r="A76" s="2"/>
      <c r="B76" s="2"/>
      <c r="C76" s="2"/>
      <c r="D76" s="2"/>
      <c r="E76" s="2" t="s">
        <v>57</v>
      </c>
      <c r="F76" s="2"/>
      <c r="G76" s="7"/>
    </row>
    <row r="77" customFormat="false" ht="12" hidden="false" customHeight="false" outlineLevel="0" collapsed="false">
      <c r="F77" s="2" t="s">
        <v>31</v>
      </c>
      <c r="G77" s="7" t="n">
        <v>109236.87</v>
      </c>
    </row>
    <row r="78" customFormat="false" ht="12" hidden="false" customHeight="false" outlineLevel="0" collapsed="false">
      <c r="F78" s="2" t="s">
        <v>32</v>
      </c>
      <c r="G78" s="7" t="n">
        <v>101911.02</v>
      </c>
    </row>
    <row r="79" s="10" customFormat="true" ht="10" hidden="false" customHeight="false" outlineLevel="0" collapsed="false">
      <c r="A79" s="2"/>
      <c r="B79" s="2"/>
      <c r="C79" s="2"/>
      <c r="D79" s="2"/>
      <c r="E79" s="2"/>
      <c r="F79" s="2" t="s">
        <v>33</v>
      </c>
      <c r="G79" s="7" t="n">
        <v>5743.61</v>
      </c>
    </row>
    <row r="80" s="10" customFormat="true" ht="11" hidden="false" customHeight="false" outlineLevel="0" collapsed="false">
      <c r="A80" s="2"/>
      <c r="B80" s="2"/>
      <c r="C80" s="2"/>
      <c r="D80" s="2"/>
      <c r="E80" s="2"/>
      <c r="F80" s="2" t="s">
        <v>55</v>
      </c>
      <c r="G80" s="8" t="n">
        <v>18817.55</v>
      </c>
    </row>
    <row r="81" s="10" customFormat="true" ht="11" hidden="false" customHeight="false" outlineLevel="0" collapsed="false">
      <c r="A81" s="2"/>
      <c r="B81" s="2"/>
      <c r="C81" s="2"/>
      <c r="D81" s="2"/>
      <c r="E81" s="2" t="s">
        <v>58</v>
      </c>
      <c r="F81" s="2"/>
      <c r="G81" s="9" t="n">
        <f aca="false">ROUND(SUM(G76:G80),5)</f>
        <v>235709.05</v>
      </c>
    </row>
    <row r="82" s="10" customFormat="true" ht="25.5" hidden="false" customHeight="true" outlineLevel="0" collapsed="false">
      <c r="A82" s="2"/>
      <c r="B82" s="2"/>
      <c r="C82" s="2"/>
      <c r="D82" s="2" t="s">
        <v>59</v>
      </c>
      <c r="E82" s="2"/>
      <c r="F82" s="2"/>
      <c r="G82" s="9" t="n">
        <f aca="false">ROUND(G16+G23+G27+G32+G37+G40+SUM(G43:G45)+G57+G68+G75+G81,5)</f>
        <v>1518524.67</v>
      </c>
    </row>
    <row r="83" s="10" customFormat="true" ht="25.5" hidden="false" customHeight="true" outlineLevel="0" collapsed="false">
      <c r="A83" s="2"/>
      <c r="B83" s="2"/>
      <c r="C83" s="2" t="s">
        <v>60</v>
      </c>
      <c r="D83" s="2"/>
      <c r="E83" s="2"/>
      <c r="F83" s="2"/>
      <c r="G83" s="9" t="n">
        <f aca="false">ROUND(G15+G82,5)</f>
        <v>1518524.67</v>
      </c>
    </row>
    <row r="84" customFormat="false" ht="25.5" hidden="false" customHeight="true" outlineLevel="0" collapsed="false">
      <c r="B84" s="2" t="s">
        <v>61</v>
      </c>
      <c r="G84" s="9" t="n">
        <f aca="false">ROUND(G14+G83,5)</f>
        <v>1518524.67</v>
      </c>
    </row>
    <row r="85" s="10" customFormat="true" ht="25.5" hidden="false" customHeight="true" outlineLevel="0" collapsed="false">
      <c r="A85" s="2" t="s">
        <v>62</v>
      </c>
      <c r="B85" s="2"/>
      <c r="C85" s="2"/>
      <c r="D85" s="2"/>
      <c r="E85" s="2"/>
      <c r="F85" s="2"/>
      <c r="G85" s="11" t="n">
        <f aca="false">ROUND(G13+G84,5)</f>
        <v>1518524.67</v>
      </c>
    </row>
    <row r="8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April 30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2368</v>
      </c>
      <c r="G5" s="37"/>
      <c r="H5" s="7" t="n">
        <v>2320.98</v>
      </c>
      <c r="I5" s="37"/>
      <c r="J5" s="38" t="n">
        <f aca="false">ROUND(IF(H5=0,IF(F5=0,0,1),F5/H5),5)</f>
        <v>1.02026</v>
      </c>
      <c r="K5" s="37"/>
      <c r="L5" s="7" t="n">
        <v>23680</v>
      </c>
      <c r="M5" s="37"/>
      <c r="N5" s="7" t="n">
        <v>23209.8</v>
      </c>
      <c r="O5" s="37"/>
      <c r="P5" s="38" t="n">
        <f aca="false">ROUND(IF(N5=0,IF(L5=0,0,1),L5/N5),5)</f>
        <v>1.02026</v>
      </c>
      <c r="Q5" s="37"/>
      <c r="R5" s="7" t="n">
        <v>27851.74</v>
      </c>
    </row>
    <row r="6" customFormat="false" ht="12" hidden="false" customHeight="false" outlineLevel="0" collapsed="false">
      <c r="E6" s="2" t="s">
        <v>129</v>
      </c>
      <c r="F6" s="7" t="n">
        <v>1226.34</v>
      </c>
      <c r="G6" s="37"/>
      <c r="H6" s="7" t="n">
        <v>995.15</v>
      </c>
      <c r="I6" s="37"/>
      <c r="J6" s="38" t="n">
        <f aca="false">ROUND(IF(H6=0,IF(F6=0,0,1),F6/H6),5)</f>
        <v>1.23232</v>
      </c>
      <c r="K6" s="37"/>
      <c r="L6" s="7" t="n">
        <v>6820.61</v>
      </c>
      <c r="M6" s="37"/>
      <c r="N6" s="7" t="n">
        <v>9951.5</v>
      </c>
      <c r="O6" s="37"/>
      <c r="P6" s="38" t="n">
        <f aca="false">ROUND(IF(N6=0,IF(L6=0,0,1),L6/N6),5)</f>
        <v>0.68539</v>
      </c>
      <c r="Q6" s="37"/>
      <c r="R6" s="7" t="n">
        <v>11941.8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167.18</v>
      </c>
      <c r="I7" s="37"/>
      <c r="J7" s="38" t="n">
        <f aca="false">ROUND(IF(H7=0,IF(F7=0,0,1),F7/H7),5)</f>
        <v>0</v>
      </c>
      <c r="K7" s="37"/>
      <c r="L7" s="7" t="n">
        <v>3582.11</v>
      </c>
      <c r="M7" s="37"/>
      <c r="N7" s="7" t="n">
        <v>1671.89</v>
      </c>
      <c r="O7" s="37"/>
      <c r="P7" s="38" t="n">
        <f aca="false">ROUND(IF(N7=0,IF(L7=0,0,1),L7/N7),5)</f>
        <v>2.14255</v>
      </c>
      <c r="Q7" s="37"/>
      <c r="R7" s="7" t="n">
        <v>2006.25</v>
      </c>
    </row>
    <row r="8" customFormat="false" ht="12" hidden="false" customHeight="false" outlineLevel="0" collapsed="false">
      <c r="E8" s="2" t="s">
        <v>131</v>
      </c>
      <c r="F8" s="7" t="n">
        <v>93.77</v>
      </c>
      <c r="G8" s="37"/>
      <c r="H8" s="7" t="n">
        <v>76.13</v>
      </c>
      <c r="I8" s="37"/>
      <c r="J8" s="38" t="n">
        <f aca="false">ROUND(IF(H8=0,IF(F8=0,0,1),F8/H8),5)</f>
        <v>1.23171</v>
      </c>
      <c r="K8" s="37"/>
      <c r="L8" s="7" t="n">
        <v>521.73</v>
      </c>
      <c r="M8" s="37"/>
      <c r="N8" s="7" t="n">
        <v>761.3</v>
      </c>
      <c r="O8" s="37"/>
      <c r="P8" s="38" t="n">
        <f aca="false">ROUND(IF(N8=0,IF(L8=0,0,1),L8/N8),5)</f>
        <v>0.68531</v>
      </c>
      <c r="Q8" s="37"/>
      <c r="R8" s="7" t="n">
        <v>913.55</v>
      </c>
    </row>
    <row r="9" customFormat="false" ht="12" hidden="false" customHeight="false" outlineLevel="0" collapsed="false">
      <c r="E9" s="2" t="s">
        <v>145</v>
      </c>
      <c r="F9" s="7" t="n">
        <v>0</v>
      </c>
      <c r="G9" s="37"/>
      <c r="H9" s="7" t="n">
        <v>225</v>
      </c>
      <c r="I9" s="37"/>
      <c r="J9" s="38" t="n">
        <f aca="false">ROUND(IF(H9=0,IF(F9=0,0,1),F9/H9),5)</f>
        <v>0</v>
      </c>
      <c r="K9" s="37"/>
      <c r="L9" s="7" t="n">
        <v>2811.38</v>
      </c>
      <c r="M9" s="37"/>
      <c r="N9" s="7" t="n">
        <v>2250</v>
      </c>
      <c r="O9" s="37"/>
      <c r="P9" s="38" t="n">
        <f aca="false">ROUND(IF(N9=0,IF(L9=0,0,1),L9/N9),5)</f>
        <v>1.2495</v>
      </c>
      <c r="Q9" s="37"/>
      <c r="R9" s="7" t="n">
        <v>2700</v>
      </c>
    </row>
    <row r="10" customFormat="false" ht="12" hidden="false" customHeight="false" outlineLevel="0" collapsed="false">
      <c r="E10" s="2" t="s">
        <v>136</v>
      </c>
      <c r="F10" s="7" t="n">
        <v>0</v>
      </c>
      <c r="G10" s="37"/>
      <c r="H10" s="7" t="n">
        <v>41.66</v>
      </c>
      <c r="I10" s="37"/>
      <c r="J10" s="38" t="n">
        <f aca="false">ROUND(IF(H10=0,IF(F10=0,0,1),F10/H10),5)</f>
        <v>0</v>
      </c>
      <c r="K10" s="37"/>
      <c r="L10" s="7" t="n">
        <v>116</v>
      </c>
      <c r="M10" s="37"/>
      <c r="N10" s="7" t="n">
        <v>416.68</v>
      </c>
      <c r="O10" s="37"/>
      <c r="P10" s="38" t="n">
        <f aca="false">ROUND(IF(N10=0,IF(L10=0,0,1),L10/N10),5)</f>
        <v>0.27839</v>
      </c>
      <c r="Q10" s="37"/>
      <c r="R10" s="7" t="n">
        <v>500</v>
      </c>
    </row>
    <row r="11" customFormat="false" ht="12" hidden="false" customHeight="false" outlineLevel="0" collapsed="false">
      <c r="E11" s="2" t="s">
        <v>137</v>
      </c>
      <c r="F11" s="7" t="n">
        <v>257.08</v>
      </c>
      <c r="G11" s="37"/>
      <c r="H11" s="7" t="n">
        <v>54.16</v>
      </c>
      <c r="I11" s="37"/>
      <c r="J11" s="38" t="n">
        <f aca="false">ROUND(IF(H11=0,IF(F11=0,0,1),F11/H11),5)</f>
        <v>4.74668</v>
      </c>
      <c r="K11" s="37"/>
      <c r="L11" s="7" t="n">
        <v>947.77</v>
      </c>
      <c r="M11" s="37"/>
      <c r="N11" s="7" t="n">
        <v>541.68</v>
      </c>
      <c r="O11" s="37"/>
      <c r="P11" s="38" t="n">
        <f aca="false">ROUND(IF(N11=0,IF(L11=0,0,1),L11/N11),5)</f>
        <v>1.74969</v>
      </c>
      <c r="Q11" s="37"/>
      <c r="R11" s="7" t="n">
        <v>650</v>
      </c>
    </row>
    <row r="12" customFormat="false" ht="12" hidden="false" customHeight="false" outlineLevel="0" collapsed="false">
      <c r="E12" s="2" t="s">
        <v>138</v>
      </c>
      <c r="F12" s="7" t="n">
        <v>0</v>
      </c>
      <c r="G12" s="37"/>
      <c r="H12" s="7" t="n">
        <v>666.66</v>
      </c>
      <c r="I12" s="37"/>
      <c r="J12" s="38" t="n">
        <f aca="false">ROUND(IF(H12=0,IF(F12=0,0,1),F12/H12),5)</f>
        <v>0</v>
      </c>
      <c r="K12" s="37"/>
      <c r="L12" s="7" t="n">
        <v>793.9</v>
      </c>
      <c r="M12" s="37"/>
      <c r="N12" s="7" t="n">
        <v>6666.68</v>
      </c>
      <c r="O12" s="37"/>
      <c r="P12" s="38" t="n">
        <f aca="false">ROUND(IF(N12=0,IF(L12=0,0,1),L12/N12),5)</f>
        <v>0.11908</v>
      </c>
      <c r="Q12" s="37"/>
      <c r="R12" s="7" t="n">
        <v>8000</v>
      </c>
    </row>
    <row r="13" customFormat="false" ht="13" hidden="false" customHeight="false" outlineLevel="0" collapsed="false">
      <c r="E13" s="2" t="s">
        <v>140</v>
      </c>
      <c r="F13" s="8" t="n">
        <v>0</v>
      </c>
      <c r="G13" s="37"/>
      <c r="H13" s="8" t="n">
        <v>405.39</v>
      </c>
      <c r="I13" s="37"/>
      <c r="J13" s="39" t="n">
        <f aca="false">ROUND(IF(H13=0,IF(F13=0,0,1),F13/H13),5)</f>
        <v>0</v>
      </c>
      <c r="K13" s="37"/>
      <c r="L13" s="8" t="n">
        <v>2003</v>
      </c>
      <c r="M13" s="37"/>
      <c r="N13" s="8" t="n">
        <v>4053.98</v>
      </c>
      <c r="O13" s="37"/>
      <c r="P13" s="39" t="n">
        <f aca="false">ROUND(IF(N13=0,IF(L13=0,0,1),L13/N13),5)</f>
        <v>0.49408</v>
      </c>
      <c r="Q13" s="37"/>
      <c r="R13" s="8" t="n">
        <v>4864.76</v>
      </c>
    </row>
    <row r="14" customFormat="false" ht="13" hidden="false" customHeight="false" outlineLevel="0" collapsed="false">
      <c r="D14" s="2" t="s">
        <v>142</v>
      </c>
      <c r="F14" s="9" t="n">
        <f aca="false">ROUND(SUM(F4:F13),5)</f>
        <v>3945.19</v>
      </c>
      <c r="G14" s="37"/>
      <c r="H14" s="9" t="n">
        <f aca="false">ROUND(SUM(H4:H13),5)</f>
        <v>4952.31</v>
      </c>
      <c r="I14" s="37"/>
      <c r="J14" s="40" t="n">
        <f aca="false">ROUND(IF(H14=0,IF(F14=0,0,1),F14/H14),5)</f>
        <v>0.79664</v>
      </c>
      <c r="K14" s="37"/>
      <c r="L14" s="9" t="n">
        <f aca="false">ROUND(SUM(L4:L13),5)</f>
        <v>41276.5</v>
      </c>
      <c r="M14" s="37"/>
      <c r="N14" s="9" t="n">
        <f aca="false">ROUND(SUM(N4:N13),5)</f>
        <v>49523.51</v>
      </c>
      <c r="O14" s="37"/>
      <c r="P14" s="40" t="n">
        <f aca="false">ROUND(IF(N14=0,IF(L14=0,0,1),L14/N14),5)</f>
        <v>0.83347</v>
      </c>
      <c r="Q14" s="37"/>
      <c r="R14" s="9" t="n">
        <f aca="false">ROUND(SUM(R4:R13),5)</f>
        <v>59428.1</v>
      </c>
    </row>
    <row r="15" customFormat="false" ht="25.5" hidden="false" customHeight="true" outlineLevel="0" collapsed="false">
      <c r="B15" s="2" t="s">
        <v>143</v>
      </c>
      <c r="F15" s="9" t="n">
        <f aca="false">ROUND(F3-F14,5)</f>
        <v>-3945.19</v>
      </c>
      <c r="G15" s="37"/>
      <c r="H15" s="9" t="n">
        <f aca="false">ROUND(H3-H14,5)</f>
        <v>-4952.31</v>
      </c>
      <c r="I15" s="37"/>
      <c r="J15" s="40" t="n">
        <f aca="false">ROUND(IF(H15=0,IF(F15=0,0,1),F15/H15),5)</f>
        <v>0.79664</v>
      </c>
      <c r="K15" s="37"/>
      <c r="L15" s="9" t="n">
        <f aca="false">ROUND(L3-L14,5)</f>
        <v>-41276.5</v>
      </c>
      <c r="M15" s="37"/>
      <c r="N15" s="9" t="n">
        <f aca="false">ROUND(N3-N14,5)</f>
        <v>-49523.51</v>
      </c>
      <c r="O15" s="37"/>
      <c r="P15" s="40" t="n">
        <f aca="false">ROUND(IF(N15=0,IF(L15=0,0,1),L15/N15),5)</f>
        <v>0.83347</v>
      </c>
      <c r="Q15" s="37"/>
      <c r="R15" s="9" t="n">
        <f aca="false">ROUND(R3-R14,5)</f>
        <v>-59428.1</v>
      </c>
    </row>
    <row r="16" s="10" customFormat="true" ht="25.5" hidden="false" customHeight="true" outlineLevel="0" collapsed="false">
      <c r="A16" s="2" t="s">
        <v>144</v>
      </c>
      <c r="B16" s="2"/>
      <c r="C16" s="2"/>
      <c r="D16" s="2"/>
      <c r="E16" s="2"/>
      <c r="F16" s="11" t="n">
        <f aca="false">F15</f>
        <v>-3945.19</v>
      </c>
      <c r="G16" s="2"/>
      <c r="H16" s="11" t="n">
        <f aca="false">H15</f>
        <v>-4952.31</v>
      </c>
      <c r="I16" s="2"/>
      <c r="J16" s="41" t="n">
        <f aca="false">ROUND(IF(H16=0,IF(F16=0,0,1),F16/H16),5)</f>
        <v>0.79664</v>
      </c>
      <c r="K16" s="2"/>
      <c r="L16" s="11" t="n">
        <f aca="false">L15</f>
        <v>-41276.5</v>
      </c>
      <c r="M16" s="2"/>
      <c r="N16" s="11" t="n">
        <f aca="false">N15</f>
        <v>-49523.51</v>
      </c>
      <c r="O16" s="2"/>
      <c r="P16" s="41" t="n">
        <f aca="false">ROUND(IF(N16=0,IF(L16=0,0,1),L16/N16),5)</f>
        <v>0.83347</v>
      </c>
      <c r="Q16" s="2"/>
      <c r="R16" s="11" t="n">
        <f aca="false">R15</f>
        <v>-59428.1</v>
      </c>
    </row>
    <row r="17" s="10" customFormat="true" ht="13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April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0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01</v>
      </c>
      <c r="H7" s="8" t="n">
        <v>2508.17</v>
      </c>
      <c r="I7" s="37"/>
      <c r="J7" s="8" t="n">
        <v>2125</v>
      </c>
      <c r="K7" s="37"/>
      <c r="L7" s="8" t="n">
        <v>22928.61</v>
      </c>
      <c r="M7" s="37"/>
      <c r="N7" s="8" t="n">
        <v>21250</v>
      </c>
      <c r="O7" s="37"/>
      <c r="P7" s="8" t="n">
        <v>25500</v>
      </c>
    </row>
    <row r="8" customFormat="false" ht="13" hidden="false" customHeight="false" outlineLevel="0" collapsed="false">
      <c r="F8" s="2" t="s">
        <v>202</v>
      </c>
      <c r="H8" s="42" t="n">
        <f aca="false">ROUND(SUM(H6:H7),5)</f>
        <v>2508.17</v>
      </c>
      <c r="I8" s="37"/>
      <c r="J8" s="42" t="n">
        <f aca="false">ROUND(SUM(J6:J7),5)</f>
        <v>2125</v>
      </c>
      <c r="K8" s="37"/>
      <c r="L8" s="42" t="n">
        <f aca="false">ROUND(SUM(L6:L7),5)</f>
        <v>22928.61</v>
      </c>
      <c r="M8" s="37"/>
      <c r="N8" s="42" t="n">
        <f aca="false">ROUND(SUM(N6:N7),5)</f>
        <v>21250</v>
      </c>
      <c r="O8" s="37"/>
      <c r="P8" s="42" t="n">
        <f aca="false">ROUND(SUM(P6:P7),5)</f>
        <v>2550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2508.17</v>
      </c>
      <c r="I9" s="37"/>
      <c r="J9" s="7" t="n">
        <f aca="false">ROUND(J5+J8,5)</f>
        <v>2125</v>
      </c>
      <c r="K9" s="37"/>
      <c r="L9" s="7" t="n">
        <f aca="false">ROUND(L5+L8,5)</f>
        <v>22928.61</v>
      </c>
      <c r="M9" s="37"/>
      <c r="N9" s="7" t="n">
        <f aca="false">ROUND(N5+N8,5)</f>
        <v>21250</v>
      </c>
      <c r="O9" s="37"/>
      <c r="P9" s="7" t="n">
        <f aca="false">ROUND(P5+P8,5)</f>
        <v>2550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04</v>
      </c>
      <c r="H12" s="8" t="n">
        <v>293.04</v>
      </c>
      <c r="I12" s="37"/>
      <c r="J12" s="8" t="n">
        <v>425.75</v>
      </c>
      <c r="K12" s="37"/>
      <c r="L12" s="8" t="n">
        <v>3013.99</v>
      </c>
      <c r="M12" s="37"/>
      <c r="N12" s="8" t="n">
        <v>4257.56</v>
      </c>
      <c r="O12" s="37"/>
      <c r="P12" s="8" t="n">
        <v>5109.06</v>
      </c>
    </row>
    <row r="13" customFormat="false" ht="13" hidden="false" customHeight="false" outlineLevel="0" collapsed="false">
      <c r="F13" s="2" t="s">
        <v>205</v>
      </c>
      <c r="H13" s="42" t="n">
        <f aca="false">ROUND(SUM(H11:H12),5)</f>
        <v>293.04</v>
      </c>
      <c r="I13" s="37"/>
      <c r="J13" s="42" t="n">
        <f aca="false">ROUND(SUM(J11:J12),5)</f>
        <v>425.75</v>
      </c>
      <c r="K13" s="37"/>
      <c r="L13" s="42" t="n">
        <f aca="false">ROUND(SUM(L11:L12),5)</f>
        <v>3013.99</v>
      </c>
      <c r="M13" s="37"/>
      <c r="N13" s="42" t="n">
        <f aca="false">ROUND(SUM(N11:N12),5)</f>
        <v>4257.56</v>
      </c>
      <c r="O13" s="37"/>
      <c r="P13" s="42" t="n">
        <f aca="false">ROUND(SUM(P11:P12),5)</f>
        <v>5109.0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93.04</v>
      </c>
      <c r="I14" s="37"/>
      <c r="J14" s="7" t="n">
        <f aca="false">ROUND(J10+J13,5)</f>
        <v>425.75</v>
      </c>
      <c r="K14" s="37"/>
      <c r="L14" s="7" t="n">
        <f aca="false">ROUND(L10+L13,5)</f>
        <v>3013.99</v>
      </c>
      <c r="M14" s="37"/>
      <c r="N14" s="7" t="n">
        <f aca="false">ROUND(N10+N13,5)</f>
        <v>4257.56</v>
      </c>
      <c r="O14" s="37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6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07</v>
      </c>
      <c r="H17" s="8" t="n">
        <v>0</v>
      </c>
      <c r="I17" s="37"/>
      <c r="J17" s="8" t="n">
        <v>125</v>
      </c>
      <c r="K17" s="37"/>
      <c r="L17" s="8" t="n">
        <v>222.79</v>
      </c>
      <c r="M17" s="37"/>
      <c r="N17" s="8" t="n">
        <v>1250</v>
      </c>
      <c r="O17" s="37"/>
      <c r="P17" s="8" t="n">
        <v>1500</v>
      </c>
    </row>
    <row r="18" customFormat="false" ht="13" hidden="false" customHeight="false" outlineLevel="0" collapsed="false">
      <c r="F18" s="2" t="s">
        <v>208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222.79</v>
      </c>
      <c r="M18" s="37"/>
      <c r="N18" s="42" t="n">
        <f aca="false">ROUND(SUM(N16:N17),5)</f>
        <v>1250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7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222.79</v>
      </c>
      <c r="M19" s="37"/>
      <c r="N19" s="7" t="n">
        <f aca="false">ROUND(N15+N18,5)</f>
        <v>1250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209</v>
      </c>
      <c r="H21" s="8" t="n">
        <v>0</v>
      </c>
      <c r="I21" s="37"/>
      <c r="J21" s="8" t="n">
        <v>41.66</v>
      </c>
      <c r="K21" s="37"/>
      <c r="L21" s="8" t="n">
        <v>231.56</v>
      </c>
      <c r="M21" s="37"/>
      <c r="N21" s="8" t="n">
        <v>416.68</v>
      </c>
      <c r="O21" s="37"/>
      <c r="P21" s="8" t="n">
        <v>500</v>
      </c>
    </row>
    <row r="22" customFormat="false" ht="13" hidden="false" customHeight="false" outlineLevel="0" collapsed="false">
      <c r="E22" s="2" t="s">
        <v>160</v>
      </c>
      <c r="H22" s="9" t="n">
        <f aca="false">ROUND(SUM(H20:H21),5)</f>
        <v>0</v>
      </c>
      <c r="I22" s="37"/>
      <c r="J22" s="9" t="n">
        <f aca="false">ROUND(SUM(J20:J21),5)</f>
        <v>41.66</v>
      </c>
      <c r="K22" s="37"/>
      <c r="L22" s="9" t="n">
        <f aca="false">ROUND(SUM(L20:L21),5)</f>
        <v>231.56</v>
      </c>
      <c r="M22" s="37"/>
      <c r="N22" s="9" t="n">
        <f aca="false">ROUND(SUM(N20:N21),5)</f>
        <v>416.68</v>
      </c>
      <c r="O22" s="37"/>
      <c r="P22" s="9" t="n">
        <f aca="false">ROUND(SUM(P20:P21),5)</f>
        <v>500</v>
      </c>
    </row>
    <row r="23" customFormat="false" ht="25.5" hidden="false" customHeight="true" outlineLevel="0" collapsed="false">
      <c r="D23" s="2" t="s">
        <v>142</v>
      </c>
      <c r="H23" s="9" t="n">
        <f aca="false">ROUND(H4+H9+H14+H19+H22,5)</f>
        <v>2801.21</v>
      </c>
      <c r="I23" s="37"/>
      <c r="J23" s="9" t="n">
        <f aca="false">ROUND(J4+J9+J14+J19+J22,5)</f>
        <v>2717.41</v>
      </c>
      <c r="K23" s="37"/>
      <c r="L23" s="9" t="n">
        <f aca="false">ROUND(L4+L9+L14+L19+L22,5)</f>
        <v>26396.95</v>
      </c>
      <c r="M23" s="37"/>
      <c r="N23" s="9" t="n">
        <f aca="false">ROUND(N4+N9+N14+N19+N22,5)</f>
        <v>27174.24</v>
      </c>
      <c r="O23" s="37"/>
      <c r="P23" s="9" t="n">
        <f aca="false">ROUND(P4+P9+P14+P19+P22,5)</f>
        <v>32609.06</v>
      </c>
    </row>
    <row r="24" customFormat="false" ht="25.5" hidden="false" customHeight="true" outlineLevel="0" collapsed="false">
      <c r="B24" s="2" t="s">
        <v>143</v>
      </c>
      <c r="H24" s="9" t="n">
        <f aca="false">ROUND(H3-H23,5)</f>
        <v>-2801.21</v>
      </c>
      <c r="I24" s="37"/>
      <c r="J24" s="9" t="n">
        <f aca="false">ROUND(J3-J23,5)</f>
        <v>-2717.41</v>
      </c>
      <c r="K24" s="37"/>
      <c r="L24" s="9" t="n">
        <f aca="false">ROUND(L3-L23,5)</f>
        <v>-26396.95</v>
      </c>
      <c r="M24" s="37"/>
      <c r="N24" s="9" t="n">
        <f aca="false">ROUND(N3-N23,5)</f>
        <v>-27174.24</v>
      </c>
      <c r="O24" s="37"/>
      <c r="P24" s="9" t="n">
        <f aca="false">ROUND(P3-P23,5)</f>
        <v>-32609.06</v>
      </c>
    </row>
    <row r="25" s="10" customFormat="true" ht="25.5" hidden="false" customHeight="true" outlineLevel="0" collapsed="false">
      <c r="A25" s="2" t="s">
        <v>144</v>
      </c>
      <c r="B25" s="2"/>
      <c r="C25" s="2"/>
      <c r="D25" s="2"/>
      <c r="E25" s="2"/>
      <c r="F25" s="2"/>
      <c r="G25" s="2"/>
      <c r="H25" s="11" t="n">
        <f aca="false">H24</f>
        <v>-2801.21</v>
      </c>
      <c r="I25" s="2"/>
      <c r="J25" s="11" t="n">
        <f aca="false">J24</f>
        <v>-2717.41</v>
      </c>
      <c r="K25" s="2"/>
      <c r="L25" s="11" t="n">
        <f aca="false">L24</f>
        <v>-26396.95</v>
      </c>
      <c r="M25" s="2"/>
      <c r="N25" s="11" t="n">
        <f aca="false">N24</f>
        <v>-27174.24</v>
      </c>
      <c r="O25" s="2"/>
      <c r="P25" s="11" t="n">
        <f aca="false">P24</f>
        <v>-32609.0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April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1</v>
      </c>
      <c r="H7" s="8" t="n">
        <v>213.96</v>
      </c>
      <c r="I7" s="37"/>
      <c r="J7" s="8" t="n">
        <v>390.22</v>
      </c>
      <c r="K7" s="37"/>
      <c r="L7" s="8" t="n">
        <v>4254.8</v>
      </c>
      <c r="M7" s="37"/>
      <c r="N7" s="8" t="n">
        <v>3902.29</v>
      </c>
      <c r="O7" s="37"/>
      <c r="P7" s="8" t="n">
        <v>4682.73</v>
      </c>
    </row>
    <row r="8" customFormat="false" ht="13" hidden="false" customHeight="false" outlineLevel="0" collapsed="false">
      <c r="F8" s="2" t="s">
        <v>212</v>
      </c>
      <c r="H8" s="42" t="n">
        <f aca="false">ROUND(SUM(H6:H7),5)</f>
        <v>213.96</v>
      </c>
      <c r="I8" s="37"/>
      <c r="J8" s="42" t="n">
        <f aca="false">ROUND(SUM(J6:J7),5)</f>
        <v>390.22</v>
      </c>
      <c r="K8" s="37"/>
      <c r="L8" s="42" t="n">
        <f aca="false">ROUND(SUM(L6:L7),5)</f>
        <v>4254.8</v>
      </c>
      <c r="M8" s="37"/>
      <c r="N8" s="42" t="n">
        <f aca="false">ROUND(SUM(N6:N7),5)</f>
        <v>3902.29</v>
      </c>
      <c r="O8" s="37"/>
      <c r="P8" s="42" t="n">
        <f aca="false">ROUND(SUM(P6:P7),5)</f>
        <v>4682.73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213.96</v>
      </c>
      <c r="I9" s="37"/>
      <c r="J9" s="7" t="n">
        <f aca="false">ROUND(J5+J8,5)</f>
        <v>390.22</v>
      </c>
      <c r="K9" s="37"/>
      <c r="L9" s="7" t="n">
        <f aca="false">ROUND(L5+L8,5)</f>
        <v>4254.8</v>
      </c>
      <c r="M9" s="37"/>
      <c r="N9" s="7" t="n">
        <f aca="false">ROUND(N5+N8,5)</f>
        <v>3902.29</v>
      </c>
      <c r="O9" s="37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29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0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13</v>
      </c>
      <c r="H12" s="8" t="n">
        <v>1458.33</v>
      </c>
      <c r="I12" s="37"/>
      <c r="J12" s="8" t="n">
        <v>1487.5</v>
      </c>
      <c r="K12" s="37"/>
      <c r="L12" s="8" t="n">
        <v>11416.86</v>
      </c>
      <c r="M12" s="37"/>
      <c r="N12" s="8" t="n">
        <v>14875</v>
      </c>
      <c r="O12" s="37"/>
      <c r="P12" s="8" t="n">
        <v>17850</v>
      </c>
    </row>
    <row r="13" customFormat="false" ht="13" hidden="false" customHeight="false" outlineLevel="0" collapsed="false">
      <c r="F13" s="2" t="s">
        <v>202</v>
      </c>
      <c r="H13" s="42" t="n">
        <f aca="false">ROUND(SUM(H11:H12),5)</f>
        <v>1458.33</v>
      </c>
      <c r="I13" s="37"/>
      <c r="J13" s="42" t="n">
        <f aca="false">ROUND(SUM(J11:J12),5)</f>
        <v>1487.5</v>
      </c>
      <c r="K13" s="37"/>
      <c r="L13" s="42" t="n">
        <f aca="false">ROUND(SUM(L11:L12),5)</f>
        <v>11416.86</v>
      </c>
      <c r="M13" s="37"/>
      <c r="N13" s="42" t="n">
        <f aca="false">ROUND(SUM(N11:N12),5)</f>
        <v>14875</v>
      </c>
      <c r="O13" s="37"/>
      <c r="P13" s="42" t="n">
        <f aca="false">ROUND(SUM(P11:P12),5)</f>
        <v>17850</v>
      </c>
    </row>
    <row r="14" customFormat="false" ht="25.5" hidden="false" customHeight="true" outlineLevel="0" collapsed="false">
      <c r="E14" s="2" t="s">
        <v>149</v>
      </c>
      <c r="H14" s="7" t="n">
        <f aca="false">ROUND(H10+H13,5)</f>
        <v>1458.33</v>
      </c>
      <c r="I14" s="37"/>
      <c r="J14" s="7" t="n">
        <f aca="false">ROUND(J10+J13,5)</f>
        <v>1487.5</v>
      </c>
      <c r="K14" s="37"/>
      <c r="L14" s="7" t="n">
        <f aca="false">ROUND(L10+L13,5)</f>
        <v>11416.86</v>
      </c>
      <c r="M14" s="37"/>
      <c r="N14" s="7" t="n">
        <f aca="false">ROUND(N10+N13,5)</f>
        <v>14875</v>
      </c>
      <c r="O14" s="37"/>
      <c r="P14" s="7" t="n">
        <f aca="false">ROUND(P10+P13,5)</f>
        <v>17850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203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214</v>
      </c>
      <c r="H17" s="8" t="n">
        <v>230.39</v>
      </c>
      <c r="I17" s="37"/>
      <c r="J17" s="8" t="n">
        <v>302.28</v>
      </c>
      <c r="K17" s="37"/>
      <c r="L17" s="8" t="n">
        <v>1546.48</v>
      </c>
      <c r="M17" s="37"/>
      <c r="N17" s="8" t="n">
        <v>3022.8</v>
      </c>
      <c r="O17" s="37"/>
      <c r="P17" s="8" t="n">
        <v>3627.36</v>
      </c>
    </row>
    <row r="18" customFormat="false" ht="13" hidden="false" customHeight="false" outlineLevel="0" collapsed="false">
      <c r="F18" s="2" t="s">
        <v>205</v>
      </c>
      <c r="H18" s="42" t="n">
        <f aca="false">ROUND(SUM(H16:H17),5)</f>
        <v>230.39</v>
      </c>
      <c r="I18" s="37"/>
      <c r="J18" s="42" t="n">
        <f aca="false">ROUND(SUM(J16:J17),5)</f>
        <v>302.28</v>
      </c>
      <c r="K18" s="37"/>
      <c r="L18" s="42" t="n">
        <f aca="false">ROUND(SUM(L16:L17),5)</f>
        <v>1546.48</v>
      </c>
      <c r="M18" s="37"/>
      <c r="N18" s="42" t="n">
        <f aca="false">ROUND(SUM(N16:N17),5)</f>
        <v>3022.8</v>
      </c>
      <c r="O18" s="37"/>
      <c r="P18" s="42" t="n">
        <f aca="false">ROUND(SUM(P16:P17),5)</f>
        <v>3627.36</v>
      </c>
    </row>
    <row r="19" customFormat="false" ht="25.5" hidden="false" customHeight="true" outlineLevel="0" collapsed="false">
      <c r="E19" s="2" t="s">
        <v>153</v>
      </c>
      <c r="H19" s="7" t="n">
        <f aca="false">ROUND(H15+H18,5)</f>
        <v>230.39</v>
      </c>
      <c r="I19" s="37"/>
      <c r="J19" s="7" t="n">
        <f aca="false">ROUND(J15+J18,5)</f>
        <v>302.28</v>
      </c>
      <c r="K19" s="37"/>
      <c r="L19" s="7" t="n">
        <f aca="false">ROUND(L15+L18,5)</f>
        <v>1546.48</v>
      </c>
      <c r="M19" s="37"/>
      <c r="N19" s="7" t="n">
        <f aca="false">ROUND(N15+N18,5)</f>
        <v>3022.8</v>
      </c>
      <c r="O19" s="37"/>
      <c r="P19" s="7" t="n">
        <f aca="false">ROUND(P15+P18,5)</f>
        <v>3627.36</v>
      </c>
    </row>
    <row r="20" customFormat="false" ht="25.5" hidden="false" customHeight="true" outlineLevel="0" collapsed="false">
      <c r="E20" s="2" t="s">
        <v>136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206</v>
      </c>
      <c r="H21" s="7"/>
      <c r="I21" s="37"/>
      <c r="J21" s="7"/>
      <c r="K21" s="37"/>
      <c r="L21" s="7"/>
      <c r="M21" s="37"/>
      <c r="N21" s="7"/>
      <c r="O21" s="37"/>
      <c r="P21" s="7"/>
    </row>
    <row r="22" customFormat="false" ht="13" hidden="false" customHeight="false" outlineLevel="0" collapsed="false">
      <c r="G22" s="2" t="s">
        <v>215</v>
      </c>
      <c r="H22" s="8" t="n">
        <v>39.4</v>
      </c>
      <c r="I22" s="37"/>
      <c r="J22" s="8" t="n">
        <v>83.34</v>
      </c>
      <c r="K22" s="37"/>
      <c r="L22" s="8" t="n">
        <v>526.48</v>
      </c>
      <c r="M22" s="37"/>
      <c r="N22" s="8" t="n">
        <v>833.32</v>
      </c>
      <c r="O22" s="37"/>
      <c r="P22" s="8" t="n">
        <v>1000</v>
      </c>
    </row>
    <row r="23" customFormat="false" ht="13" hidden="false" customHeight="false" outlineLevel="0" collapsed="false">
      <c r="F23" s="2" t="s">
        <v>208</v>
      </c>
      <c r="H23" s="9" t="n">
        <f aca="false">ROUND(SUM(H21:H22),5)</f>
        <v>39.4</v>
      </c>
      <c r="I23" s="37"/>
      <c r="J23" s="9" t="n">
        <f aca="false">ROUND(SUM(J21:J22),5)</f>
        <v>83.34</v>
      </c>
      <c r="K23" s="37"/>
      <c r="L23" s="9" t="n">
        <f aca="false">ROUND(SUM(L21:L22),5)</f>
        <v>526.48</v>
      </c>
      <c r="M23" s="37"/>
      <c r="N23" s="9" t="n">
        <f aca="false">ROUND(SUM(N21:N22),5)</f>
        <v>833.32</v>
      </c>
      <c r="O23" s="37"/>
      <c r="P23" s="9" t="n">
        <f aca="false">ROUND(SUM(P21:P22),5)</f>
        <v>1000</v>
      </c>
    </row>
    <row r="24" customFormat="false" ht="25.5" hidden="false" customHeight="true" outlineLevel="0" collapsed="false">
      <c r="E24" s="2" t="s">
        <v>157</v>
      </c>
      <c r="H24" s="9" t="n">
        <f aca="false">ROUND(H20+H23,5)</f>
        <v>39.4</v>
      </c>
      <c r="I24" s="37"/>
      <c r="J24" s="9" t="n">
        <f aca="false">ROUND(J20+J23,5)</f>
        <v>83.34</v>
      </c>
      <c r="K24" s="37"/>
      <c r="L24" s="9" t="n">
        <f aca="false">ROUND(L20+L23,5)</f>
        <v>526.48</v>
      </c>
      <c r="M24" s="37"/>
      <c r="N24" s="9" t="n">
        <f aca="false">ROUND(N20+N23,5)</f>
        <v>833.32</v>
      </c>
      <c r="O24" s="37"/>
      <c r="P24" s="9" t="n">
        <f aca="false">ROUND(P20+P23,5)</f>
        <v>1000</v>
      </c>
    </row>
    <row r="25" customFormat="false" ht="25.5" hidden="false" customHeight="true" outlineLevel="0" collapsed="false">
      <c r="D25" s="2" t="s">
        <v>142</v>
      </c>
      <c r="H25" s="9" t="n">
        <f aca="false">ROUND(H4+H9+H14+H19+H24,5)</f>
        <v>1942.08</v>
      </c>
      <c r="I25" s="37"/>
      <c r="J25" s="9" t="n">
        <f aca="false">ROUND(J4+J9+J14+J19+J24,5)</f>
        <v>2263.34</v>
      </c>
      <c r="K25" s="37"/>
      <c r="L25" s="9" t="n">
        <f aca="false">ROUND(L4+L9+L14+L19+L24,5)</f>
        <v>17744.62</v>
      </c>
      <c r="M25" s="37"/>
      <c r="N25" s="9" t="n">
        <f aca="false">ROUND(N4+N9+N14+N19+N24,5)</f>
        <v>22633.41</v>
      </c>
      <c r="O25" s="37"/>
      <c r="P25" s="9" t="n">
        <f aca="false">ROUND(P4+P9+P14+P19+P24,5)</f>
        <v>27160.09</v>
      </c>
    </row>
    <row r="26" customFormat="false" ht="25.5" hidden="false" customHeight="true" outlineLevel="0" collapsed="false">
      <c r="B26" s="2" t="s">
        <v>143</v>
      </c>
      <c r="H26" s="9" t="n">
        <f aca="false">ROUND(H3-H25,5)</f>
        <v>-1942.08</v>
      </c>
      <c r="I26" s="37"/>
      <c r="J26" s="9" t="n">
        <f aca="false">ROUND(J3-J25,5)</f>
        <v>-2263.34</v>
      </c>
      <c r="K26" s="37"/>
      <c r="L26" s="9" t="n">
        <f aca="false">ROUND(L3-L25,5)</f>
        <v>-17744.62</v>
      </c>
      <c r="M26" s="37"/>
      <c r="N26" s="9" t="n">
        <f aca="false">ROUND(N3-N25,5)</f>
        <v>-22633.41</v>
      </c>
      <c r="O26" s="37"/>
      <c r="P26" s="9" t="n">
        <f aca="false">ROUND(P3-P25,5)</f>
        <v>-27160.09</v>
      </c>
    </row>
    <row r="27" s="10" customFormat="true" ht="25.5" hidden="false" customHeight="true" outlineLevel="0" collapsed="false">
      <c r="A27" s="2" t="s">
        <v>144</v>
      </c>
      <c r="B27" s="2"/>
      <c r="C27" s="2"/>
      <c r="D27" s="2"/>
      <c r="E27" s="2"/>
      <c r="F27" s="2"/>
      <c r="G27" s="2"/>
      <c r="H27" s="11" t="n">
        <f aca="false">H26</f>
        <v>-1942.08</v>
      </c>
      <c r="I27" s="2"/>
      <c r="J27" s="11" t="n">
        <f aca="false">J26</f>
        <v>-2263.34</v>
      </c>
      <c r="K27" s="2"/>
      <c r="L27" s="11" t="n">
        <f aca="false">L26</f>
        <v>-17744.62</v>
      </c>
      <c r="M27" s="2"/>
      <c r="N27" s="11" t="n">
        <f aca="false">N26</f>
        <v>-22633.41</v>
      </c>
      <c r="O27" s="2"/>
      <c r="P27" s="11" t="n">
        <f aca="false">P26</f>
        <v>-27160.09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April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5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140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16</v>
      </c>
      <c r="G6" s="8" t="n">
        <v>0</v>
      </c>
      <c r="H6" s="37"/>
      <c r="I6" s="8" t="n">
        <v>3333.33</v>
      </c>
      <c r="J6" s="37"/>
      <c r="K6" s="8" t="n">
        <v>0</v>
      </c>
      <c r="L6" s="37"/>
      <c r="M6" s="8" t="n">
        <v>33333.34</v>
      </c>
      <c r="N6" s="37"/>
      <c r="O6" s="8" t="n">
        <v>40000</v>
      </c>
    </row>
    <row r="7" customFormat="false" ht="13" hidden="false" customHeight="false" outlineLevel="0" collapsed="false">
      <c r="E7" s="2" t="s">
        <v>193</v>
      </c>
      <c r="G7" s="9" t="n">
        <f aca="false">ROUND(SUM(G5:G6),5)</f>
        <v>0</v>
      </c>
      <c r="H7" s="37"/>
      <c r="I7" s="9" t="n">
        <f aca="false">ROUND(SUM(I5:I6),5)</f>
        <v>3333.33</v>
      </c>
      <c r="J7" s="37"/>
      <c r="K7" s="9" t="n">
        <f aca="false">ROUND(SUM(K5:K6),5)</f>
        <v>0</v>
      </c>
      <c r="L7" s="37"/>
      <c r="M7" s="9" t="n">
        <f aca="false">ROUND(SUM(M5:M6),5)</f>
        <v>33333.34</v>
      </c>
      <c r="N7" s="37"/>
      <c r="O7" s="9" t="n">
        <f aca="false">ROUND(SUM(O5:O6),5)</f>
        <v>40000</v>
      </c>
    </row>
    <row r="8" customFormat="false" ht="25.5" hidden="false" customHeight="true" outlineLevel="0" collapsed="false">
      <c r="D8" s="2" t="s">
        <v>142</v>
      </c>
      <c r="G8" s="9" t="n">
        <f aca="false">ROUND(G4+G7,5)</f>
        <v>0</v>
      </c>
      <c r="H8" s="37"/>
      <c r="I8" s="9" t="n">
        <f aca="false">ROUND(I4+I7,5)</f>
        <v>3333.33</v>
      </c>
      <c r="J8" s="37"/>
      <c r="K8" s="9" t="n">
        <f aca="false">ROUND(K4+K7,5)</f>
        <v>0</v>
      </c>
      <c r="L8" s="37"/>
      <c r="M8" s="9" t="n">
        <f aca="false">ROUND(M4+M7,5)</f>
        <v>33333.34</v>
      </c>
      <c r="N8" s="37"/>
      <c r="O8" s="9" t="n">
        <f aca="false">ROUND(O4+O7,5)</f>
        <v>40000</v>
      </c>
    </row>
    <row r="9" customFormat="false" ht="25.5" hidden="false" customHeight="true" outlineLevel="0" collapsed="false">
      <c r="B9" s="2" t="s">
        <v>143</v>
      </c>
      <c r="G9" s="9" t="n">
        <f aca="false">ROUND(G3-G8,5)</f>
        <v>0</v>
      </c>
      <c r="H9" s="37"/>
      <c r="I9" s="9" t="n">
        <f aca="false">ROUND(I3-I8,5)</f>
        <v>-3333.33</v>
      </c>
      <c r="J9" s="37"/>
      <c r="K9" s="9" t="n">
        <f aca="false">ROUND(K3-K8,5)</f>
        <v>0</v>
      </c>
      <c r="L9" s="37"/>
      <c r="M9" s="9" t="n">
        <f aca="false">ROUND(M3-M8,5)</f>
        <v>-33333.34</v>
      </c>
      <c r="N9" s="37"/>
      <c r="O9" s="9" t="n">
        <f aca="false">ROUND(O3-O8,5)</f>
        <v>-40000</v>
      </c>
    </row>
    <row r="10" s="10" customFormat="true" ht="25.5" hidden="false" customHeight="true" outlineLevel="0" collapsed="false">
      <c r="A10" s="2" t="s">
        <v>144</v>
      </c>
      <c r="B10" s="2"/>
      <c r="C10" s="2"/>
      <c r="D10" s="2"/>
      <c r="E10" s="2"/>
      <c r="F10" s="2"/>
      <c r="G10" s="11" t="n">
        <f aca="false">G9</f>
        <v>0</v>
      </c>
      <c r="H10" s="2"/>
      <c r="I10" s="11" t="n">
        <f aca="false">I9</f>
        <v>-3333.33</v>
      </c>
      <c r="J10" s="2"/>
      <c r="K10" s="11" t="n">
        <f aca="false">K9</f>
        <v>0</v>
      </c>
      <c r="L10" s="2"/>
      <c r="M10" s="11" t="n">
        <f aca="false">M9</f>
        <v>-33333.34</v>
      </c>
      <c r="N10" s="2"/>
      <c r="O10" s="11" t="n">
        <f aca="false">O9</f>
        <v>-40000</v>
      </c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Training Board Designated
&amp;10 April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17</v>
      </c>
      <c r="H7" s="8" t="n">
        <v>0</v>
      </c>
      <c r="I7" s="37"/>
      <c r="J7" s="8" t="n">
        <v>423.91</v>
      </c>
      <c r="K7" s="37"/>
      <c r="L7" s="8" t="n">
        <v>0</v>
      </c>
      <c r="M7" s="37"/>
      <c r="N7" s="8" t="n">
        <v>4239.01</v>
      </c>
      <c r="O7" s="37"/>
      <c r="P7" s="8" t="n">
        <v>5086.83</v>
      </c>
    </row>
    <row r="8" customFormat="false" ht="13" hidden="false" customHeight="false" outlineLevel="0" collapsed="false">
      <c r="F8" s="2" t="s">
        <v>212</v>
      </c>
      <c r="H8" s="42" t="n">
        <f aca="false">ROUND(SUM(H6:H7),5)</f>
        <v>0</v>
      </c>
      <c r="I8" s="37"/>
      <c r="J8" s="42" t="n">
        <f aca="false">ROUND(SUM(J6:J7),5)</f>
        <v>423.91</v>
      </c>
      <c r="K8" s="37"/>
      <c r="L8" s="42" t="n">
        <f aca="false">ROUND(SUM(L6:L7),5)</f>
        <v>0</v>
      </c>
      <c r="M8" s="37"/>
      <c r="N8" s="42" t="n">
        <f aca="false">ROUND(SUM(N6:N7),5)</f>
        <v>4239.01</v>
      </c>
      <c r="O8" s="37"/>
      <c r="P8" s="42" t="n">
        <f aca="false">ROUND(SUM(P6:P7),5)</f>
        <v>5086.83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0</v>
      </c>
      <c r="I9" s="37"/>
      <c r="J9" s="7" t="n">
        <f aca="false">ROUND(J5+J8,5)</f>
        <v>423.91</v>
      </c>
      <c r="K9" s="37"/>
      <c r="L9" s="7" t="n">
        <f aca="false">ROUND(L5+L8,5)</f>
        <v>0</v>
      </c>
      <c r="M9" s="37"/>
      <c r="N9" s="7" t="n">
        <f aca="false">ROUND(N5+N8,5)</f>
        <v>4239.01</v>
      </c>
      <c r="O9" s="37"/>
      <c r="P9" s="7" t="n">
        <f aca="false">ROUND(P5+P8,5)</f>
        <v>5086.83</v>
      </c>
    </row>
    <row r="10" customFormat="false" ht="25.5" hidden="false" customHeight="true" outlineLevel="0" collapsed="false">
      <c r="E10" s="2" t="s">
        <v>130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21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219</v>
      </c>
      <c r="H12" s="8" t="n">
        <v>81.35</v>
      </c>
      <c r="I12" s="37"/>
      <c r="J12" s="8" t="n">
        <v>92.06</v>
      </c>
      <c r="K12" s="37"/>
      <c r="L12" s="8" t="n">
        <v>1104.81</v>
      </c>
      <c r="M12" s="37"/>
      <c r="N12" s="8" t="n">
        <v>920.69</v>
      </c>
      <c r="O12" s="37"/>
      <c r="P12" s="8" t="n">
        <v>1104.81</v>
      </c>
    </row>
    <row r="13" customFormat="false" ht="13" hidden="false" customHeight="false" outlineLevel="0" collapsed="false">
      <c r="F13" s="2" t="s">
        <v>220</v>
      </c>
      <c r="H13" s="9" t="n">
        <f aca="false">ROUND(SUM(H11:H12),5)</f>
        <v>81.35</v>
      </c>
      <c r="I13" s="37"/>
      <c r="J13" s="9" t="n">
        <f aca="false">ROUND(SUM(J11:J12),5)</f>
        <v>92.06</v>
      </c>
      <c r="K13" s="37"/>
      <c r="L13" s="9" t="n">
        <f aca="false">ROUND(SUM(L11:L12),5)</f>
        <v>1104.81</v>
      </c>
      <c r="M13" s="37"/>
      <c r="N13" s="9" t="n">
        <f aca="false">ROUND(SUM(N11:N12),5)</f>
        <v>920.69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5</v>
      </c>
      <c r="H14" s="9" t="n">
        <f aca="false">ROUND(H10+H13,5)</f>
        <v>81.35</v>
      </c>
      <c r="I14" s="37"/>
      <c r="J14" s="9" t="n">
        <f aca="false">ROUND(J10+J13,5)</f>
        <v>92.06</v>
      </c>
      <c r="K14" s="37"/>
      <c r="L14" s="9" t="n">
        <f aca="false">ROUND(L10+L13,5)</f>
        <v>1104.81</v>
      </c>
      <c r="M14" s="37"/>
      <c r="N14" s="9" t="n">
        <f aca="false">ROUND(N10+N13,5)</f>
        <v>920.69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42</v>
      </c>
      <c r="H15" s="9" t="n">
        <f aca="false">ROUND(H4+H9+H14,5)</f>
        <v>81.35</v>
      </c>
      <c r="I15" s="37"/>
      <c r="J15" s="9" t="n">
        <f aca="false">ROUND(J4+J9+J14,5)</f>
        <v>515.97</v>
      </c>
      <c r="K15" s="37"/>
      <c r="L15" s="9" t="n">
        <f aca="false">ROUND(L4+L9+L14,5)</f>
        <v>1104.81</v>
      </c>
      <c r="M15" s="37"/>
      <c r="N15" s="9" t="n">
        <f aca="false">ROUND(N4+N9+N14,5)</f>
        <v>5159.7</v>
      </c>
      <c r="O15" s="37"/>
      <c r="P15" s="9" t="n">
        <f aca="false">ROUND(P4+P9+P14,5)</f>
        <v>6191.64</v>
      </c>
    </row>
    <row r="16" customFormat="false" ht="25.5" hidden="false" customHeight="true" outlineLevel="0" collapsed="false">
      <c r="B16" s="2" t="s">
        <v>143</v>
      </c>
      <c r="H16" s="9" t="n">
        <f aca="false">ROUND(H3-H15,5)</f>
        <v>-81.35</v>
      </c>
      <c r="I16" s="37"/>
      <c r="J16" s="9" t="n">
        <f aca="false">ROUND(J3-J15,5)</f>
        <v>-515.97</v>
      </c>
      <c r="K16" s="37"/>
      <c r="L16" s="9" t="n">
        <f aca="false">ROUND(L3-L15,5)</f>
        <v>-1104.81</v>
      </c>
      <c r="M16" s="37"/>
      <c r="N16" s="9" t="n">
        <f aca="false">ROUND(N3-N15,5)</f>
        <v>-5159.7</v>
      </c>
      <c r="O16" s="37"/>
      <c r="P16" s="9" t="n">
        <f aca="false">ROUND(P3-P15,5)</f>
        <v>-6191.64</v>
      </c>
    </row>
    <row r="17" s="10" customFormat="true" ht="25.5" hidden="false" customHeight="true" outlineLevel="0" collapsed="false">
      <c r="A17" s="2" t="s">
        <v>144</v>
      </c>
      <c r="B17" s="2"/>
      <c r="C17" s="2"/>
      <c r="D17" s="2"/>
      <c r="E17" s="2"/>
      <c r="F17" s="2"/>
      <c r="G17" s="2"/>
      <c r="H17" s="11" t="n">
        <f aca="false">H16</f>
        <v>-81.35</v>
      </c>
      <c r="I17" s="2"/>
      <c r="J17" s="11" t="n">
        <f aca="false">J16</f>
        <v>-515.97</v>
      </c>
      <c r="K17" s="2"/>
      <c r="L17" s="11" t="n">
        <f aca="false">L16</f>
        <v>-1104.81</v>
      </c>
      <c r="M17" s="2"/>
      <c r="N17" s="11" t="n">
        <f aca="false">N16</f>
        <v>-5159.7</v>
      </c>
      <c r="O17" s="2"/>
      <c r="P17" s="11" t="n">
        <f aca="false">P16</f>
        <v>-6191.64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Adult Business Services
&amp;10 April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1</v>
      </c>
      <c r="H7" s="8" t="n">
        <v>0</v>
      </c>
      <c r="I7" s="37"/>
      <c r="J7" s="8" t="n">
        <v>687.5</v>
      </c>
      <c r="K7" s="37"/>
      <c r="L7" s="8" t="n">
        <v>270</v>
      </c>
      <c r="M7" s="37"/>
      <c r="N7" s="8" t="n">
        <v>6875</v>
      </c>
      <c r="O7" s="37"/>
      <c r="P7" s="8" t="n">
        <v>8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687.5</v>
      </c>
      <c r="K8" s="37"/>
      <c r="L8" s="9" t="n">
        <f aca="false">ROUND(SUM(L6:L7),5)</f>
        <v>270</v>
      </c>
      <c r="M8" s="37"/>
      <c r="N8" s="9" t="n">
        <f aca="false">ROUND(SUM(N6:N7),5)</f>
        <v>6875</v>
      </c>
      <c r="O8" s="37"/>
      <c r="P8" s="9" t="n">
        <f aca="false">ROUND(SUM(P6:P7),5)</f>
        <v>8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687.5</v>
      </c>
      <c r="K9" s="37"/>
      <c r="L9" s="9" t="n">
        <f aca="false">ROUND(L5+L8,5)</f>
        <v>270</v>
      </c>
      <c r="M9" s="37"/>
      <c r="N9" s="9" t="n">
        <f aca="false">ROUND(N5+N8,5)</f>
        <v>6875</v>
      </c>
      <c r="O9" s="37"/>
      <c r="P9" s="9" t="n">
        <f aca="false">ROUND(P5+P8,5)</f>
        <v>8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687.5</v>
      </c>
      <c r="K10" s="37"/>
      <c r="L10" s="9" t="n">
        <f aca="false">ROUND(L4+L9,5)</f>
        <v>270</v>
      </c>
      <c r="M10" s="37"/>
      <c r="N10" s="9" t="n">
        <f aca="false">ROUND(N4+N9,5)</f>
        <v>6875</v>
      </c>
      <c r="O10" s="37"/>
      <c r="P10" s="9" t="n">
        <f aca="false">ROUND(P4+P9,5)</f>
        <v>8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687.5</v>
      </c>
      <c r="K11" s="37"/>
      <c r="L11" s="9" t="n">
        <f aca="false">ROUND(L3-L10,5)</f>
        <v>-270</v>
      </c>
      <c r="M11" s="37"/>
      <c r="N11" s="9" t="n">
        <f aca="false">ROUND(N3-N10,5)</f>
        <v>-6875</v>
      </c>
      <c r="O11" s="37"/>
      <c r="P11" s="9" t="n">
        <f aca="false">ROUND(P3-P10,5)</f>
        <v>-8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687.5</v>
      </c>
      <c r="K12" s="2"/>
      <c r="L12" s="11" t="n">
        <f aca="false">L11</f>
        <v>-270</v>
      </c>
      <c r="M12" s="2"/>
      <c r="N12" s="11" t="n">
        <f aca="false">N11</f>
        <v>-6875</v>
      </c>
      <c r="O12" s="2"/>
      <c r="P12" s="11" t="n">
        <f aca="false">P11</f>
        <v>-8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ville/Pitts Co. AD Unob. Bus. Services
&amp;10 April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2</v>
      </c>
      <c r="H7" s="8" t="n">
        <v>229.1</v>
      </c>
      <c r="I7" s="37"/>
      <c r="J7" s="8" t="n">
        <v>437.5</v>
      </c>
      <c r="K7" s="37"/>
      <c r="L7" s="8" t="n">
        <v>2829.55</v>
      </c>
      <c r="M7" s="37"/>
      <c r="N7" s="8" t="n">
        <v>4375</v>
      </c>
      <c r="O7" s="37"/>
      <c r="P7" s="8" t="n">
        <v>525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229.1</v>
      </c>
      <c r="I8" s="37"/>
      <c r="J8" s="9" t="n">
        <f aca="false">ROUND(SUM(J6:J7),5)</f>
        <v>437.5</v>
      </c>
      <c r="K8" s="37"/>
      <c r="L8" s="9" t="n">
        <f aca="false">ROUND(SUM(L6:L7),5)</f>
        <v>2829.55</v>
      </c>
      <c r="M8" s="37"/>
      <c r="N8" s="9" t="n">
        <f aca="false">ROUND(SUM(N6:N7),5)</f>
        <v>4375</v>
      </c>
      <c r="O8" s="37"/>
      <c r="P8" s="9" t="n">
        <f aca="false">ROUND(SUM(P6:P7),5)</f>
        <v>525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229.1</v>
      </c>
      <c r="I9" s="37"/>
      <c r="J9" s="9" t="n">
        <f aca="false">ROUND(J5+J8,5)</f>
        <v>437.5</v>
      </c>
      <c r="K9" s="37"/>
      <c r="L9" s="9" t="n">
        <f aca="false">ROUND(L5+L8,5)</f>
        <v>2829.55</v>
      </c>
      <c r="M9" s="37"/>
      <c r="N9" s="9" t="n">
        <f aca="false">ROUND(N5+N8,5)</f>
        <v>4375</v>
      </c>
      <c r="O9" s="37"/>
      <c r="P9" s="9" t="n">
        <f aca="false">ROUND(P5+P8,5)</f>
        <v>525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229.1</v>
      </c>
      <c r="I10" s="37"/>
      <c r="J10" s="9" t="n">
        <f aca="false">ROUND(J4+J9,5)</f>
        <v>437.5</v>
      </c>
      <c r="K10" s="37"/>
      <c r="L10" s="9" t="n">
        <f aca="false">ROUND(L4+L9,5)</f>
        <v>2829.55</v>
      </c>
      <c r="M10" s="37"/>
      <c r="N10" s="9" t="n">
        <f aca="false">ROUND(N4+N9,5)</f>
        <v>4375</v>
      </c>
      <c r="O10" s="37"/>
      <c r="P10" s="9" t="n">
        <f aca="false">ROUND(P4+P9,5)</f>
        <v>525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-229.1</v>
      </c>
      <c r="I11" s="37"/>
      <c r="J11" s="9" t="n">
        <f aca="false">ROUND(J3-J10,5)</f>
        <v>-437.5</v>
      </c>
      <c r="K11" s="37"/>
      <c r="L11" s="9" t="n">
        <f aca="false">ROUND(L3-L10,5)</f>
        <v>-2829.55</v>
      </c>
      <c r="M11" s="37"/>
      <c r="N11" s="9" t="n">
        <f aca="false">ROUND(N3-N10,5)</f>
        <v>-4375</v>
      </c>
      <c r="O11" s="37"/>
      <c r="P11" s="9" t="n">
        <f aca="false">ROUND(P3-P10,5)</f>
        <v>-525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229.1</v>
      </c>
      <c r="I12" s="2"/>
      <c r="J12" s="11" t="n">
        <f aca="false">J11</f>
        <v>-437.5</v>
      </c>
      <c r="K12" s="2"/>
      <c r="L12" s="11" t="n">
        <f aca="false">L11</f>
        <v>-2829.55</v>
      </c>
      <c r="M12" s="2"/>
      <c r="N12" s="11" t="n">
        <f aca="false">N11</f>
        <v>-4375</v>
      </c>
      <c r="O12" s="2"/>
      <c r="P12" s="11" t="n">
        <f aca="false">P11</f>
        <v>-525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artinsville Hen Co AD Unob. Bus. Services
&amp;10 April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76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7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223</v>
      </c>
      <c r="H7" s="8" t="n">
        <v>0</v>
      </c>
      <c r="I7" s="37"/>
      <c r="J7" s="8" t="n">
        <v>125</v>
      </c>
      <c r="K7" s="37"/>
      <c r="L7" s="8" t="n">
        <v>95</v>
      </c>
      <c r="M7" s="37"/>
      <c r="N7" s="8" t="n">
        <v>1250</v>
      </c>
      <c r="O7" s="37"/>
      <c r="P7" s="8" t="n">
        <v>1500</v>
      </c>
    </row>
    <row r="8" customFormat="false" ht="13" hidden="false" customHeight="false" outlineLevel="0" collapsed="false">
      <c r="F8" s="2" t="s">
        <v>179</v>
      </c>
      <c r="H8" s="9" t="n">
        <f aca="false">ROUND(SUM(H6:H7),5)</f>
        <v>0</v>
      </c>
      <c r="I8" s="37"/>
      <c r="J8" s="9" t="n">
        <f aca="false">ROUND(SUM(J6:J7),5)</f>
        <v>125</v>
      </c>
      <c r="K8" s="37"/>
      <c r="L8" s="9" t="n">
        <f aca="false">ROUND(SUM(L6:L7),5)</f>
        <v>95</v>
      </c>
      <c r="M8" s="37"/>
      <c r="N8" s="9" t="n">
        <f aca="false">ROUND(SUM(N6:N7),5)</f>
        <v>1250</v>
      </c>
      <c r="O8" s="37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9" t="n">
        <f aca="false">ROUND(J5+J8,5)</f>
        <v>125</v>
      </c>
      <c r="K9" s="37"/>
      <c r="L9" s="9" t="n">
        <f aca="false">ROUND(L5+L8,5)</f>
        <v>95</v>
      </c>
      <c r="M9" s="37"/>
      <c r="N9" s="9" t="n">
        <f aca="false">ROUND(N5+N8,5)</f>
        <v>1250</v>
      </c>
      <c r="O9" s="37"/>
      <c r="P9" s="9" t="n">
        <f aca="false">ROUND(P5+P8,5)</f>
        <v>1500</v>
      </c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9" t="n">
        <f aca="false">ROUND(J4+J9,5)</f>
        <v>125</v>
      </c>
      <c r="K10" s="37"/>
      <c r="L10" s="9" t="n">
        <f aca="false">ROUND(L4+L9,5)</f>
        <v>95</v>
      </c>
      <c r="M10" s="37"/>
      <c r="N10" s="9" t="n">
        <f aca="false">ROUND(N4+N9,5)</f>
        <v>1250</v>
      </c>
      <c r="O10" s="37"/>
      <c r="P10" s="9" t="n">
        <f aca="false">ROUND(P4+P9,5)</f>
        <v>1500</v>
      </c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9" t="n">
        <f aca="false">ROUND(J3-J10,5)</f>
        <v>-125</v>
      </c>
      <c r="K11" s="37"/>
      <c r="L11" s="9" t="n">
        <f aca="false">ROUND(L3-L10,5)</f>
        <v>-95</v>
      </c>
      <c r="M11" s="37"/>
      <c r="N11" s="9" t="n">
        <f aca="false">ROUND(N3-N10,5)</f>
        <v>-1250</v>
      </c>
      <c r="O11" s="37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1250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Unob. Bus. Services
&amp;10 April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3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24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25</v>
      </c>
      <c r="H7" s="8" t="n">
        <v>144.24</v>
      </c>
      <c r="I7" s="37"/>
      <c r="J7" s="37"/>
      <c r="K7" s="37"/>
      <c r="L7" s="8" t="n">
        <v>3059.02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26</v>
      </c>
      <c r="H8" s="9" t="n">
        <f aca="false">ROUND(SUM(H6:H7),5)</f>
        <v>144.24</v>
      </c>
      <c r="I8" s="37"/>
      <c r="J8" s="37"/>
      <c r="K8" s="37"/>
      <c r="L8" s="9" t="n">
        <f aca="false">ROUND(SUM(L6:L7),5)</f>
        <v>3059.02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144.24</v>
      </c>
      <c r="I9" s="37"/>
      <c r="J9" s="37"/>
      <c r="K9" s="37"/>
      <c r="L9" s="9" t="n">
        <f aca="false">ROUND(L5+L8,5)</f>
        <v>3059.02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144.24</v>
      </c>
      <c r="I10" s="37"/>
      <c r="J10" s="37"/>
      <c r="K10" s="37"/>
      <c r="L10" s="9" t="n">
        <f aca="false">ROUND(L4+L9,5)</f>
        <v>3059.02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-144.24</v>
      </c>
      <c r="I11" s="37"/>
      <c r="J11" s="37"/>
      <c r="K11" s="37"/>
      <c r="L11" s="9" t="n">
        <f aca="false">ROUND(L3-L10,5)</f>
        <v>-3059.02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-144.24</v>
      </c>
      <c r="I12" s="2"/>
      <c r="J12" s="2"/>
      <c r="K12" s="2"/>
      <c r="L12" s="11" t="n">
        <f aca="false">L11</f>
        <v>-3059.02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Board Desig Carryover
&amp;10 April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1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27</v>
      </c>
      <c r="H7" s="8" t="n">
        <v>4514.23</v>
      </c>
      <c r="I7" s="37"/>
      <c r="J7" s="7"/>
      <c r="K7" s="37"/>
      <c r="L7" s="38"/>
      <c r="M7" s="37"/>
      <c r="N7" s="8" t="n">
        <v>37280.32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12</v>
      </c>
      <c r="H8" s="42" t="n">
        <f aca="false">ROUND(SUM(H6:H7),5)</f>
        <v>4514.23</v>
      </c>
      <c r="I8" s="37"/>
      <c r="J8" s="7"/>
      <c r="K8" s="37"/>
      <c r="L8" s="38"/>
      <c r="M8" s="37"/>
      <c r="N8" s="42" t="n">
        <f aca="false">ROUND(SUM(N6:N7),5)</f>
        <v>37280.32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4514.23</v>
      </c>
      <c r="I9" s="37"/>
      <c r="J9" s="7"/>
      <c r="K9" s="37"/>
      <c r="L9" s="38"/>
      <c r="M9" s="37"/>
      <c r="N9" s="7" t="n">
        <f aca="false">ROUND(N5+N8,5)</f>
        <v>37280.32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18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28</v>
      </c>
      <c r="H12" s="8" t="n">
        <v>1464.15</v>
      </c>
      <c r="I12" s="37"/>
      <c r="J12" s="7"/>
      <c r="K12" s="37"/>
      <c r="L12" s="38"/>
      <c r="M12" s="37"/>
      <c r="N12" s="8" t="n">
        <v>11831.75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20</v>
      </c>
      <c r="H13" s="42" t="n">
        <f aca="false">ROUND(SUM(H11:H12),5)</f>
        <v>1464.15</v>
      </c>
      <c r="I13" s="37"/>
      <c r="J13" s="7"/>
      <c r="K13" s="37"/>
      <c r="L13" s="38"/>
      <c r="M13" s="37"/>
      <c r="N13" s="42" t="n">
        <f aca="false">ROUND(SUM(N11:N12),5)</f>
        <v>11831.75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464.15</v>
      </c>
      <c r="I14" s="37"/>
      <c r="J14" s="7"/>
      <c r="K14" s="37"/>
      <c r="L14" s="38"/>
      <c r="M14" s="37"/>
      <c r="N14" s="7" t="n">
        <f aca="false">ROUND(N10+N13,5)</f>
        <v>11831.75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24</v>
      </c>
      <c r="H16" s="8" t="n">
        <v>10070.04</v>
      </c>
      <c r="I16" s="37"/>
      <c r="J16" s="8" t="n">
        <v>7846.15</v>
      </c>
      <c r="K16" s="37"/>
      <c r="L16" s="39" t="n">
        <f aca="false">ROUND(IF(J16=0,IF(H16=0,0,1),H16/J16),5)</f>
        <v>1.28344</v>
      </c>
      <c r="M16" s="37"/>
      <c r="N16" s="8" t="n">
        <v>84959.72</v>
      </c>
      <c r="O16" s="37"/>
      <c r="P16" s="8" t="n">
        <v>78461.5</v>
      </c>
      <c r="Q16" s="37"/>
      <c r="R16" s="39" t="n">
        <f aca="false">ROUND(IF(P16=0,IF(N16=0,0,1),N16/P16),5)</f>
        <v>1.08282</v>
      </c>
      <c r="S16" s="37"/>
      <c r="T16" s="8" t="n">
        <v>94153.78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10070.04</v>
      </c>
      <c r="I17" s="37"/>
      <c r="J17" s="9" t="n">
        <f aca="false">ROUND(SUM(J15:J16),5)</f>
        <v>7846.15</v>
      </c>
      <c r="K17" s="37"/>
      <c r="L17" s="40" t="n">
        <f aca="false">ROUND(IF(J17=0,IF(H17=0,0,1),H17/J17),5)</f>
        <v>1.28344</v>
      </c>
      <c r="M17" s="37"/>
      <c r="N17" s="9" t="n">
        <f aca="false">ROUND(SUM(N15:N16),5)</f>
        <v>84959.72</v>
      </c>
      <c r="O17" s="37"/>
      <c r="P17" s="9" t="n">
        <f aca="false">ROUND(SUM(P15:P16),5)</f>
        <v>78461.5</v>
      </c>
      <c r="Q17" s="37"/>
      <c r="R17" s="40" t="n">
        <f aca="false">ROUND(IF(P17=0,IF(N17=0,0,1),N17/P17),5)</f>
        <v>1.08282</v>
      </c>
      <c r="S17" s="37"/>
      <c r="T17" s="9" t="n">
        <f aca="false">ROUND(SUM(T15:T16),5)</f>
        <v>94153.78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16048.42</v>
      </c>
      <c r="I18" s="37"/>
      <c r="J18" s="9" t="n">
        <f aca="false">ROUND(J4+J9+J14+J17,5)</f>
        <v>7846.15</v>
      </c>
      <c r="K18" s="37"/>
      <c r="L18" s="40" t="n">
        <f aca="false">ROUND(IF(J18=0,IF(H18=0,0,1),H18/J18),5)</f>
        <v>2.04539</v>
      </c>
      <c r="M18" s="37"/>
      <c r="N18" s="9" t="n">
        <f aca="false">ROUND(N4+N9+N14+N17,5)</f>
        <v>134071.79</v>
      </c>
      <c r="O18" s="37"/>
      <c r="P18" s="9" t="n">
        <f aca="false">ROUND(P4+P9+P14+P17,5)</f>
        <v>78461.5</v>
      </c>
      <c r="Q18" s="37"/>
      <c r="R18" s="40" t="n">
        <f aca="false">ROUND(IF(P18=0,IF(N18=0,0,1),N18/P18),5)</f>
        <v>1.70876</v>
      </c>
      <c r="S18" s="37"/>
      <c r="T18" s="9" t="n">
        <f aca="false">ROUND(T4+T9+T14+T17,5)</f>
        <v>94153.78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16048.42</v>
      </c>
      <c r="I19" s="37"/>
      <c r="J19" s="9" t="n">
        <f aca="false">ROUND(J3-J18,5)</f>
        <v>-7846.15</v>
      </c>
      <c r="K19" s="37"/>
      <c r="L19" s="40" t="n">
        <f aca="false">ROUND(IF(J19=0,IF(H19=0,0,1),H19/J19),5)</f>
        <v>2.04539</v>
      </c>
      <c r="M19" s="37"/>
      <c r="N19" s="9" t="n">
        <f aca="false">ROUND(N3-N18,5)</f>
        <v>-134071.79</v>
      </c>
      <c r="O19" s="37"/>
      <c r="P19" s="9" t="n">
        <f aca="false">ROUND(P3-P18,5)</f>
        <v>-78461.5</v>
      </c>
      <c r="Q19" s="37"/>
      <c r="R19" s="40" t="n">
        <f aca="false">ROUND(IF(P19=0,IF(N19=0,0,1),N19/P19),5)</f>
        <v>1.70876</v>
      </c>
      <c r="S19" s="37"/>
      <c r="T19" s="9" t="n">
        <f aca="false">ROUND(T3-T18,5)</f>
        <v>-94153.78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16048.42</v>
      </c>
      <c r="I20" s="2"/>
      <c r="J20" s="11" t="n">
        <f aca="false">J19</f>
        <v>-7846.15</v>
      </c>
      <c r="K20" s="2"/>
      <c r="L20" s="41" t="n">
        <f aca="false">ROUND(IF(J20=0,IF(H20=0,0,1),H20/J20),5)</f>
        <v>2.04539</v>
      </c>
      <c r="M20" s="2"/>
      <c r="N20" s="11" t="n">
        <f aca="false">N19</f>
        <v>-134071.79</v>
      </c>
      <c r="O20" s="2"/>
      <c r="P20" s="11" t="n">
        <f aca="false">P19</f>
        <v>-78461.5</v>
      </c>
      <c r="Q20" s="2"/>
      <c r="R20" s="41" t="n">
        <f aca="false">ROUND(IF(P20=0,IF(N20=0,0,1),N20/P20),5)</f>
        <v>1.70876</v>
      </c>
      <c r="S20" s="2"/>
      <c r="T20" s="11" t="n">
        <f aca="false">T19</f>
        <v>-94153.78</v>
      </c>
    </row>
    <row r="21" customFormat="false" ht="13" hidden="false" customHeight="false" outlineLevel="0" collapsed="false"/>
    <row r="29" s="10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April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O91" activeCellId="0" sqref="O91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14" min="14" style="15" width="10.32"/>
    <col collapsed="false" customWidth="true" hidden="false" outlineLevel="0" max="15" min="15" style="15" width="13.15"/>
    <col collapsed="false" customWidth="true" hidden="false" outlineLevel="0" max="16" min="16" style="15" width="3.32"/>
    <col collapsed="false" customWidth="true" hidden="false" outlineLevel="0" max="17" min="17" style="15" width="14.33"/>
    <col collapsed="false" customWidth="false" hidden="false" outlineLevel="0" max="257" min="18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63</v>
      </c>
      <c r="F2" s="21"/>
      <c r="G2" s="20" t="s">
        <v>64</v>
      </c>
      <c r="H2" s="21"/>
      <c r="I2" s="20" t="s">
        <v>65</v>
      </c>
      <c r="J2" s="21"/>
      <c r="K2" s="20" t="s">
        <v>66</v>
      </c>
      <c r="L2" s="21"/>
      <c r="M2" s="20" t="s">
        <v>67</v>
      </c>
      <c r="O2" s="20" t="s">
        <v>68</v>
      </c>
      <c r="Q2" s="20" t="s">
        <v>69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70</v>
      </c>
      <c r="B4" s="19"/>
      <c r="C4" s="19"/>
      <c r="D4" s="19"/>
      <c r="E4" s="24" t="n">
        <f aca="false">+'Dan-Pitts. Co. Dis Wkr'!F19</f>
        <v>2285.71</v>
      </c>
      <c r="F4" s="24"/>
      <c r="G4" s="24" t="n">
        <f aca="false">+'Dan-Pitts. Co. Dis Wkr'!H19</f>
        <v>17928.07</v>
      </c>
      <c r="H4" s="24"/>
      <c r="I4" s="24" t="n">
        <f aca="false">+'Dan-Pitts. Co. Dis Wkr'!L19</f>
        <v>130339.2</v>
      </c>
      <c r="J4" s="24"/>
      <c r="K4" s="24" t="n">
        <f aca="false">+'Dan-Pitts. Co. Dis Wkr'!N19</f>
        <v>179281.1</v>
      </c>
      <c r="L4" s="24"/>
      <c r="M4" s="24" t="n">
        <f aca="false">+'Dan-Pitts. Co. Dis Wkr'!R19</f>
        <v>215137.19</v>
      </c>
      <c r="N4" s="25"/>
      <c r="O4" s="26" t="n">
        <f aca="false">I4/K4</f>
        <v>0.727010264885702</v>
      </c>
      <c r="Q4" s="26" t="n">
        <f aca="false">I4/M4</f>
        <v>0.605842253494154</v>
      </c>
    </row>
    <row r="5" s="22" customFormat="true" ht="14" hidden="false" customHeight="false" outlineLevel="0" collapsed="false">
      <c r="A5" s="13" t="s">
        <v>71</v>
      </c>
      <c r="B5" s="19"/>
      <c r="C5" s="19"/>
      <c r="D5" s="19"/>
      <c r="E5" s="24" t="n">
        <f aca="false">+'MHC Dislocated'!F18</f>
        <v>8023.1</v>
      </c>
      <c r="F5" s="27"/>
      <c r="G5" s="24" t="n">
        <f aca="false">+'MHC Dislocated'!H18</f>
        <v>11408.74</v>
      </c>
      <c r="H5" s="27"/>
      <c r="I5" s="24" t="n">
        <f aca="false">+'MHC Dislocated'!L18</f>
        <v>67956.33</v>
      </c>
      <c r="J5" s="27"/>
      <c r="K5" s="24" t="n">
        <f aca="false">+'MHC Dislocated'!N18</f>
        <v>114088.02</v>
      </c>
      <c r="L5" s="27"/>
      <c r="M5" s="24" t="n">
        <f aca="false">+'MHC Dislocated'!R18</f>
        <v>136905.5</v>
      </c>
      <c r="N5" s="25"/>
      <c r="O5" s="26" t="n">
        <f aca="false">I5/K5</f>
        <v>0.59564825474226</v>
      </c>
      <c r="Q5" s="26" t="n">
        <f aca="false">I5/M5</f>
        <v>0.496373995201069</v>
      </c>
    </row>
    <row r="6" s="22" customFormat="true" ht="14" hidden="false" customHeight="false" outlineLevel="0" collapsed="false">
      <c r="A6" s="13" t="s">
        <v>72</v>
      </c>
      <c r="B6" s="19"/>
      <c r="C6" s="19"/>
      <c r="D6" s="19"/>
      <c r="E6" s="24" t="n">
        <f aca="false">+'Pat Dis Wkr'!F13</f>
        <v>977.87</v>
      </c>
      <c r="F6" s="24"/>
      <c r="G6" s="24" t="n">
        <f aca="false">+'Pat Dis Wkr'!H13</f>
        <v>3259.63</v>
      </c>
      <c r="H6" s="24"/>
      <c r="I6" s="24" t="n">
        <f aca="false">+'Pat Dis Wkr'!L13</f>
        <v>23610.41</v>
      </c>
      <c r="J6" s="24"/>
      <c r="K6" s="24" t="n">
        <f aca="false">+'Pat Dis Wkr'!N13</f>
        <v>32596.58</v>
      </c>
      <c r="L6" s="24"/>
      <c r="M6" s="24" t="n">
        <f aca="false">+'Pat Dis Wkr'!R13</f>
        <v>39115.85</v>
      </c>
      <c r="N6" s="25"/>
      <c r="O6" s="26" t="n">
        <f aca="false">I6/K6</f>
        <v>0.72432169264383</v>
      </c>
      <c r="Q6" s="26" t="n">
        <f aca="false">I6/M6</f>
        <v>0.603602120368086</v>
      </c>
    </row>
    <row r="7" s="22" customFormat="true" ht="14" hidden="false" customHeight="false" outlineLevel="0" collapsed="false">
      <c r="A7" s="13" t="s">
        <v>73</v>
      </c>
      <c r="B7" s="19"/>
      <c r="C7" s="19"/>
      <c r="D7" s="19"/>
      <c r="E7" s="24" t="n">
        <f aca="false">'Dan-PC DW BS'!H23</f>
        <v>3491.23</v>
      </c>
      <c r="F7" s="24"/>
      <c r="G7" s="24" t="n">
        <f aca="false">'Dan-PC DW BS'!J23</f>
        <v>2846.85</v>
      </c>
      <c r="H7" s="24"/>
      <c r="I7" s="24" t="n">
        <f aca="false">'Dan-PC DW BS'!L23</f>
        <v>27285.86</v>
      </c>
      <c r="J7" s="24"/>
      <c r="K7" s="24" t="n">
        <f aca="false">'Dan-PC DW BS'!N23</f>
        <v>28468.56</v>
      </c>
      <c r="L7" s="24"/>
      <c r="M7" s="24" t="n">
        <f aca="false">'Dan-PC DW BS'!P23</f>
        <v>34162.26</v>
      </c>
      <c r="N7" s="25"/>
      <c r="O7" s="26" t="n">
        <f aca="false">I7/K7</f>
        <v>0.958455924711331</v>
      </c>
      <c r="Q7" s="26" t="n">
        <f aca="false">I7/M7</f>
        <v>0.798713551152646</v>
      </c>
    </row>
    <row r="8" s="22" customFormat="true" ht="14" hidden="false" customHeight="false" outlineLevel="0" collapsed="false">
      <c r="A8" s="13" t="s">
        <v>74</v>
      </c>
      <c r="B8" s="19"/>
      <c r="C8" s="19"/>
      <c r="D8" s="19"/>
      <c r="E8" s="24" t="n">
        <f aca="false">'M-HC DW BS'!H25</f>
        <v>2669.41</v>
      </c>
      <c r="F8" s="24"/>
      <c r="G8" s="24" t="n">
        <f aca="false">'M-HC DW BS'!J25</f>
        <v>1815.73</v>
      </c>
      <c r="H8" s="24"/>
      <c r="I8" s="24" t="n">
        <f aca="false">'M-HC DW BS'!L25</f>
        <v>13944.03</v>
      </c>
      <c r="J8" s="24"/>
      <c r="K8" s="24" t="n">
        <f aca="false">'M-HC DW BS'!N25</f>
        <v>18157.39</v>
      </c>
      <c r="L8" s="24"/>
      <c r="M8" s="24" t="n">
        <f aca="false">'M-HC DW BS'!P25</f>
        <v>21788.85</v>
      </c>
      <c r="N8" s="25"/>
      <c r="O8" s="26" t="n">
        <f aca="false">I8/K8</f>
        <v>0.76795343383603</v>
      </c>
      <c r="Q8" s="26" t="n">
        <f aca="false">I8/M8</f>
        <v>0.639961723542087</v>
      </c>
    </row>
    <row r="9" s="22" customFormat="true" ht="14" hidden="false" customHeight="false" outlineLevel="0" collapsed="false">
      <c r="A9" s="13" t="s">
        <v>75</v>
      </c>
      <c r="B9" s="19"/>
      <c r="C9" s="19"/>
      <c r="D9" s="19"/>
      <c r="E9" s="24" t="n">
        <f aca="false">'Pat. Co. DW BS'!H15</f>
        <v>1578.67</v>
      </c>
      <c r="F9" s="24"/>
      <c r="G9" s="24" t="n">
        <f aca="false">'Pat. Co. DW BS'!J15</f>
        <v>520.24</v>
      </c>
      <c r="H9" s="24"/>
      <c r="I9" s="24" t="n">
        <f aca="false">'Pat. Co. DW BS'!L15</f>
        <v>4736.01</v>
      </c>
      <c r="J9" s="24"/>
      <c r="K9" s="24" t="n">
        <f aca="false">'Pat. Co. DW BS'!N15</f>
        <v>5202.49</v>
      </c>
      <c r="L9" s="24"/>
      <c r="M9" s="24" t="n">
        <f aca="false">'Pat. Co. DW BS'!P15</f>
        <v>6242.97</v>
      </c>
      <c r="N9" s="25"/>
      <c r="O9" s="26" t="n">
        <f aca="false">I9/K9</f>
        <v>0.910335243316181</v>
      </c>
      <c r="Q9" s="26" t="n">
        <f aca="false">I9/M9</f>
        <v>0.758614890028304</v>
      </c>
    </row>
    <row r="10" s="22" customFormat="true" ht="14" hidden="false" customHeight="false" outlineLevel="0" collapsed="false">
      <c r="A10" s="13" t="s">
        <v>76</v>
      </c>
      <c r="B10" s="19"/>
      <c r="C10" s="19"/>
      <c r="D10" s="19"/>
      <c r="E10" s="24" t="n">
        <f aca="false">'Dan-PC DW Unob BS'!H10</f>
        <v>0</v>
      </c>
      <c r="F10" s="24"/>
      <c r="G10" s="24" t="n">
        <f aca="false">'Dan-PC DW Unob BS'!J10</f>
        <v>687.5</v>
      </c>
      <c r="H10" s="24"/>
      <c r="I10" s="24" t="n">
        <f aca="false">'Dan-PC DW Unob BS'!L10</f>
        <v>270</v>
      </c>
      <c r="J10" s="24"/>
      <c r="K10" s="24" t="n">
        <f aca="false">'Dan-PC DW Unob BS'!N10</f>
        <v>6875</v>
      </c>
      <c r="L10" s="24"/>
      <c r="M10" s="24" t="n">
        <f aca="false">'Dan-PC DW Unob BS'!P10</f>
        <v>8250</v>
      </c>
      <c r="N10" s="25"/>
      <c r="O10" s="26" t="n">
        <f aca="false">I10/K10</f>
        <v>0.0392727272727273</v>
      </c>
      <c r="Q10" s="26" t="n">
        <f aca="false">I10/M10</f>
        <v>0.0327272727272727</v>
      </c>
    </row>
    <row r="11" s="22" customFormat="true" ht="14" hidden="false" customHeight="false" outlineLevel="0" collapsed="false">
      <c r="A11" s="13" t="s">
        <v>77</v>
      </c>
      <c r="B11" s="19"/>
      <c r="C11" s="19"/>
      <c r="D11" s="19"/>
      <c r="E11" s="24" t="n">
        <f aca="false">'M-HC DW Unob BS'!H10</f>
        <v>229.1</v>
      </c>
      <c r="F11" s="24"/>
      <c r="G11" s="24" t="n">
        <f aca="false">'M-HC DW Unob BS'!J10</f>
        <v>437.5</v>
      </c>
      <c r="H11" s="24"/>
      <c r="I11" s="24" t="n">
        <f aca="false">'M-HC DW Unob BS'!L10</f>
        <v>2829.54</v>
      </c>
      <c r="J11" s="24"/>
      <c r="K11" s="24" t="n">
        <f aca="false">'M-HC DW Unob BS'!N10</f>
        <v>4375</v>
      </c>
      <c r="L11" s="24"/>
      <c r="M11" s="24" t="n">
        <f aca="false">'M-HC DW Unob BS'!P10</f>
        <v>5250</v>
      </c>
      <c r="N11" s="25"/>
      <c r="O11" s="26" t="n">
        <f aca="false">I11/K11</f>
        <v>0.646752</v>
      </c>
      <c r="Q11" s="26" t="n">
        <f aca="false">I11/M11</f>
        <v>0.53896</v>
      </c>
    </row>
    <row r="12" s="22" customFormat="true" ht="14" hidden="false" customHeight="false" outlineLevel="0" collapsed="false">
      <c r="A12" s="13" t="s">
        <v>78</v>
      </c>
      <c r="B12" s="19"/>
      <c r="C12" s="19"/>
      <c r="D12" s="19"/>
      <c r="E12" s="24" t="n">
        <f aca="false">'Pat DW Unob BS'!H10</f>
        <v>0</v>
      </c>
      <c r="F12" s="24"/>
      <c r="G12" s="24" t="n">
        <f aca="false">'Pat DW Unob BS'!J10</f>
        <v>125</v>
      </c>
      <c r="H12" s="24"/>
      <c r="I12" s="24" t="n">
        <f aca="false">'Pat DW Unob BS'!L10</f>
        <v>95</v>
      </c>
      <c r="J12" s="24"/>
      <c r="K12" s="24" t="n">
        <f aca="false">'Pat DW Unob BS'!N10</f>
        <v>1250</v>
      </c>
      <c r="L12" s="24"/>
      <c r="M12" s="24" t="n">
        <f aca="false">'Pat DW Unob BS'!P10</f>
        <v>1500</v>
      </c>
      <c r="N12" s="25"/>
      <c r="O12" s="26" t="n">
        <f aca="false">I12/K12</f>
        <v>0.076</v>
      </c>
      <c r="Q12" s="26" t="n">
        <f aca="false">I12/M12</f>
        <v>0.0633333333333333</v>
      </c>
    </row>
    <row r="13" s="22" customFormat="true" ht="14" hidden="false" customHeight="false" outlineLevel="0" collapsed="false">
      <c r="A13" s="13" t="s">
        <v>79</v>
      </c>
      <c r="B13" s="19"/>
      <c r="C13" s="19"/>
      <c r="D13" s="19"/>
      <c r="E13" s="24" t="n">
        <f aca="false">'Unob DW BD CO'!H10</f>
        <v>144.24</v>
      </c>
      <c r="F13" s="24"/>
      <c r="G13" s="24" t="n">
        <f aca="false">'Unob DW BD CO'!J10</f>
        <v>0</v>
      </c>
      <c r="H13" s="24"/>
      <c r="I13" s="24" t="n">
        <f aca="false">'Unob DW BD CO'!L10</f>
        <v>27273.29</v>
      </c>
      <c r="J13" s="24"/>
      <c r="K13" s="24" t="n">
        <f aca="false">'Unob DW BD CO'!N10</f>
        <v>0</v>
      </c>
      <c r="L13" s="24"/>
      <c r="M13" s="24" t="n">
        <v>57205</v>
      </c>
      <c r="N13" s="25" t="n">
        <v>-5</v>
      </c>
      <c r="O13" s="26"/>
      <c r="Q13" s="26" t="n">
        <f aca="false">I13/M13</f>
        <v>0.476764094047723</v>
      </c>
    </row>
    <row r="14" s="22" customFormat="true" ht="14" hidden="false" customHeight="false" outlineLevel="0" collapsed="false">
      <c r="A14" s="13" t="s">
        <v>80</v>
      </c>
      <c r="B14" s="19"/>
      <c r="C14" s="19"/>
      <c r="D14" s="19"/>
      <c r="E14" s="24" t="n">
        <f aca="false">+'Unobligated DW'!H18</f>
        <v>4417.42</v>
      </c>
      <c r="F14" s="27"/>
      <c r="G14" s="24" t="n">
        <f aca="false">+'Unobligated DW'!J18</f>
        <v>4104.75</v>
      </c>
      <c r="H14" s="24"/>
      <c r="I14" s="24" t="n">
        <f aca="false">+'Unobligated DW'!N18-8667.33-25468.47-21275.11-13441.38</f>
        <v>55703</v>
      </c>
      <c r="J14" s="24"/>
      <c r="K14" s="24" t="n">
        <f aca="false">+'Unobligated DW'!P18</f>
        <v>41047.5</v>
      </c>
      <c r="L14" s="24"/>
      <c r="M14" s="24" t="n">
        <f aca="false">+'Unobligated DW'!T18</f>
        <v>49256.98</v>
      </c>
      <c r="N14" s="25"/>
      <c r="O14" s="26" t="n">
        <f aca="false">I14/K14</f>
        <v>1.35703757841525</v>
      </c>
      <c r="Q14" s="26" t="n">
        <f aca="false">I14/M14</f>
        <v>1.13086510784867</v>
      </c>
    </row>
    <row r="15" s="22" customFormat="true" ht="14" hidden="false" customHeight="false" outlineLevel="0" collapsed="false">
      <c r="A15" s="13" t="s">
        <v>81</v>
      </c>
      <c r="B15" s="19"/>
      <c r="C15" s="19"/>
      <c r="D15" s="19"/>
      <c r="E15" s="24" t="n">
        <v>0</v>
      </c>
      <c r="F15" s="27"/>
      <c r="G15" s="24" t="n">
        <v>0</v>
      </c>
      <c r="H15" s="24"/>
      <c r="I15" s="24" t="n">
        <f aca="false">8667.33+25468.47+21275.11+13441.38</f>
        <v>68852.29</v>
      </c>
      <c r="J15" s="24"/>
      <c r="K15" s="24" t="n">
        <v>0</v>
      </c>
      <c r="L15" s="24"/>
      <c r="M15" s="24" t="n">
        <f aca="false">126057.29-57205</f>
        <v>68852.29</v>
      </c>
      <c r="N15" s="25" t="n">
        <v>-1</v>
      </c>
      <c r="O15" s="26"/>
      <c r="Q15" s="26" t="n">
        <f aca="false">I15/M15</f>
        <v>1</v>
      </c>
    </row>
    <row r="16" s="22" customFormat="true" ht="14" hidden="false" customHeight="false" outlineLevel="0" collapsed="false">
      <c r="A16" s="13"/>
      <c r="B16" s="19"/>
      <c r="C16" s="19"/>
      <c r="D16" s="19"/>
      <c r="E16" s="24"/>
      <c r="F16" s="27"/>
      <c r="G16" s="24"/>
      <c r="H16" s="27"/>
      <c r="I16" s="24"/>
      <c r="J16" s="27"/>
      <c r="K16" s="24"/>
      <c r="L16" s="27"/>
      <c r="M16" s="24"/>
      <c r="N16" s="25"/>
      <c r="O16" s="26"/>
      <c r="Q16" s="26"/>
    </row>
    <row r="17" s="22" customFormat="true" ht="14" hidden="false" customHeight="false" outlineLevel="0" collapsed="false">
      <c r="A17" s="13" t="s">
        <v>82</v>
      </c>
      <c r="B17" s="19"/>
      <c r="C17" s="19"/>
      <c r="D17" s="19"/>
      <c r="E17" s="24" t="n">
        <f aca="false">SUM(E4:E16)</f>
        <v>23816.75</v>
      </c>
      <c r="F17" s="27"/>
      <c r="G17" s="24" t="n">
        <f aca="false">SUM(G4:G16)</f>
        <v>43134.01</v>
      </c>
      <c r="H17" s="27"/>
      <c r="I17" s="24" t="n">
        <f aca="false">SUM(I4:I16)</f>
        <v>422894.96</v>
      </c>
      <c r="J17" s="27"/>
      <c r="K17" s="24" t="n">
        <f aca="false">SUM(K4:K16)</f>
        <v>431341.64</v>
      </c>
      <c r="L17" s="27"/>
      <c r="M17" s="24" t="n">
        <f aca="false">SUM(M4:M16)</f>
        <v>643666.89</v>
      </c>
      <c r="N17" s="25"/>
      <c r="O17" s="26" t="n">
        <f aca="false">I17/K17</f>
        <v>0.980417656871709</v>
      </c>
      <c r="Q17" s="26" t="n">
        <f aca="false">I17/M17</f>
        <v>0.657009031488322</v>
      </c>
    </row>
    <row r="18" customFormat="false" ht="14" hidden="false" customHeight="false" outlineLevel="0" collapsed="false">
      <c r="E18" s="27"/>
      <c r="F18" s="27"/>
      <c r="G18" s="27"/>
      <c r="H18" s="27"/>
      <c r="I18" s="27"/>
      <c r="J18" s="27"/>
      <c r="K18" s="27"/>
      <c r="L18" s="27"/>
      <c r="M18" s="27"/>
      <c r="N18" s="25"/>
      <c r="O18" s="26"/>
      <c r="Q18" s="26"/>
    </row>
    <row r="19" customFormat="false" ht="14" hidden="false" customHeight="false" outlineLevel="0" collapsed="false">
      <c r="A19" s="13" t="s">
        <v>83</v>
      </c>
      <c r="E19" s="27" t="n">
        <f aca="false">'Dan-Pitts. Co. RR'!H21</f>
        <v>2911.31</v>
      </c>
      <c r="F19" s="27"/>
      <c r="G19" s="27" t="n">
        <f aca="false">'Dan-Pitts. Co. RR'!J21</f>
        <v>11083.47</v>
      </c>
      <c r="H19" s="27"/>
      <c r="I19" s="27" t="n">
        <f aca="false">'Dan-Pitts. Co. RR'!L21</f>
        <v>24188.1</v>
      </c>
      <c r="J19" s="27"/>
      <c r="K19" s="27" t="n">
        <f aca="false">'Dan-Pitts. Co. RR'!N21</f>
        <v>110834.91</v>
      </c>
      <c r="L19" s="27"/>
      <c r="M19" s="27" t="n">
        <f aca="false">'Dan-Pitts. Co. RR'!P21</f>
        <v>133001.85</v>
      </c>
      <c r="N19" s="25"/>
      <c r="O19" s="26" t="n">
        <f aca="false">I19/K19</f>
        <v>0.218235391719089</v>
      </c>
      <c r="Q19" s="26" t="n">
        <f aca="false">I19/M19</f>
        <v>0.181862883862142</v>
      </c>
    </row>
    <row r="20" customFormat="false" ht="14" hidden="false" customHeight="false" outlineLevel="0" collapsed="false">
      <c r="A20" s="13" t="s">
        <v>84</v>
      </c>
      <c r="E20" s="27" t="n">
        <f aca="false">'M-HC RR'!H21</f>
        <v>1931.33</v>
      </c>
      <c r="F20" s="27"/>
      <c r="G20" s="27" t="n">
        <f aca="false">'M-HC RR'!J21</f>
        <v>7810.7</v>
      </c>
      <c r="H20" s="27"/>
      <c r="I20" s="27" t="n">
        <f aca="false">'M-HC RR'!L21</f>
        <v>27227.3</v>
      </c>
      <c r="J20" s="27"/>
      <c r="K20" s="27" t="n">
        <f aca="false">'M-HC RR'!N21</f>
        <v>78107.08</v>
      </c>
      <c r="L20" s="27"/>
      <c r="M20" s="27" t="n">
        <f aca="false">'M-HC RR'!P21</f>
        <v>93728.45</v>
      </c>
      <c r="N20" s="25"/>
      <c r="O20" s="26" t="n">
        <f aca="false">I20/K20</f>
        <v>0.348589398041765</v>
      </c>
      <c r="Q20" s="26" t="n">
        <f aca="false">I20/M20</f>
        <v>0.290491307601907</v>
      </c>
    </row>
    <row r="21" customFormat="false" ht="14" hidden="false" customHeight="false" outlineLevel="0" collapsed="false">
      <c r="A21" s="13" t="s">
        <v>85</v>
      </c>
      <c r="E21" s="27" t="n">
        <f aca="false">'Patrick Co. RR'!G11</f>
        <v>2710.86</v>
      </c>
      <c r="F21" s="27"/>
      <c r="G21" s="27" t="n">
        <f aca="false">'Patrick Co. RR'!I11</f>
        <v>1636.38</v>
      </c>
      <c r="H21" s="27"/>
      <c r="I21" s="27" t="n">
        <f aca="false">'Patrick Co. RR'!K11</f>
        <v>5167.75</v>
      </c>
      <c r="J21" s="27"/>
      <c r="K21" s="27" t="n">
        <f aca="false">'Patrick Co. RR'!M11</f>
        <v>16363.94</v>
      </c>
      <c r="L21" s="27"/>
      <c r="M21" s="27" t="n">
        <f aca="false">'Patrick Co. RR'!O11</f>
        <v>19636.7</v>
      </c>
      <c r="N21" s="25"/>
      <c r="O21" s="26" t="n">
        <f aca="false">I21/K21</f>
        <v>0.315801084579875</v>
      </c>
      <c r="Q21" s="26" t="n">
        <f aca="false">I21/M21</f>
        <v>0.263167945734263</v>
      </c>
    </row>
    <row r="22" customFormat="false" ht="14" hidden="false" customHeight="false" outlineLevel="0" collapsed="false"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26"/>
      <c r="Q22" s="26"/>
    </row>
    <row r="23" customFormat="false" ht="14" hidden="false" customHeight="false" outlineLevel="0" collapsed="false">
      <c r="A23" s="13" t="s">
        <v>86</v>
      </c>
      <c r="E23" s="27" t="n">
        <f aca="false">SUM(E19:E21)</f>
        <v>7553.5</v>
      </c>
      <c r="F23" s="27"/>
      <c r="G23" s="27" t="n">
        <f aca="false">SUM(G19:G21)</f>
        <v>20530.55</v>
      </c>
      <c r="H23" s="27"/>
      <c r="I23" s="27" t="n">
        <f aca="false">SUM(I19:I21)</f>
        <v>56583.15</v>
      </c>
      <c r="J23" s="27"/>
      <c r="K23" s="27" t="n">
        <f aca="false">SUM(K19:K21)</f>
        <v>205305.93</v>
      </c>
      <c r="L23" s="27"/>
      <c r="M23" s="27" t="n">
        <f aca="false">SUM(M19:M21)</f>
        <v>246367</v>
      </c>
      <c r="N23" s="25" t="n">
        <v>-2</v>
      </c>
      <c r="O23" s="26" t="n">
        <f aca="false">I23/K23</f>
        <v>0.275604070471808</v>
      </c>
      <c r="Q23" s="26" t="n">
        <f aca="false">I23/M23</f>
        <v>0.22967016686488</v>
      </c>
    </row>
    <row r="24" customFormat="false" ht="14" hidden="false" customHeight="fals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5"/>
      <c r="O24" s="26"/>
      <c r="Q24" s="26"/>
    </row>
    <row r="25" customFormat="false" ht="14" hidden="false" customHeight="false" outlineLevel="0" collapsed="false">
      <c r="A25" s="13" t="s">
        <v>87</v>
      </c>
      <c r="E25" s="27" t="n">
        <f aca="false">+'Dan-Pitts. Co. Adult'!F19</f>
        <v>1164.86</v>
      </c>
      <c r="F25" s="27"/>
      <c r="G25" s="27" t="n">
        <f aca="false">+'Dan-Pitts. Co. Adult'!H19</f>
        <v>27237.86</v>
      </c>
      <c r="H25" s="27"/>
      <c r="I25" s="27" t="n">
        <f aca="false">+'Dan-Pitts. Co. Adult'!L19</f>
        <v>211920.95</v>
      </c>
      <c r="J25" s="27"/>
      <c r="K25" s="27" t="n">
        <f aca="false">+'Dan-Pitts. Co. Adult'!N19</f>
        <v>272378.87</v>
      </c>
      <c r="L25" s="27"/>
      <c r="M25" s="27" t="n">
        <f aca="false">+'Dan-Pitts. Co. Adult'!R19</f>
        <v>326854.52</v>
      </c>
      <c r="N25" s="25"/>
      <c r="O25" s="26" t="n">
        <f aca="false">I25/K25</f>
        <v>0.778037407967806</v>
      </c>
      <c r="Q25" s="26" t="n">
        <f aca="false">I25/M25</f>
        <v>0.648364752612263</v>
      </c>
    </row>
    <row r="26" customFormat="false" ht="14" hidden="false" customHeight="false" outlineLevel="0" collapsed="false">
      <c r="A26" s="13" t="s">
        <v>88</v>
      </c>
      <c r="E26" s="27" t="n">
        <f aca="false">+'MHC Adult'!F18</f>
        <v>19296.1</v>
      </c>
      <c r="F26" s="27"/>
      <c r="G26" s="27" t="n">
        <f aca="false">+'MHC Adult'!H18</f>
        <v>17333.16</v>
      </c>
      <c r="H26" s="27"/>
      <c r="I26" s="27" t="n">
        <f aca="false">+'MHC Adult'!J18</f>
        <v>140042.43</v>
      </c>
      <c r="J26" s="27"/>
      <c r="K26" s="27" t="n">
        <f aca="false">+'MHC Adult'!L18</f>
        <v>173332.01</v>
      </c>
      <c r="L26" s="27"/>
      <c r="M26" s="27" t="n">
        <f aca="false">+'MHC Adult'!N18</f>
        <v>207998.33</v>
      </c>
      <c r="N26" s="25"/>
      <c r="O26" s="26" t="n">
        <f aca="false">I26/K26</f>
        <v>0.807943264489923</v>
      </c>
      <c r="Q26" s="26" t="n">
        <f aca="false">I26/M26</f>
        <v>0.673286319173813</v>
      </c>
    </row>
    <row r="27" customFormat="false" ht="14" hidden="false" customHeight="false" outlineLevel="0" collapsed="false">
      <c r="A27" s="13" t="s">
        <v>89</v>
      </c>
      <c r="E27" s="27" t="n">
        <f aca="false">+'Pat Adult'!F14</f>
        <v>3945.19</v>
      </c>
      <c r="F27" s="27"/>
      <c r="G27" s="27" t="n">
        <f aca="false">+'Pat Adult'!H14</f>
        <v>4952.31</v>
      </c>
      <c r="H27" s="27"/>
      <c r="I27" s="27" t="n">
        <f aca="false">+'Pat Adult'!L14</f>
        <v>41276.5</v>
      </c>
      <c r="J27" s="27"/>
      <c r="K27" s="27" t="n">
        <f aca="false">+'Pat Adult'!N14</f>
        <v>49523.51</v>
      </c>
      <c r="L27" s="27"/>
      <c r="M27" s="27" t="n">
        <f aca="false">+'Pat Adult'!R14</f>
        <v>59428.1</v>
      </c>
      <c r="N27" s="25"/>
      <c r="O27" s="26" t="n">
        <f aca="false">I27/K27</f>
        <v>0.833472829369324</v>
      </c>
      <c r="Q27" s="26" t="n">
        <f aca="false">I27/M27</f>
        <v>0.694562000131251</v>
      </c>
    </row>
    <row r="28" customFormat="false" ht="14" hidden="false" customHeight="false" outlineLevel="0" collapsed="false">
      <c r="A28" s="13" t="s">
        <v>90</v>
      </c>
      <c r="E28" s="27" t="n">
        <f aca="false">'Dan-PC AD BS'!H23</f>
        <v>2801.21</v>
      </c>
      <c r="F28" s="27"/>
      <c r="G28" s="27" t="n">
        <f aca="false">'Dan-PC AD BS'!J23</f>
        <v>2717.41</v>
      </c>
      <c r="H28" s="27"/>
      <c r="I28" s="27" t="n">
        <f aca="false">'Dan-PC AD BS'!L23</f>
        <v>26396.95</v>
      </c>
      <c r="J28" s="27"/>
      <c r="K28" s="27" t="n">
        <f aca="false">'Dan-PC AD BS'!N23</f>
        <v>27174.24</v>
      </c>
      <c r="L28" s="27"/>
      <c r="M28" s="27" t="n">
        <f aca="false">'Dan-PC AD BS'!P23</f>
        <v>32609.06</v>
      </c>
      <c r="N28" s="25"/>
      <c r="O28" s="26" t="n">
        <f aca="false">I28/K28</f>
        <v>0.97139607216246</v>
      </c>
      <c r="Q28" s="26" t="n">
        <f aca="false">I28/M28</f>
        <v>0.80949742188214</v>
      </c>
    </row>
    <row r="29" customFormat="false" ht="14" hidden="false" customHeight="false" outlineLevel="0" collapsed="false">
      <c r="A29" s="13" t="s">
        <v>91</v>
      </c>
      <c r="E29" s="27" t="n">
        <f aca="false">'M-HC AD BS'!H25</f>
        <v>1942.08</v>
      </c>
      <c r="F29" s="27"/>
      <c r="G29" s="27" t="n">
        <f aca="false">'M-HC AD BS'!J25</f>
        <v>2263.34</v>
      </c>
      <c r="H29" s="27"/>
      <c r="I29" s="27" t="n">
        <f aca="false">'M-HC AD BS'!L25</f>
        <v>17744.62</v>
      </c>
      <c r="J29" s="27"/>
      <c r="K29" s="27" t="n">
        <f aca="false">'M-HC AD BS'!N25</f>
        <v>22633.41</v>
      </c>
      <c r="L29" s="27"/>
      <c r="M29" s="27" t="n">
        <f aca="false">'M-HC AD BS'!P25</f>
        <v>27160.09</v>
      </c>
      <c r="N29" s="25"/>
      <c r="O29" s="26" t="n">
        <f aca="false">I29/K29</f>
        <v>0.784001173486452</v>
      </c>
      <c r="Q29" s="26" t="n">
        <f aca="false">I29/M29</f>
        <v>0.653334359348588</v>
      </c>
    </row>
    <row r="30" customFormat="false" ht="14" hidden="false" customHeight="false" outlineLevel="0" collapsed="false">
      <c r="A30" s="13" t="s">
        <v>92</v>
      </c>
      <c r="E30" s="27" t="n">
        <f aca="false">'MHC Training Bd Des'!G8</f>
        <v>0</v>
      </c>
      <c r="F30" s="27"/>
      <c r="G30" s="27" t="n">
        <f aca="false">'MHC Training Bd Des'!I8</f>
        <v>3333.33</v>
      </c>
      <c r="H30" s="27"/>
      <c r="I30" s="27" t="n">
        <f aca="false">'MHC Training Bd Des'!K8</f>
        <v>0</v>
      </c>
      <c r="J30" s="27"/>
      <c r="K30" s="27" t="n">
        <f aca="false">'MHC Training Bd Des'!M8</f>
        <v>33333.34</v>
      </c>
      <c r="L30" s="27"/>
      <c r="M30" s="27" t="n">
        <f aca="false">'MHC Training Bd Des'!O8</f>
        <v>40000</v>
      </c>
      <c r="N30" s="25"/>
      <c r="O30" s="26" t="n">
        <f aca="false">I30/K30</f>
        <v>0</v>
      </c>
      <c r="Q30" s="26" t="n">
        <f aca="false">I30/M30</f>
        <v>0</v>
      </c>
    </row>
    <row r="31" customFormat="false" ht="14" hidden="false" customHeight="false" outlineLevel="0" collapsed="false">
      <c r="A31" s="13" t="s">
        <v>93</v>
      </c>
      <c r="E31" s="27" t="n">
        <f aca="false">'Pat. Co. AD BS'!H15</f>
        <v>81.35</v>
      </c>
      <c r="F31" s="27"/>
      <c r="G31" s="27" t="n">
        <f aca="false">'Pat. Co. AD BS'!J15</f>
        <v>515.97</v>
      </c>
      <c r="H31" s="27"/>
      <c r="I31" s="27" t="n">
        <f aca="false">'Pat. Co. AD BS'!L15</f>
        <v>1104.81</v>
      </c>
      <c r="J31" s="27"/>
      <c r="K31" s="27" t="n">
        <f aca="false">'Pat. Co. AD BS'!N15</f>
        <v>5159.7</v>
      </c>
      <c r="L31" s="27"/>
      <c r="M31" s="27" t="n">
        <f aca="false">'Pat. Co. AD BS'!P15</f>
        <v>6191.64</v>
      </c>
      <c r="N31" s="25"/>
      <c r="O31" s="26" t="n">
        <f aca="false">I31/K31</f>
        <v>0.214122914122914</v>
      </c>
      <c r="Q31" s="26" t="n">
        <f aca="false">I31/M31</f>
        <v>0.178435761769095</v>
      </c>
    </row>
    <row r="32" customFormat="false" ht="14" hidden="false" customHeight="false" outlineLevel="0" collapsed="false">
      <c r="A32" s="13" t="s">
        <v>76</v>
      </c>
      <c r="E32" s="27" t="n">
        <f aca="false">'Dan-PC AD Unob BS'!H10</f>
        <v>0</v>
      </c>
      <c r="F32" s="27"/>
      <c r="G32" s="27" t="n">
        <f aca="false">'Dan-PC AD Unob BS'!J10</f>
        <v>687.5</v>
      </c>
      <c r="H32" s="27"/>
      <c r="I32" s="27" t="n">
        <f aca="false">'Dan-PC AD Unob BS'!L10</f>
        <v>270</v>
      </c>
      <c r="J32" s="27"/>
      <c r="K32" s="27" t="n">
        <f aca="false">'Dan-PC AD Unob BS'!N10</f>
        <v>6875</v>
      </c>
      <c r="L32" s="27"/>
      <c r="M32" s="27" t="n">
        <f aca="false">'Dan-PC AD Unob BS'!P10</f>
        <v>8250</v>
      </c>
      <c r="N32" s="25"/>
      <c r="O32" s="26" t="n">
        <f aca="false">I32/K32</f>
        <v>0.0392727272727273</v>
      </c>
      <c r="Q32" s="26" t="n">
        <f aca="false">I32/M32</f>
        <v>0.0327272727272727</v>
      </c>
    </row>
    <row r="33" customFormat="false" ht="14" hidden="false" customHeight="false" outlineLevel="0" collapsed="false">
      <c r="A33" s="13" t="s">
        <v>77</v>
      </c>
      <c r="E33" s="27" t="n">
        <f aca="false">'MHC AD Unob BS'!H10</f>
        <v>229.1</v>
      </c>
      <c r="F33" s="27"/>
      <c r="G33" s="27" t="n">
        <f aca="false">'MHC AD Unob BS'!J10</f>
        <v>437.5</v>
      </c>
      <c r="H33" s="27"/>
      <c r="I33" s="27" t="n">
        <f aca="false">'MHC AD Unob BS'!L10</f>
        <v>2829.55</v>
      </c>
      <c r="J33" s="27"/>
      <c r="K33" s="27" t="n">
        <f aca="false">'MHC AD Unob BS'!N10</f>
        <v>4375</v>
      </c>
      <c r="L33" s="27"/>
      <c r="M33" s="27" t="n">
        <f aca="false">'MHC AD Unob BS'!P10</f>
        <v>5250</v>
      </c>
      <c r="N33" s="25"/>
      <c r="O33" s="26" t="n">
        <f aca="false">I33/K33</f>
        <v>0.646754285714286</v>
      </c>
      <c r="Q33" s="26" t="n">
        <f aca="false">I33/M33</f>
        <v>0.538961904761905</v>
      </c>
    </row>
    <row r="34" customFormat="false" ht="14" hidden="false" customHeight="false" outlineLevel="0" collapsed="false">
      <c r="A34" s="13" t="s">
        <v>78</v>
      </c>
      <c r="E34" s="27" t="n">
        <f aca="false">'Pat. Co. AD Unob. BS'!H10</f>
        <v>0</v>
      </c>
      <c r="F34" s="27"/>
      <c r="G34" s="27" t="n">
        <f aca="false">'Pat. Co. AD Unob. BS'!J10</f>
        <v>125</v>
      </c>
      <c r="H34" s="27"/>
      <c r="I34" s="27" t="n">
        <f aca="false">'Pat. Co. AD Unob. BS'!L10</f>
        <v>95</v>
      </c>
      <c r="J34" s="27"/>
      <c r="K34" s="27" t="n">
        <f aca="false">'Pat. Co. AD Unob. BS'!N10</f>
        <v>1250</v>
      </c>
      <c r="L34" s="27"/>
      <c r="M34" s="27" t="n">
        <f aca="false">'Pat. Co. AD Unob. BS'!P10</f>
        <v>1500</v>
      </c>
      <c r="N34" s="25"/>
      <c r="O34" s="26" t="n">
        <f aca="false">I34/K34</f>
        <v>0.076</v>
      </c>
      <c r="Q34" s="26" t="n">
        <f aca="false">I34/M34</f>
        <v>0.0633333333333333</v>
      </c>
    </row>
    <row r="35" customFormat="false" ht="14" hidden="false" customHeight="false" outlineLevel="0" collapsed="false">
      <c r="A35" s="13" t="s">
        <v>94</v>
      </c>
      <c r="E35" s="27" t="n">
        <f aca="false">'Unob AD BD CO'!H10</f>
        <v>144.24</v>
      </c>
      <c r="F35" s="27"/>
      <c r="G35" s="27" t="n">
        <f aca="false">'Unob AD BD CO'!J10</f>
        <v>0</v>
      </c>
      <c r="H35" s="27"/>
      <c r="I35" s="27" t="n">
        <f aca="false">'Unob AD BD CO'!L10</f>
        <v>3059.02</v>
      </c>
      <c r="J35" s="27"/>
      <c r="K35" s="27" t="n">
        <f aca="false">'Unob AD BD CO'!N10</f>
        <v>0</v>
      </c>
      <c r="L35" s="27"/>
      <c r="M35" s="27" t="n">
        <v>23305</v>
      </c>
      <c r="N35" s="25" t="n">
        <v>-5</v>
      </c>
      <c r="O35" s="26"/>
      <c r="Q35" s="26" t="n">
        <f aca="false">I35/M35</f>
        <v>0.131260244582708</v>
      </c>
    </row>
    <row r="36" customFormat="false" ht="14" hidden="false" customHeight="false" outlineLevel="0" collapsed="false">
      <c r="A36" s="13" t="s">
        <v>95</v>
      </c>
      <c r="E36" s="27" t="n">
        <f aca="false">'Unobligated Adult '!H18</f>
        <v>16048.42</v>
      </c>
      <c r="F36" s="27"/>
      <c r="G36" s="27" t="n">
        <f aca="false">+'Unobligated Adult '!J18</f>
        <v>7846.15</v>
      </c>
      <c r="H36" s="27"/>
      <c r="I36" s="27" t="n">
        <f aca="false">+'Unobligated Adult '!N18</f>
        <v>134071.79</v>
      </c>
      <c r="J36" s="27"/>
      <c r="K36" s="27" t="n">
        <f aca="false">+'Unobligated Adult '!P18</f>
        <v>78461.5</v>
      </c>
      <c r="L36" s="27"/>
      <c r="M36" s="27" t="n">
        <f aca="false">+'Unobligated Adult '!T18</f>
        <v>94153.78</v>
      </c>
      <c r="N36" s="25"/>
      <c r="O36" s="26" t="n">
        <f aca="false">I36/K36</f>
        <v>1.70875894547007</v>
      </c>
      <c r="Q36" s="26" t="n">
        <f aca="false">I36/M36</f>
        <v>1.42396609036833</v>
      </c>
    </row>
    <row r="37" customFormat="false" ht="14" hidden="false" customHeight="false" outlineLevel="0" collapsed="false">
      <c r="A37" s="13" t="s">
        <v>96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f aca="false">25209.54-6000-23305+4095.46</f>
        <v>0</v>
      </c>
      <c r="N37" s="25" t="n">
        <v>-1</v>
      </c>
      <c r="O37" s="26"/>
      <c r="Q37" s="26"/>
    </row>
    <row r="38" customFormat="false" ht="14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6"/>
      <c r="Q38" s="26"/>
    </row>
    <row r="39" customFormat="false" ht="14" hidden="false" customHeight="false" outlineLevel="0" collapsed="false">
      <c r="A39" s="13" t="s">
        <v>97</v>
      </c>
      <c r="E39" s="27" t="n">
        <f aca="false">SUM(E25:E38)</f>
        <v>45652.55</v>
      </c>
      <c r="F39" s="27"/>
      <c r="G39" s="27" t="n">
        <f aca="false">SUM(G25:G38)</f>
        <v>67449.53</v>
      </c>
      <c r="H39" s="27"/>
      <c r="I39" s="27" t="n">
        <f aca="false">SUM(I25:I38)</f>
        <v>578811.62</v>
      </c>
      <c r="J39" s="27"/>
      <c r="K39" s="27" t="n">
        <f aca="false">SUM(K25:K38)</f>
        <v>674496.58</v>
      </c>
      <c r="L39" s="27"/>
      <c r="M39" s="27" t="n">
        <f aca="false">SUM(M25:M38)</f>
        <v>832700.52</v>
      </c>
      <c r="N39" s="25"/>
      <c r="O39" s="26" t="n">
        <f aca="false">I39/K39</f>
        <v>0.858138702497202</v>
      </c>
      <c r="Q39" s="26" t="n">
        <f aca="false">I39/M39</f>
        <v>0.695101787615072</v>
      </c>
    </row>
    <row r="40" customFormat="false" ht="14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5"/>
      <c r="O40" s="26"/>
      <c r="Q40" s="26"/>
    </row>
    <row r="41" customFormat="false" ht="14" hidden="false" customHeight="false" outlineLevel="0" collapsed="false">
      <c r="A41" s="13" t="s">
        <v>98</v>
      </c>
      <c r="E41" s="27" t="n">
        <f aca="false">+'DAN-Pitts. Co. YIS'!F30</f>
        <v>413.5</v>
      </c>
      <c r="F41" s="27"/>
      <c r="G41" s="27" t="n">
        <f aca="false">+'DAN-Pitts. Co. YIS'!H30</f>
        <v>23865.68</v>
      </c>
      <c r="H41" s="27"/>
      <c r="I41" s="27" t="n">
        <f aca="false">+'DAN-Pitts. Co. YIS'!L30</f>
        <v>177614.62</v>
      </c>
      <c r="J41" s="27"/>
      <c r="K41" s="27" t="n">
        <f aca="false">+'DAN-Pitts. Co. YIS'!N30</f>
        <v>238657.56</v>
      </c>
      <c r="L41" s="27"/>
      <c r="M41" s="27" t="n">
        <f aca="false">+'DAN-Pitts. Co. YIS'!R30</f>
        <v>286388.98</v>
      </c>
      <c r="N41" s="25"/>
      <c r="O41" s="26" t="n">
        <f aca="false">I41/K41</f>
        <v>0.744223732112237</v>
      </c>
      <c r="Q41" s="26" t="n">
        <f aca="false">I41/M41</f>
        <v>0.620186642656432</v>
      </c>
    </row>
    <row r="42" customFormat="false" ht="14" hidden="false" customHeight="false" outlineLevel="0" collapsed="false">
      <c r="A42" s="13" t="s">
        <v>99</v>
      </c>
      <c r="E42" s="27" t="n">
        <f aca="false">+'MV-HC YIS'!F16</f>
        <v>13370.02</v>
      </c>
      <c r="F42" s="27"/>
      <c r="G42" s="27" t="n">
        <f aca="false">+'MV-HC YIS'!H16</f>
        <v>15188.11</v>
      </c>
      <c r="H42" s="27"/>
      <c r="I42" s="27" t="n">
        <f aca="false">+'MV-HC YIS'!L16</f>
        <v>147746.34</v>
      </c>
      <c r="J42" s="27"/>
      <c r="K42" s="27" t="n">
        <f aca="false">+'MV-HC YIS'!N16</f>
        <v>151880.87</v>
      </c>
      <c r="L42" s="27"/>
      <c r="M42" s="27" t="n">
        <f aca="false">+'MV-HC YIS'!R16</f>
        <v>182257.12</v>
      </c>
      <c r="N42" s="25"/>
      <c r="O42" s="26" t="n">
        <f aca="false">I42/K42</f>
        <v>0.972777809344916</v>
      </c>
      <c r="Q42" s="26" t="n">
        <f aca="false">I42/M42</f>
        <v>0.81064783641923</v>
      </c>
    </row>
    <row r="43" customFormat="false" ht="14" hidden="false" customHeight="false" outlineLevel="0" collapsed="false">
      <c r="A43" s="13" t="s">
        <v>100</v>
      </c>
      <c r="E43" s="27" t="n">
        <f aca="false">+'Pat YIS'!F13</f>
        <v>4050.1</v>
      </c>
      <c r="F43" s="27"/>
      <c r="G43" s="27" t="n">
        <f aca="false">+'Pat YIS'!H13</f>
        <v>4339.2</v>
      </c>
      <c r="H43" s="27"/>
      <c r="I43" s="27" t="n">
        <f aca="false">+'Pat YIS'!J13</f>
        <v>36018.5</v>
      </c>
      <c r="J43" s="27"/>
      <c r="K43" s="27" t="n">
        <f aca="false">+'Pat YIS'!L13</f>
        <v>43392.32</v>
      </c>
      <c r="L43" s="27"/>
      <c r="M43" s="27" t="n">
        <f aca="false">+'Pat YIS'!N13</f>
        <v>52070.72</v>
      </c>
      <c r="N43" s="25"/>
      <c r="O43" s="26" t="n">
        <f aca="false">I43/K43</f>
        <v>0.830066242136857</v>
      </c>
      <c r="Q43" s="26" t="n">
        <f aca="false">I43/M43</f>
        <v>0.69172271864111</v>
      </c>
    </row>
    <row r="44" customFormat="false" ht="14" hidden="false" customHeight="false" outlineLevel="0" collapsed="false">
      <c r="A44" s="13" t="s">
        <v>101</v>
      </c>
      <c r="E44" s="27" t="n">
        <f aca="false">'Pat Co YIS Addtl'!G11</f>
        <v>0</v>
      </c>
      <c r="F44" s="27"/>
      <c r="G44" s="27" t="n">
        <f aca="false">'Pat Co YIS Addtl'!I11</f>
        <v>371.45</v>
      </c>
      <c r="H44" s="27"/>
      <c r="I44" s="27" t="n">
        <f aca="false">'Pat Co YIS Addtl'!K11</f>
        <v>0</v>
      </c>
      <c r="J44" s="27"/>
      <c r="K44" s="27" t="n">
        <f aca="false">'Pat Co YIS Addtl'!M11</f>
        <v>3714.6</v>
      </c>
      <c r="L44" s="27"/>
      <c r="M44" s="27" t="n">
        <f aca="false">'Pat Co YIS Addtl'!O11</f>
        <v>4457.5</v>
      </c>
      <c r="N44" s="25"/>
      <c r="O44" s="26" t="n">
        <f aca="false">I44/K44</f>
        <v>0</v>
      </c>
      <c r="Q44" s="26" t="n">
        <f aca="false">I44/M44</f>
        <v>0</v>
      </c>
    </row>
    <row r="45" customFormat="false" ht="14" hidden="false" customHeight="false" outlineLevel="0" collapsed="false">
      <c r="A45" s="13" t="s">
        <v>102</v>
      </c>
      <c r="E45" s="27" t="n">
        <f aca="false">'Unob YIS BD CO'!H10</f>
        <v>0</v>
      </c>
      <c r="F45" s="27"/>
      <c r="G45" s="27" t="n">
        <f aca="false">'Unob YIS BD CO'!J10</f>
        <v>0</v>
      </c>
      <c r="H45" s="27"/>
      <c r="I45" s="27" t="n">
        <f aca="false">'Unob YIS BD CO'!L10</f>
        <v>875</v>
      </c>
      <c r="J45" s="27"/>
      <c r="K45" s="27" t="n">
        <f aca="false">'Unob YIS BD CO'!N10</f>
        <v>0</v>
      </c>
      <c r="L45" s="27"/>
      <c r="M45" s="27" t="n">
        <v>9937.5</v>
      </c>
      <c r="N45" s="25" t="n">
        <v>-5</v>
      </c>
      <c r="O45" s="26"/>
      <c r="Q45" s="26" t="n">
        <f aca="false">I45/M45</f>
        <v>0.0880503144654088</v>
      </c>
    </row>
    <row r="46" customFormat="false" ht="14" hidden="false" customHeight="false" outlineLevel="0" collapsed="false">
      <c r="A46" s="13" t="s">
        <v>103</v>
      </c>
      <c r="E46" s="27" t="n">
        <f aca="false">+'Unobligated YI'!H18-7206.74</f>
        <v>0</v>
      </c>
      <c r="F46" s="27"/>
      <c r="G46" s="27" t="n">
        <f aca="false">'Unobligated YI'!J18</f>
        <v>3971.49</v>
      </c>
      <c r="H46" s="27"/>
      <c r="I46" s="27" t="n">
        <f aca="false">+'Unobligated YI'!N18-8604.84-7291.93-5631.19-5314.14-4609.89-4201.23-4357.53-8784.13-4504.9-7206.74</f>
        <v>0</v>
      </c>
      <c r="J46" s="27"/>
      <c r="K46" s="27" t="n">
        <f aca="false">'Unobligated YI'!P18</f>
        <v>39714.9</v>
      </c>
      <c r="L46" s="27"/>
      <c r="M46" s="27" t="n">
        <f aca="false">'Unobligated YI'!T18</f>
        <v>47657.89</v>
      </c>
      <c r="N46" s="25"/>
      <c r="O46" s="26" t="n">
        <f aca="false">I46/K46</f>
        <v>0</v>
      </c>
      <c r="Q46" s="26" t="n">
        <f aca="false">I46/M46</f>
        <v>0</v>
      </c>
    </row>
    <row r="47" customFormat="false" ht="14" hidden="false" customHeight="false" outlineLevel="0" collapsed="false">
      <c r="A47" s="13" t="s">
        <v>104</v>
      </c>
      <c r="E47" s="27" t="n">
        <v>7206.74</v>
      </c>
      <c r="F47" s="27"/>
      <c r="G47" s="27" t="n">
        <v>0</v>
      </c>
      <c r="H47" s="27"/>
      <c r="I47" s="27" t="n">
        <f aca="false">8604.84+7291.93+5631.19+5314.14+4609.89+4201.23+4357.53+4504.9+8784.13+7206.74</f>
        <v>60506.52</v>
      </c>
      <c r="J47" s="27"/>
      <c r="K47" s="27" t="n">
        <v>0</v>
      </c>
      <c r="L47" s="27"/>
      <c r="M47" s="27" t="n">
        <f aca="false">108663.27-9937.5-4457.5</f>
        <v>94268.27</v>
      </c>
      <c r="N47" s="25" t="n">
        <v>-1</v>
      </c>
      <c r="O47" s="26"/>
      <c r="Q47" s="26" t="n">
        <f aca="false">I47/M47</f>
        <v>0.641854571002523</v>
      </c>
    </row>
    <row r="48" customFormat="false" ht="14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6"/>
      <c r="Q48" s="26"/>
    </row>
    <row r="49" customFormat="false" ht="14" hidden="false" customHeight="false" outlineLevel="0" collapsed="false">
      <c r="A49" s="13" t="s">
        <v>105</v>
      </c>
      <c r="E49" s="27" t="n">
        <f aca="false">SUM(E41:E48)</f>
        <v>25040.36</v>
      </c>
      <c r="F49" s="27"/>
      <c r="G49" s="27" t="n">
        <f aca="false">SUM(G41:G48)</f>
        <v>47735.93</v>
      </c>
      <c r="H49" s="27"/>
      <c r="I49" s="27" t="n">
        <f aca="false">SUM(I41:I48)</f>
        <v>422760.98</v>
      </c>
      <c r="J49" s="27"/>
      <c r="K49" s="27" t="n">
        <f aca="false">SUM(K41:K48)</f>
        <v>477360.25</v>
      </c>
      <c r="L49" s="27"/>
      <c r="M49" s="27" t="n">
        <f aca="false">SUM(M41:M48)</f>
        <v>677037.98</v>
      </c>
      <c r="N49" s="25"/>
      <c r="O49" s="26" t="n">
        <f aca="false">I49/K49</f>
        <v>0.885622504177924</v>
      </c>
      <c r="Q49" s="26" t="n">
        <f aca="false">I49/M49</f>
        <v>0.62442727363685</v>
      </c>
    </row>
    <row r="50" customFormat="false" ht="14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/>
      <c r="Q50" s="26"/>
    </row>
    <row r="51" customFormat="false" ht="14" hidden="false" customHeight="false" outlineLevel="0" collapsed="false">
      <c r="A51" s="13" t="s">
        <v>106</v>
      </c>
      <c r="E51" s="27" t="n">
        <f aca="false">+'DAN-Pitts. Co. YOS'!F30</f>
        <v>296.07</v>
      </c>
      <c r="F51" s="27"/>
      <c r="G51" s="27" t="n">
        <f aca="false">+'DAN-Pitts. Co. YOS'!H30</f>
        <v>15910.41</v>
      </c>
      <c r="H51" s="27"/>
      <c r="I51" s="27" t="n">
        <f aca="false">+'DAN-Pitts. Co. YOS'!L30</f>
        <v>81689.11</v>
      </c>
      <c r="J51" s="27"/>
      <c r="K51" s="27" t="n">
        <f aca="false">+'DAN-Pitts. Co. YOS'!N30</f>
        <v>159105.14</v>
      </c>
      <c r="L51" s="27"/>
      <c r="M51" s="27" t="n">
        <f aca="false">+'DAN-Pitts. Co. YOS'!R30</f>
        <v>190925.98</v>
      </c>
      <c r="N51" s="25"/>
      <c r="O51" s="26" t="n">
        <f aca="false">I51/K51</f>
        <v>0.513428478803388</v>
      </c>
      <c r="Q51" s="26" t="n">
        <f aca="false">I51/M51</f>
        <v>0.427857486969558</v>
      </c>
    </row>
    <row r="52" customFormat="false" ht="14" hidden="false" customHeight="false" outlineLevel="0" collapsed="false">
      <c r="A52" s="13" t="s">
        <v>107</v>
      </c>
      <c r="E52" s="27" t="n">
        <f aca="false">+'MHC YOS'!F24</f>
        <v>112.66</v>
      </c>
      <c r="F52" s="27"/>
      <c r="G52" s="27" t="n">
        <f aca="false">+'MHC YOS'!H24</f>
        <v>10124.8</v>
      </c>
      <c r="H52" s="27"/>
      <c r="I52" s="27" t="n">
        <f aca="false">+'MHC YOS'!L24</f>
        <v>19587.33</v>
      </c>
      <c r="J52" s="27"/>
      <c r="K52" s="27" t="n">
        <f aca="false">+'MHC YOS'!N24</f>
        <v>101248.75</v>
      </c>
      <c r="L52" s="27"/>
      <c r="M52" s="27" t="n">
        <f aca="false">+'MHC YOS'!R24</f>
        <v>121498.35</v>
      </c>
      <c r="N52" s="25"/>
      <c r="O52" s="26" t="n">
        <f aca="false">I52/K52</f>
        <v>0.193457499475302</v>
      </c>
      <c r="Q52" s="26" t="n">
        <f aca="false">I52/M52</f>
        <v>0.161214781929137</v>
      </c>
    </row>
    <row r="53" customFormat="false" ht="14" hidden="false" customHeight="false" outlineLevel="0" collapsed="false">
      <c r="A53" s="13" t="s">
        <v>108</v>
      </c>
      <c r="E53" s="27" t="n">
        <f aca="false">+'Pat YOS'!F13</f>
        <v>2861.64</v>
      </c>
      <c r="F53" s="27"/>
      <c r="G53" s="27" t="n">
        <f aca="false">+'Pat YOS'!H13</f>
        <v>2892.84</v>
      </c>
      <c r="H53" s="27"/>
      <c r="I53" s="27" t="n">
        <f aca="false">+'Pat YOS'!L13</f>
        <v>28970.21</v>
      </c>
      <c r="J53" s="27"/>
      <c r="K53" s="27" t="n">
        <f aca="false">+'Pat YOS'!N13</f>
        <v>28928.15</v>
      </c>
      <c r="L53" s="27"/>
      <c r="M53" s="27" t="n">
        <f aca="false">+'Pat YOS'!R13</f>
        <v>34713.82</v>
      </c>
      <c r="N53" s="25"/>
      <c r="O53" s="26" t="n">
        <f aca="false">I53/K53</f>
        <v>1.00145394710688</v>
      </c>
      <c r="Q53" s="26" t="n">
        <f aca="false">I53/M53</f>
        <v>0.834543994293915</v>
      </c>
    </row>
    <row r="54" customFormat="false" ht="14" hidden="false" customHeight="false" outlineLevel="0" collapsed="false">
      <c r="A54" s="13" t="s">
        <v>109</v>
      </c>
      <c r="E54" s="27" t="n">
        <f aca="false">'Unob YOS BD CO'!H10</f>
        <v>0</v>
      </c>
      <c r="F54" s="27"/>
      <c r="G54" s="27" t="n">
        <f aca="false">'Unob YOS BD CO'!J10</f>
        <v>0</v>
      </c>
      <c r="H54" s="27"/>
      <c r="I54" s="27" t="n">
        <f aca="false">'Unob YOS BD CO'!L10</f>
        <v>2372</v>
      </c>
      <c r="J54" s="27"/>
      <c r="K54" s="27" t="n">
        <f aca="false">'Unob YOS BD CO'!N10</f>
        <v>0</v>
      </c>
      <c r="L54" s="27"/>
      <c r="M54" s="27" t="n">
        <v>6575</v>
      </c>
      <c r="N54" s="25" t="n">
        <v>-5</v>
      </c>
      <c r="O54" s="26"/>
      <c r="Q54" s="26" t="n">
        <f aca="false">I54/M54</f>
        <v>0.360760456273764</v>
      </c>
    </row>
    <row r="55" customFormat="false" ht="14" hidden="false" customHeight="false" outlineLevel="0" collapsed="false">
      <c r="A55" s="13" t="s">
        <v>110</v>
      </c>
      <c r="E55" s="27" t="n">
        <f aca="false">'Unobligated YO'!H18</f>
        <v>5976.67</v>
      </c>
      <c r="F55" s="27"/>
      <c r="G55" s="27" t="n">
        <f aca="false">'Unobligated YO'!J18</f>
        <v>2647.66</v>
      </c>
      <c r="H55" s="27"/>
      <c r="I55" s="27" t="n">
        <f aca="false">'Unobligated YO'!N18-5826.65-5561.78-5803.23-5366.25-4869.28-5134.22-5682.68-8207.41</f>
        <v>12954.38</v>
      </c>
      <c r="J55" s="27"/>
      <c r="K55" s="27" t="n">
        <f aca="false">'Unobligated YO'!P18</f>
        <v>26476.6</v>
      </c>
      <c r="L55" s="27"/>
      <c r="M55" s="27" t="n">
        <f aca="false">'Unobligated YO'!T18</f>
        <v>31771.93</v>
      </c>
      <c r="N55" s="25"/>
      <c r="O55" s="26" t="n">
        <f aca="false">I55/K55</f>
        <v>0.489276568743721</v>
      </c>
      <c r="Q55" s="26" t="n">
        <f aca="false">I55/M55</f>
        <v>0.407730345622693</v>
      </c>
    </row>
    <row r="56" customFormat="false" ht="14" hidden="false" customHeight="false" outlineLevel="0" collapsed="false">
      <c r="A56" s="13" t="s">
        <v>111</v>
      </c>
      <c r="E56" s="27" t="n">
        <v>0</v>
      </c>
      <c r="F56" s="27"/>
      <c r="G56" s="27" t="n">
        <v>0</v>
      </c>
      <c r="H56" s="27"/>
      <c r="I56" s="27" t="n">
        <v>46451.5</v>
      </c>
      <c r="J56" s="27"/>
      <c r="K56" s="27" t="n">
        <v>0</v>
      </c>
      <c r="L56" s="27"/>
      <c r="M56" s="27" t="n">
        <f aca="false">53026.5-6575</f>
        <v>46451.5</v>
      </c>
      <c r="N56" s="25" t="n">
        <v>-1</v>
      </c>
      <c r="O56" s="26"/>
      <c r="Q56" s="26" t="n">
        <f aca="false">I56/M56</f>
        <v>1</v>
      </c>
    </row>
    <row r="57" customFormat="false" ht="14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5"/>
      <c r="O57" s="26"/>
      <c r="Q57" s="26"/>
    </row>
    <row r="58" customFormat="false" ht="14" hidden="false" customHeight="false" outlineLevel="0" collapsed="false">
      <c r="A58" s="13" t="s">
        <v>112</v>
      </c>
      <c r="E58" s="27" t="n">
        <f aca="false">SUM(E51:E57)</f>
        <v>9247.04</v>
      </c>
      <c r="F58" s="27"/>
      <c r="G58" s="27" t="n">
        <f aca="false">SUM(G51:G57)</f>
        <v>31575.71</v>
      </c>
      <c r="H58" s="27"/>
      <c r="I58" s="27" t="n">
        <f aca="false">SUM(I51:I57)</f>
        <v>192024.53</v>
      </c>
      <c r="J58" s="27"/>
      <c r="K58" s="27" t="n">
        <f aca="false">SUM(K51:K57)</f>
        <v>315758.64</v>
      </c>
      <c r="L58" s="27"/>
      <c r="M58" s="27" t="n">
        <f aca="false">SUM(M51:M57)</f>
        <v>431936.58</v>
      </c>
      <c r="N58" s="25"/>
      <c r="O58" s="26" t="n">
        <f aca="false">I58/K58</f>
        <v>0.608137056835563</v>
      </c>
      <c r="Q58" s="26" t="n">
        <f aca="false">I58/M58</f>
        <v>0.444566491682645</v>
      </c>
    </row>
    <row r="59" customFormat="false" ht="14" hidden="false" customHeight="fals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5"/>
      <c r="O59" s="26"/>
      <c r="Q59" s="26"/>
    </row>
    <row r="60" customFormat="false" ht="14" hidden="false" customHeight="false" outlineLevel="0" collapsed="false">
      <c r="A60" s="13" t="s">
        <v>113</v>
      </c>
      <c r="E60" s="27" t="n">
        <f aca="false">'Unob Admin BD CO'!G11</f>
        <v>8242.74</v>
      </c>
      <c r="F60" s="27"/>
      <c r="G60" s="27" t="n">
        <v>0</v>
      </c>
      <c r="H60" s="27"/>
      <c r="I60" s="27" t="n">
        <f aca="false">'Unob Admin BD CO'!K11</f>
        <v>38812.16</v>
      </c>
      <c r="J60" s="27"/>
      <c r="K60" s="27" t="n">
        <v>0</v>
      </c>
      <c r="L60" s="27"/>
      <c r="M60" s="27" t="n">
        <f aca="false">'Unob Admin BD CO'!O11</f>
        <v>52977.5</v>
      </c>
      <c r="N60" s="25" t="n">
        <v>-5</v>
      </c>
      <c r="O60" s="26"/>
      <c r="Q60" s="26" t="n">
        <f aca="false">I60/M60</f>
        <v>0.732615921853617</v>
      </c>
    </row>
    <row r="61" customFormat="false" ht="14" hidden="false" customHeight="false" outlineLevel="0" collapsed="false">
      <c r="A61" s="13" t="s">
        <v>114</v>
      </c>
      <c r="E61" s="27" t="n">
        <f aca="false">Admin!F37</f>
        <v>21017.27</v>
      </c>
      <c r="F61" s="27"/>
      <c r="G61" s="27" t="n">
        <f aca="false">Admin!H37</f>
        <v>23595</v>
      </c>
      <c r="H61" s="27"/>
      <c r="I61" s="27" t="n">
        <f aca="false">Admin!J37</f>
        <v>235036.6</v>
      </c>
      <c r="J61" s="27"/>
      <c r="K61" s="27" t="n">
        <f aca="false">Admin!L37</f>
        <v>235949.92</v>
      </c>
      <c r="L61" s="27"/>
      <c r="M61" s="27" t="n">
        <f aca="false">Admin!N37-12623.03</f>
        <v>270516.87</v>
      </c>
      <c r="N61" s="25"/>
      <c r="O61" s="26" t="n">
        <f aca="false">I61/K61</f>
        <v>0.996129178598577</v>
      </c>
      <c r="Q61" s="26" t="n">
        <f aca="false">I61/M61</f>
        <v>0.868842671438569</v>
      </c>
    </row>
    <row r="62" customFormat="false" ht="14" hidden="false" customHeight="false" outlineLevel="0" collapsed="false">
      <c r="A62" s="13" t="s">
        <v>115</v>
      </c>
      <c r="E62" s="24" t="n">
        <v>0</v>
      </c>
      <c r="F62" s="27"/>
      <c r="G62" s="24" t="n">
        <v>0</v>
      </c>
      <c r="H62" s="27"/>
      <c r="I62" s="24" t="n">
        <v>0</v>
      </c>
      <c r="J62" s="27"/>
      <c r="K62" s="24" t="n">
        <v>0</v>
      </c>
      <c r="L62" s="27"/>
      <c r="M62" s="24" t="n">
        <f aca="false">57206.47-16852-52977.5+12623.03</f>
        <v>0</v>
      </c>
      <c r="N62" s="25" t="n">
        <v>-1</v>
      </c>
      <c r="O62" s="26"/>
      <c r="Q62" s="26"/>
    </row>
    <row r="63" customFormat="false" ht="14" hidden="false" customHeight="false" outlineLevel="0" collapsed="false">
      <c r="E63" s="24"/>
      <c r="F63" s="27"/>
      <c r="G63" s="24"/>
      <c r="H63" s="27"/>
      <c r="I63" s="24"/>
      <c r="J63" s="27"/>
      <c r="K63" s="24"/>
      <c r="L63" s="27"/>
      <c r="M63" s="24"/>
      <c r="N63" s="25"/>
      <c r="O63" s="26"/>
      <c r="Q63" s="26"/>
    </row>
    <row r="64" customFormat="false" ht="14" hidden="false" customHeight="false" outlineLevel="0" collapsed="false">
      <c r="A64" s="13" t="s">
        <v>116</v>
      </c>
      <c r="E64" s="24" t="n">
        <f aca="false">Incentives!F6</f>
        <v>0</v>
      </c>
      <c r="F64" s="27"/>
      <c r="G64" s="24" t="n">
        <f aca="false">Incentives!H6</f>
        <v>208.32</v>
      </c>
      <c r="H64" s="27"/>
      <c r="I64" s="24" t="n">
        <f aca="false">Incentives!L6</f>
        <v>0</v>
      </c>
      <c r="J64" s="27"/>
      <c r="K64" s="24" t="n">
        <f aca="false">Incentives!N6</f>
        <v>2083.36</v>
      </c>
      <c r="L64" s="27"/>
      <c r="M64" s="24" t="n">
        <f aca="false">Incentives!R6</f>
        <v>2500</v>
      </c>
      <c r="N64" s="25" t="n">
        <v>-3</v>
      </c>
      <c r="O64" s="26" t="n">
        <f aca="false">I64/K64</f>
        <v>0</v>
      </c>
      <c r="Q64" s="26" t="n">
        <f aca="false">I64/M64</f>
        <v>0</v>
      </c>
    </row>
    <row r="65" customFormat="false" ht="14" hidden="false" customHeight="false" outlineLevel="0" collapsed="false">
      <c r="E65" s="24"/>
      <c r="F65" s="27"/>
      <c r="G65" s="24"/>
      <c r="H65" s="27"/>
      <c r="I65" s="24"/>
      <c r="J65" s="27"/>
      <c r="K65" s="24"/>
      <c r="L65" s="27"/>
      <c r="M65" s="24"/>
      <c r="N65" s="25"/>
      <c r="O65" s="26"/>
      <c r="Q65" s="26"/>
    </row>
    <row r="66" customFormat="false" ht="14" hidden="false" customHeight="false" outlineLevel="0" collapsed="false">
      <c r="A66" s="13" t="s">
        <v>117</v>
      </c>
      <c r="E66" s="24" t="n">
        <f aca="false">'DHCD Grant'!F6</f>
        <v>7817.5</v>
      </c>
      <c r="F66" s="27"/>
      <c r="G66" s="24" t="n">
        <f aca="false">'DHCD Grant'!H6</f>
        <v>4166.66</v>
      </c>
      <c r="H66" s="27"/>
      <c r="I66" s="24" t="n">
        <f aca="false">'DHCD Grant'!L6</f>
        <v>7817.5</v>
      </c>
      <c r="J66" s="27"/>
      <c r="K66" s="24" t="n">
        <f aca="false">'DHCD Grant'!N6</f>
        <v>41666.68</v>
      </c>
      <c r="L66" s="27"/>
      <c r="M66" s="24" t="n">
        <f aca="false">'DHCD Grant'!R6</f>
        <v>50000</v>
      </c>
      <c r="N66" s="25" t="n">
        <v>-6</v>
      </c>
      <c r="O66" s="26" t="n">
        <f aca="false">I66/K66</f>
        <v>0.187619939961619</v>
      </c>
      <c r="Q66" s="26" t="n">
        <f aca="false">I66/M66</f>
        <v>0.15635</v>
      </c>
    </row>
    <row r="67" customFormat="false" ht="14" hidden="false" customHeight="false" outlineLevel="0" collapsed="false">
      <c r="E67" s="24"/>
      <c r="F67" s="27"/>
      <c r="G67" s="24"/>
      <c r="H67" s="27"/>
      <c r="I67" s="24"/>
      <c r="J67" s="27"/>
      <c r="K67" s="24"/>
      <c r="L67" s="27"/>
      <c r="M67" s="24"/>
      <c r="N67" s="25"/>
      <c r="O67" s="26"/>
      <c r="Q67" s="26"/>
    </row>
    <row r="68" customFormat="false" ht="14" hidden="false" customHeight="false" outlineLevel="0" collapsed="false">
      <c r="A68" s="13" t="s">
        <v>118</v>
      </c>
      <c r="E68" s="28" t="n">
        <f aca="false">'Lucy Sale'!G8</f>
        <v>5</v>
      </c>
      <c r="F68" s="27"/>
      <c r="G68" s="28" t="n">
        <f aca="false">'Lucy Sale'!I8</f>
        <v>0</v>
      </c>
      <c r="H68" s="27"/>
      <c r="I68" s="28" t="n">
        <f aca="false">'Lucy Sale'!K8</f>
        <v>11.8</v>
      </c>
      <c r="J68" s="27"/>
      <c r="K68" s="28" t="n">
        <f aca="false">'Lucy Sale'!M8</f>
        <v>0</v>
      </c>
      <c r="L68" s="27"/>
      <c r="M68" s="28" t="n">
        <f aca="false">'Lucy Sale'!O8</f>
        <v>0</v>
      </c>
      <c r="N68" s="25" t="n">
        <v>-4</v>
      </c>
      <c r="O68" s="26"/>
      <c r="Q68" s="26"/>
    </row>
    <row r="69" customFormat="false" ht="14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5"/>
      <c r="O69" s="26"/>
      <c r="Q69" s="26"/>
    </row>
    <row r="70" customFormat="false" ht="14" hidden="false" customHeight="false" outlineLevel="0" collapsed="false">
      <c r="A70" s="13" t="s">
        <v>119</v>
      </c>
      <c r="E70" s="24" t="n">
        <f aca="false">SUM(E17,E23,E39,E49,E58,E61,E62,E64,E68,E60,E66)</f>
        <v>148392.71</v>
      </c>
      <c r="F70" s="27"/>
      <c r="G70" s="24" t="n">
        <f aca="false">SUM(G17,G23,G39,G49,G58,G61,G62,G64,G68,G60,G66)</f>
        <v>238395.71</v>
      </c>
      <c r="H70" s="27"/>
      <c r="I70" s="24" t="n">
        <f aca="false">SUM(I17,I23,I39,I49,I58,I61,I62,I64,I68,I60,I66)</f>
        <v>1954753.3</v>
      </c>
      <c r="J70" s="27"/>
      <c r="K70" s="24" t="n">
        <f aca="false">SUM(K17,K23,K39,K49,K58,K61,K62,K64,K68,K60,K66)</f>
        <v>2383963</v>
      </c>
      <c r="L70" s="27"/>
      <c r="M70" s="24" t="n">
        <f aca="false">SUM(M17,M23,M39,M49,M58,M61,M62,M64,M68,M60,M66)</f>
        <v>3207703.34</v>
      </c>
      <c r="N70" s="25"/>
      <c r="O70" s="26" t="n">
        <f aca="false">I70/K70</f>
        <v>0.819959579909588</v>
      </c>
      <c r="Q70" s="26" t="n">
        <f aca="false">I70/M70</f>
        <v>0.609393417285278</v>
      </c>
    </row>
    <row r="71" customFormat="false" ht="14" hidden="false" customHeight="fals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5"/>
      <c r="O71" s="26"/>
      <c r="Q71" s="26"/>
    </row>
    <row r="72" customFormat="false" ht="14" hidden="false" customHeight="false" outlineLevel="0" collapsed="false">
      <c r="A72" s="13" t="s">
        <v>120</v>
      </c>
      <c r="E72" s="24" t="n">
        <f aca="false">-SUM(E15,E37,E47,E56,E62)</f>
        <v>-7206.74</v>
      </c>
      <c r="F72" s="29"/>
      <c r="G72" s="24" t="n">
        <f aca="false">-SUM(G15,G37,G47,G56,G62)</f>
        <v>-0</v>
      </c>
      <c r="H72" s="29"/>
      <c r="I72" s="24" t="n">
        <f aca="false">-SUM(I15,I37,I47,I56,I62)</f>
        <v>-175810.31</v>
      </c>
      <c r="J72" s="29"/>
      <c r="K72" s="24" t="n">
        <f aca="false">-SUM(K15,K37,K47,K56,K62)</f>
        <v>-0</v>
      </c>
      <c r="L72" s="30"/>
      <c r="M72" s="24" t="n">
        <f aca="false">-SUM(M15,M37,M47,M56,M62)</f>
        <v>-209572.06</v>
      </c>
      <c r="N72" s="25" t="n">
        <v>-1</v>
      </c>
      <c r="O72" s="26"/>
      <c r="Q72" s="26" t="n">
        <f aca="false">I72/M72</f>
        <v>0.838901473793787</v>
      </c>
    </row>
    <row r="73" customFormat="false" ht="14" hidden="false" customHeight="false" outlineLevel="0" collapsed="false">
      <c r="E73" s="24"/>
      <c r="F73" s="29"/>
      <c r="G73" s="24"/>
      <c r="H73" s="29"/>
      <c r="I73" s="24"/>
      <c r="J73" s="29"/>
      <c r="K73" s="24"/>
      <c r="L73" s="30"/>
      <c r="M73" s="24"/>
      <c r="N73" s="25"/>
      <c r="O73" s="26"/>
      <c r="Q73" s="26"/>
    </row>
    <row r="74" customFormat="false" ht="14" hidden="false" customHeight="false" outlineLevel="0" collapsed="false">
      <c r="A74" s="13" t="s">
        <v>121</v>
      </c>
      <c r="E74" s="24" t="n">
        <f aca="false">-E23</f>
        <v>-7553.5</v>
      </c>
      <c r="F74" s="29"/>
      <c r="G74" s="24" t="n">
        <f aca="false">-G23</f>
        <v>-20530.55</v>
      </c>
      <c r="H74" s="29"/>
      <c r="I74" s="24" t="n">
        <f aca="false">-I23</f>
        <v>-56583.15</v>
      </c>
      <c r="J74" s="29"/>
      <c r="K74" s="24" t="n">
        <f aca="false">-K23</f>
        <v>-205305.93</v>
      </c>
      <c r="L74" s="30"/>
      <c r="M74" s="24" t="n">
        <f aca="false">-M23</f>
        <v>-246367</v>
      </c>
      <c r="N74" s="25" t="n">
        <v>-2</v>
      </c>
      <c r="O74" s="26" t="n">
        <f aca="false">I74/K74</f>
        <v>0.275604070471808</v>
      </c>
      <c r="Q74" s="26" t="n">
        <f aca="false">I74/M74</f>
        <v>0.22967016686488</v>
      </c>
    </row>
    <row r="75" customFormat="false" ht="14" hidden="false" customHeight="false" outlineLevel="0" collapsed="false">
      <c r="E75" s="24"/>
      <c r="F75" s="29"/>
      <c r="G75" s="24"/>
      <c r="H75" s="29"/>
      <c r="I75" s="24"/>
      <c r="J75" s="29"/>
      <c r="K75" s="24"/>
      <c r="L75" s="30"/>
      <c r="M75" s="24"/>
      <c r="N75" s="25"/>
      <c r="O75" s="26"/>
      <c r="Q75" s="26"/>
    </row>
    <row r="76" customFormat="false" ht="14" hidden="false" customHeight="false" outlineLevel="0" collapsed="false">
      <c r="A76" s="13" t="s">
        <v>116</v>
      </c>
      <c r="E76" s="24" t="n">
        <f aca="false">-E64</f>
        <v>-0</v>
      </c>
      <c r="F76" s="29"/>
      <c r="G76" s="24" t="n">
        <f aca="false">-G64</f>
        <v>-208.32</v>
      </c>
      <c r="H76" s="29"/>
      <c r="I76" s="24" t="n">
        <f aca="false">-I64</f>
        <v>-0</v>
      </c>
      <c r="J76" s="29"/>
      <c r="K76" s="24" t="n">
        <f aca="false">-K64</f>
        <v>-2083.36</v>
      </c>
      <c r="L76" s="30"/>
      <c r="M76" s="24" t="n">
        <f aca="false">-M64</f>
        <v>-2500</v>
      </c>
      <c r="N76" s="25" t="n">
        <v>-3</v>
      </c>
      <c r="O76" s="26" t="n">
        <f aca="false">I76/K76</f>
        <v>0</v>
      </c>
      <c r="Q76" s="26" t="n">
        <f aca="false">I76/M76</f>
        <v>0</v>
      </c>
    </row>
    <row r="77" customFormat="false" ht="14" hidden="false" customHeight="false" outlineLevel="0" collapsed="false">
      <c r="E77" s="24"/>
      <c r="F77" s="29"/>
      <c r="G77" s="24"/>
      <c r="H77" s="29"/>
      <c r="I77" s="24"/>
      <c r="J77" s="29"/>
      <c r="K77" s="24"/>
      <c r="L77" s="30"/>
      <c r="M77" s="24"/>
      <c r="N77" s="25"/>
      <c r="O77" s="26"/>
      <c r="Q77" s="26"/>
    </row>
    <row r="78" customFormat="false" ht="14" hidden="false" customHeight="false" outlineLevel="0" collapsed="false">
      <c r="A78" s="13" t="s">
        <v>118</v>
      </c>
      <c r="E78" s="24" t="n">
        <f aca="false">-E68</f>
        <v>-5</v>
      </c>
      <c r="F78" s="29"/>
      <c r="G78" s="24" t="n">
        <f aca="false">-G68</f>
        <v>-0</v>
      </c>
      <c r="H78" s="29"/>
      <c r="I78" s="24" t="n">
        <f aca="false">-I68</f>
        <v>-11.8</v>
      </c>
      <c r="J78" s="29"/>
      <c r="K78" s="24" t="n">
        <f aca="false">-K68</f>
        <v>-0</v>
      </c>
      <c r="L78" s="30"/>
      <c r="M78" s="24" t="n">
        <f aca="false">-M68</f>
        <v>-0</v>
      </c>
      <c r="N78" s="25" t="n">
        <v>-4</v>
      </c>
      <c r="O78" s="26"/>
      <c r="Q78" s="26"/>
    </row>
    <row r="79" customFormat="false" ht="14" hidden="false" customHeight="false" outlineLevel="0" collapsed="false">
      <c r="E79" s="24"/>
      <c r="F79" s="29"/>
      <c r="G79" s="24"/>
      <c r="H79" s="29"/>
      <c r="I79" s="24"/>
      <c r="J79" s="29"/>
      <c r="K79" s="24"/>
      <c r="L79" s="30"/>
      <c r="M79" s="24"/>
      <c r="N79" s="25"/>
      <c r="O79" s="26"/>
      <c r="Q79" s="26"/>
    </row>
    <row r="80" customFormat="false" ht="14" hidden="false" customHeight="false" outlineLevel="0" collapsed="false">
      <c r="A80" s="13" t="s">
        <v>122</v>
      </c>
      <c r="E80" s="24" t="n">
        <f aca="false">-SUM(E13,E35,E45,E54,E60)</f>
        <v>-8531.22</v>
      </c>
      <c r="F80" s="29"/>
      <c r="G80" s="24" t="n">
        <f aca="false">-SUM(G13,G35,G45,G54,G60)</f>
        <v>-0</v>
      </c>
      <c r="H80" s="29"/>
      <c r="I80" s="24" t="n">
        <f aca="false">-SUM(I13,I35,I45,I54,I60)</f>
        <v>-72391.47</v>
      </c>
      <c r="J80" s="29"/>
      <c r="K80" s="24" t="n">
        <f aca="false">-SUM(K13,K35,K45,K54,K60)</f>
        <v>-0</v>
      </c>
      <c r="L80" s="30"/>
      <c r="M80" s="24" t="n">
        <f aca="false">-SUM(M13,M35,M45,M54,M60)</f>
        <v>-150000</v>
      </c>
      <c r="N80" s="25" t="n">
        <v>-5</v>
      </c>
      <c r="O80" s="26"/>
      <c r="Q80" s="26" t="n">
        <f aca="false">I80/M80</f>
        <v>0.4826098</v>
      </c>
    </row>
    <row r="81" customFormat="false" ht="14" hidden="false" customHeight="false" outlineLevel="0" collapsed="false">
      <c r="E81" s="24"/>
      <c r="F81" s="29"/>
      <c r="G81" s="24"/>
      <c r="H81" s="29"/>
      <c r="I81" s="24"/>
      <c r="J81" s="29"/>
      <c r="K81" s="24"/>
      <c r="L81" s="30"/>
      <c r="M81" s="24"/>
      <c r="N81" s="25"/>
      <c r="O81" s="26"/>
      <c r="Q81" s="26"/>
    </row>
    <row r="82" customFormat="false" ht="14" hidden="false" customHeight="false" outlineLevel="0" collapsed="false">
      <c r="A82" s="13" t="s">
        <v>117</v>
      </c>
      <c r="E82" s="28" t="n">
        <f aca="false">-E66</f>
        <v>-7817.5</v>
      </c>
      <c r="F82" s="29"/>
      <c r="G82" s="28" t="n">
        <f aca="false">-G66</f>
        <v>-4166.66</v>
      </c>
      <c r="H82" s="29"/>
      <c r="I82" s="28" t="n">
        <f aca="false">-I66</f>
        <v>-7817.5</v>
      </c>
      <c r="J82" s="29"/>
      <c r="K82" s="28" t="n">
        <f aca="false">-K66</f>
        <v>-41666.68</v>
      </c>
      <c r="L82" s="30"/>
      <c r="M82" s="28" t="n">
        <f aca="false">-M66</f>
        <v>-50000</v>
      </c>
      <c r="N82" s="25" t="n">
        <v>-6</v>
      </c>
      <c r="O82" s="26" t="n">
        <f aca="false">I82/K82</f>
        <v>0.187619939961619</v>
      </c>
      <c r="Q82" s="26" t="n">
        <f aca="false">I82/M82</f>
        <v>0.15635</v>
      </c>
    </row>
    <row r="83" customFormat="false" ht="14" hidden="false" customHeight="false" outlineLevel="0" collapsed="false">
      <c r="E83" s="24"/>
      <c r="F83" s="29"/>
      <c r="G83" s="24"/>
      <c r="H83" s="29"/>
      <c r="I83" s="24"/>
      <c r="J83" s="29"/>
      <c r="K83" s="24"/>
      <c r="L83" s="30"/>
      <c r="M83" s="24"/>
      <c r="N83" s="25"/>
      <c r="O83" s="26"/>
      <c r="Q83" s="26"/>
    </row>
    <row r="84" customFormat="false" ht="15" hidden="false" customHeight="false" outlineLevel="0" collapsed="false">
      <c r="A84" s="13" t="s">
        <v>123</v>
      </c>
      <c r="E84" s="31" t="n">
        <f aca="false">SUM(E70:E83)</f>
        <v>117278.75</v>
      </c>
      <c r="F84" s="29"/>
      <c r="G84" s="31" t="n">
        <f aca="false">SUM(G70:G83)</f>
        <v>213490.18</v>
      </c>
      <c r="H84" s="29"/>
      <c r="I84" s="31" t="n">
        <f aca="false">SUM(I70:I83)</f>
        <v>1642139.07</v>
      </c>
      <c r="J84" s="29"/>
      <c r="K84" s="31" t="n">
        <f aca="false">SUM(K70:K83)</f>
        <v>2134907.03</v>
      </c>
      <c r="L84" s="29"/>
      <c r="M84" s="31" t="n">
        <f aca="false">SUM(M70:M83)</f>
        <v>2549264.28</v>
      </c>
      <c r="N84" s="25"/>
      <c r="O84" s="26" t="n">
        <f aca="false">I84/K84</f>
        <v>0.769185283913745</v>
      </c>
      <c r="Q84" s="26" t="n">
        <f aca="false">I84/M84</f>
        <v>0.644161957974793</v>
      </c>
    </row>
    <row r="85" customFormat="false" ht="15" hidden="false" customHeight="false" outlineLevel="0" collapsed="false"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4" hidden="false" customHeight="false" outlineLevel="0" collapsed="false">
      <c r="E86" s="32"/>
      <c r="F86" s="32"/>
      <c r="G86" s="32"/>
      <c r="H86" s="32"/>
      <c r="I86" s="32"/>
      <c r="J86" s="32"/>
      <c r="K86" s="32"/>
      <c r="L86" s="32"/>
      <c r="M86" s="32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April 2014</oddHeader>
    <oddFooter/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650</v>
      </c>
      <c r="I5" s="37"/>
      <c r="J5" s="38" t="n">
        <f aca="false">ROUND(IF(H5=0,IF(F5=0,0,1),F5/H5),5)</f>
        <v>0</v>
      </c>
      <c r="K5" s="37"/>
      <c r="L5" s="7" t="n">
        <v>5542.65</v>
      </c>
      <c r="M5" s="37"/>
      <c r="N5" s="7" t="n">
        <v>6500</v>
      </c>
      <c r="O5" s="37"/>
      <c r="P5" s="38" t="n">
        <f aca="false">ROUND(IF(N5=0,IF(L5=0,0,1),L5/N5),5)</f>
        <v>0.85272</v>
      </c>
      <c r="Q5" s="37"/>
      <c r="R5" s="7" t="n">
        <v>7800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3964.41</v>
      </c>
      <c r="I6" s="37"/>
      <c r="J6" s="38" t="n">
        <f aca="false">ROUND(IF(H6=0,IF(F6=0,0,1),F6/H6),5)</f>
        <v>0</v>
      </c>
      <c r="K6" s="37"/>
      <c r="L6" s="7" t="n">
        <v>36082.41</v>
      </c>
      <c r="M6" s="37"/>
      <c r="N6" s="7" t="n">
        <v>39644.18</v>
      </c>
      <c r="O6" s="37"/>
      <c r="P6" s="38" t="n">
        <f aca="false">ROUND(IF(N6=0,IF(L6=0,0,1),L6/N6),5)</f>
        <v>0.91016</v>
      </c>
      <c r="Q6" s="37"/>
      <c r="R6" s="7" t="n">
        <v>47573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208.33</v>
      </c>
      <c r="I7" s="37"/>
      <c r="J7" s="38" t="n">
        <f aca="false">ROUND(IF(H7=0,IF(F7=0,0,1),F7/H7),5)</f>
        <v>0</v>
      </c>
      <c r="K7" s="37"/>
      <c r="L7" s="7" t="n">
        <v>1737.21</v>
      </c>
      <c r="M7" s="37"/>
      <c r="N7" s="7" t="n">
        <v>2083.34</v>
      </c>
      <c r="O7" s="37"/>
      <c r="P7" s="38" t="n">
        <f aca="false">ROUND(IF(N7=0,IF(L7=0,0,1),L7/N7),5)</f>
        <v>0.83386</v>
      </c>
      <c r="Q7" s="37"/>
      <c r="R7" s="7" t="n">
        <v>2500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1132.91</v>
      </c>
      <c r="I8" s="37"/>
      <c r="J8" s="38" t="n">
        <f aca="false">ROUND(IF(H8=0,IF(F8=0,0,1),F8/H8),5)</f>
        <v>0</v>
      </c>
      <c r="K8" s="37"/>
      <c r="L8" s="7" t="n">
        <v>11261.46</v>
      </c>
      <c r="M8" s="37"/>
      <c r="N8" s="7" t="n">
        <v>11329.18</v>
      </c>
      <c r="O8" s="37"/>
      <c r="P8" s="38" t="n">
        <f aca="false">ROUND(IF(N8=0,IF(L8=0,0,1),L8/N8),5)</f>
        <v>0.99402</v>
      </c>
      <c r="Q8" s="37"/>
      <c r="R8" s="7" t="n">
        <v>13595</v>
      </c>
    </row>
    <row r="9" customFormat="false" ht="12" hidden="false" customHeight="false" outlineLevel="0" collapsed="false">
      <c r="E9" s="2" t="s">
        <v>229</v>
      </c>
      <c r="F9" s="7" t="n">
        <v>0</v>
      </c>
      <c r="G9" s="37"/>
      <c r="H9" s="7" t="n">
        <v>20.83</v>
      </c>
      <c r="I9" s="37"/>
      <c r="J9" s="38" t="n">
        <f aca="false">ROUND(IF(H9=0,IF(F9=0,0,1),F9/H9),5)</f>
        <v>0</v>
      </c>
      <c r="K9" s="37"/>
      <c r="L9" s="7" t="n">
        <v>7.25</v>
      </c>
      <c r="M9" s="37"/>
      <c r="N9" s="7" t="n">
        <v>208.34</v>
      </c>
      <c r="O9" s="37"/>
      <c r="P9" s="38" t="n">
        <f aca="false">ROUND(IF(N9=0,IF(L9=0,0,1),L9/N9),5)</f>
        <v>0.0348</v>
      </c>
      <c r="Q9" s="37"/>
      <c r="R9" s="7" t="n">
        <v>250</v>
      </c>
    </row>
    <row r="10" customFormat="false" ht="12" hidden="false" customHeight="false" outlineLevel="0" collapsed="false">
      <c r="E10" s="2" t="s">
        <v>230</v>
      </c>
      <c r="F10" s="7" t="n">
        <v>0</v>
      </c>
      <c r="G10" s="37"/>
      <c r="H10" s="7" t="n">
        <v>8.33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83.34</v>
      </c>
      <c r="O10" s="37"/>
      <c r="P10" s="38" t="n">
        <f aca="false">ROUND(IF(N10=0,IF(L10=0,0,1),L10/N10),5)</f>
        <v>0</v>
      </c>
      <c r="Q10" s="37"/>
      <c r="R10" s="7" t="n">
        <v>100</v>
      </c>
    </row>
    <row r="11" customFormat="false" ht="12" hidden="false" customHeight="false" outlineLevel="0" collapsed="false">
      <c r="E11" s="2" t="s">
        <v>132</v>
      </c>
      <c r="F11" s="7" t="n">
        <v>0</v>
      </c>
      <c r="G11" s="37"/>
      <c r="H11" s="7" t="n">
        <v>20.83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208.34</v>
      </c>
      <c r="O11" s="37"/>
      <c r="P11" s="38" t="n">
        <f aca="false">ROUND(IF(N11=0,IF(L11=0,0,1),L11/N11),5)</f>
        <v>0</v>
      </c>
      <c r="Q11" s="37"/>
      <c r="R11" s="7" t="n">
        <v>250</v>
      </c>
    </row>
    <row r="12" customFormat="false" ht="12" hidden="false" customHeight="false" outlineLevel="0" collapsed="false">
      <c r="E12" s="2" t="s">
        <v>133</v>
      </c>
      <c r="F12" s="7" t="n">
        <v>0</v>
      </c>
      <c r="G12" s="37"/>
      <c r="H12" s="7" t="n">
        <v>208.33</v>
      </c>
      <c r="I12" s="37"/>
      <c r="J12" s="38" t="n">
        <f aca="false">ROUND(IF(H12=0,IF(F12=0,0,1),F12/H12),5)</f>
        <v>0</v>
      </c>
      <c r="K12" s="37"/>
      <c r="L12" s="7" t="n">
        <v>2147.8</v>
      </c>
      <c r="M12" s="37"/>
      <c r="N12" s="7" t="n">
        <v>2083.34</v>
      </c>
      <c r="O12" s="37"/>
      <c r="P12" s="38" t="n">
        <f aca="false">ROUND(IF(N12=0,IF(L12=0,0,1),L12/N12),5)</f>
        <v>1.03094</v>
      </c>
      <c r="Q12" s="37"/>
      <c r="R12" s="7" t="n">
        <v>2500</v>
      </c>
    </row>
    <row r="13" customFormat="false" ht="12" hidden="false" customHeight="false" outlineLevel="0" collapsed="false">
      <c r="E13" s="2" t="s">
        <v>135</v>
      </c>
      <c r="F13" s="7" t="n">
        <v>413.5</v>
      </c>
      <c r="G13" s="37"/>
      <c r="H13" s="7" t="n">
        <v>666.66</v>
      </c>
      <c r="I13" s="37"/>
      <c r="J13" s="38" t="n">
        <f aca="false">ROUND(IF(H13=0,IF(F13=0,0,1),F13/H13),5)</f>
        <v>0.62026</v>
      </c>
      <c r="K13" s="37"/>
      <c r="L13" s="7" t="n">
        <v>7471.59</v>
      </c>
      <c r="M13" s="37"/>
      <c r="N13" s="7" t="n">
        <v>6666.68</v>
      </c>
      <c r="O13" s="37"/>
      <c r="P13" s="38" t="n">
        <f aca="false">ROUND(IF(N13=0,IF(L13=0,0,1),L13/N13),5)</f>
        <v>1.12074</v>
      </c>
      <c r="Q13" s="37"/>
      <c r="R13" s="7" t="n">
        <v>8000</v>
      </c>
    </row>
    <row r="14" customFormat="false" ht="12" hidden="false" customHeight="false" outlineLevel="0" collapsed="false">
      <c r="E14" s="2" t="s">
        <v>136</v>
      </c>
      <c r="F14" s="7" t="n">
        <v>0</v>
      </c>
      <c r="G14" s="37"/>
      <c r="H14" s="7" t="n">
        <v>38.75</v>
      </c>
      <c r="I14" s="37"/>
      <c r="J14" s="38" t="n">
        <f aca="false">ROUND(IF(H14=0,IF(F14=0,0,1),F14/H14),5)</f>
        <v>0</v>
      </c>
      <c r="K14" s="37"/>
      <c r="L14" s="7" t="n">
        <v>465</v>
      </c>
      <c r="M14" s="37"/>
      <c r="N14" s="7" t="n">
        <v>387.5</v>
      </c>
      <c r="O14" s="37"/>
      <c r="P14" s="38" t="n">
        <f aca="false">ROUND(IF(N14=0,IF(L14=0,0,1),L14/N14),5)</f>
        <v>1.2</v>
      </c>
      <c r="Q14" s="37"/>
      <c r="R14" s="7" t="n">
        <v>465</v>
      </c>
    </row>
    <row r="15" customFormat="false" ht="12" hidden="false" customHeight="false" outlineLevel="0" collapsed="false">
      <c r="E15" s="2" t="s">
        <v>137</v>
      </c>
      <c r="F15" s="7" t="n">
        <v>0</v>
      </c>
      <c r="G15" s="37"/>
      <c r="H15" s="7" t="n">
        <v>83.33</v>
      </c>
      <c r="I15" s="37"/>
      <c r="J15" s="38" t="n">
        <f aca="false">ROUND(IF(H15=0,IF(F15=0,0,1),F15/H15),5)</f>
        <v>0</v>
      </c>
      <c r="K15" s="37"/>
      <c r="L15" s="7" t="n">
        <v>320.91</v>
      </c>
      <c r="M15" s="37"/>
      <c r="N15" s="7" t="n">
        <v>833.34</v>
      </c>
      <c r="O15" s="37"/>
      <c r="P15" s="38" t="n">
        <f aca="false">ROUND(IF(N15=0,IF(L15=0,0,1),L15/N15),5)</f>
        <v>0.38509</v>
      </c>
      <c r="Q15" s="37"/>
      <c r="R15" s="7" t="n">
        <v>1000</v>
      </c>
    </row>
    <row r="16" customFormat="false" ht="12" hidden="false" customHeight="false" outlineLevel="0" collapsed="false">
      <c r="E16" s="2" t="s">
        <v>231</v>
      </c>
      <c r="F16" s="7" t="n">
        <v>0</v>
      </c>
      <c r="G16" s="37"/>
      <c r="H16" s="7"/>
      <c r="I16" s="37"/>
      <c r="J16" s="38"/>
      <c r="K16" s="37"/>
      <c r="L16" s="7" t="n">
        <v>38.75</v>
      </c>
      <c r="M16" s="37"/>
      <c r="N16" s="7"/>
      <c r="O16" s="37"/>
      <c r="P16" s="38"/>
      <c r="Q16" s="37"/>
      <c r="R16" s="7"/>
    </row>
    <row r="17" customFormat="false" ht="12" hidden="false" customHeight="false" outlineLevel="0" collapsed="false">
      <c r="E17" s="2" t="s">
        <v>176</v>
      </c>
      <c r="F17" s="7" t="n">
        <v>0</v>
      </c>
      <c r="G17" s="37"/>
      <c r="H17" s="7" t="n">
        <v>41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16.68</v>
      </c>
      <c r="O17" s="37"/>
      <c r="P17" s="38" t="n">
        <f aca="false">ROUND(IF(N17=0,IF(L17=0,0,1),L17/N17),5)</f>
        <v>0</v>
      </c>
      <c r="Q17" s="37"/>
      <c r="R17" s="7" t="n">
        <v>500</v>
      </c>
    </row>
    <row r="18" customFormat="false" ht="12" hidden="false" customHeight="false" outlineLevel="0" collapsed="false">
      <c r="E18" s="2" t="s">
        <v>232</v>
      </c>
      <c r="F18" s="7" t="n">
        <v>0</v>
      </c>
      <c r="G18" s="37"/>
      <c r="H18" s="7" t="n">
        <v>1656.11</v>
      </c>
      <c r="I18" s="37"/>
      <c r="J18" s="38" t="n">
        <f aca="false">ROUND(IF(H18=0,IF(F18=0,0,1),F18/H18),5)</f>
        <v>0</v>
      </c>
      <c r="K18" s="37"/>
      <c r="L18" s="7" t="n">
        <v>3795.37</v>
      </c>
      <c r="M18" s="37"/>
      <c r="N18" s="7" t="n">
        <v>16561.1</v>
      </c>
      <c r="O18" s="37"/>
      <c r="P18" s="38" t="n">
        <f aca="false">ROUND(IF(N18=0,IF(L18=0,0,1),L18/N18),5)</f>
        <v>0.22917</v>
      </c>
      <c r="Q18" s="37"/>
      <c r="R18" s="7" t="n">
        <v>19873.34</v>
      </c>
    </row>
    <row r="19" customFormat="false" ht="12" hidden="false" customHeight="false" outlineLevel="0" collapsed="false">
      <c r="E19" s="2" t="s">
        <v>139</v>
      </c>
      <c r="F19" s="7" t="n">
        <v>0</v>
      </c>
      <c r="G19" s="37"/>
      <c r="H19" s="7" t="n">
        <v>77.5</v>
      </c>
      <c r="I19" s="37"/>
      <c r="J19" s="38" t="n">
        <f aca="false">ROUND(IF(H19=0,IF(F19=0,0,1),F19/H19),5)</f>
        <v>0</v>
      </c>
      <c r="K19" s="37"/>
      <c r="L19" s="7" t="n">
        <v>477.35</v>
      </c>
      <c r="M19" s="37"/>
      <c r="N19" s="7" t="n">
        <v>775</v>
      </c>
      <c r="O19" s="37"/>
      <c r="P19" s="38" t="n">
        <f aca="false">ROUND(IF(N19=0,IF(L19=0,0,1),L19/N19),5)</f>
        <v>0.61594</v>
      </c>
      <c r="Q19" s="37"/>
      <c r="R19" s="7" t="n">
        <v>93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3</v>
      </c>
      <c r="F20" s="7" t="n">
        <v>0</v>
      </c>
      <c r="G20" s="37"/>
      <c r="H20" s="7" t="n">
        <v>1000</v>
      </c>
      <c r="I20" s="37"/>
      <c r="J20" s="38" t="n">
        <f aca="false">ROUND(IF(H20=0,IF(F20=0,0,1),F20/H20),5)</f>
        <v>0</v>
      </c>
      <c r="K20" s="37"/>
      <c r="L20" s="7" t="n">
        <v>7870.68</v>
      </c>
      <c r="M20" s="37"/>
      <c r="N20" s="7" t="n">
        <v>10000</v>
      </c>
      <c r="O20" s="37"/>
      <c r="P20" s="38" t="n">
        <f aca="false">ROUND(IF(N20=0,IF(L20=0,0,1),L20/N20),5)</f>
        <v>0.78707</v>
      </c>
      <c r="Q20" s="37"/>
      <c r="R20" s="7" t="n">
        <v>12000</v>
      </c>
    </row>
    <row r="21" customFormat="false" ht="12" hidden="false" customHeight="false" outlineLevel="0" collapsed="false">
      <c r="E21" s="2" t="s">
        <v>234</v>
      </c>
      <c r="F21" s="7" t="n">
        <v>0</v>
      </c>
      <c r="G21" s="37"/>
      <c r="H21" s="7" t="n">
        <v>2213.35</v>
      </c>
      <c r="I21" s="37"/>
      <c r="J21" s="38" t="n">
        <f aca="false">ROUND(IF(H21=0,IF(F21=0,0,1),F21/H21),5)</f>
        <v>0</v>
      </c>
      <c r="K21" s="37"/>
      <c r="L21" s="7" t="n">
        <v>7752.13</v>
      </c>
      <c r="M21" s="37"/>
      <c r="N21" s="7" t="n">
        <v>22133.5</v>
      </c>
      <c r="O21" s="37"/>
      <c r="P21" s="38" t="n">
        <f aca="false">ROUND(IF(N21=0,IF(L21=0,0,1),L21/N21),5)</f>
        <v>0.35024</v>
      </c>
      <c r="Q21" s="37"/>
      <c r="R21" s="7" t="n">
        <v>26560.22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5</v>
      </c>
      <c r="F22" s="7" t="n">
        <v>0</v>
      </c>
      <c r="G22" s="37"/>
      <c r="H22" s="7" t="n">
        <v>333.33</v>
      </c>
      <c r="I22" s="37"/>
      <c r="J22" s="38" t="n">
        <f aca="false">ROUND(IF(H22=0,IF(F22=0,0,1),F22/H22),5)</f>
        <v>0</v>
      </c>
      <c r="K22" s="37"/>
      <c r="L22" s="7" t="n">
        <v>1955.53</v>
      </c>
      <c r="M22" s="37"/>
      <c r="N22" s="7" t="n">
        <v>3333.34</v>
      </c>
      <c r="O22" s="37"/>
      <c r="P22" s="38" t="n">
        <f aca="false">ROUND(IF(N22=0,IF(L22=0,0,1),L22/N22),5)</f>
        <v>0.58666</v>
      </c>
      <c r="Q22" s="37"/>
      <c r="R22" s="7" t="n">
        <v>40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6</v>
      </c>
      <c r="F23" s="7" t="n">
        <v>0</v>
      </c>
      <c r="G23" s="37"/>
      <c r="H23" s="7" t="n">
        <v>8.33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83.34</v>
      </c>
      <c r="O23" s="37"/>
      <c r="P23" s="38" t="n">
        <f aca="false">ROUND(IF(N23=0,IF(L23=0,0,1),L23/N23),5)</f>
        <v>0</v>
      </c>
      <c r="Q23" s="37"/>
      <c r="R23" s="7" t="n">
        <v>100</v>
      </c>
    </row>
    <row r="24" s="10" customFormat="true" ht="10" hidden="false" customHeight="false" outlineLevel="0" collapsed="false">
      <c r="A24" s="2"/>
      <c r="B24" s="2"/>
      <c r="C24" s="2"/>
      <c r="D24" s="2"/>
      <c r="E24" s="2" t="s">
        <v>140</v>
      </c>
      <c r="F24" s="7" t="n">
        <v>0</v>
      </c>
      <c r="G24" s="37"/>
      <c r="H24" s="7" t="n">
        <v>416.66</v>
      </c>
      <c r="I24" s="37"/>
      <c r="J24" s="38" t="n">
        <f aca="false">ROUND(IF(H24=0,IF(F24=0,0,1),F24/H24),5)</f>
        <v>0</v>
      </c>
      <c r="K24" s="37"/>
      <c r="L24" s="7" t="n">
        <v>1178.89</v>
      </c>
      <c r="M24" s="37"/>
      <c r="N24" s="7" t="n">
        <v>4166.68</v>
      </c>
      <c r="O24" s="37"/>
      <c r="P24" s="38" t="n">
        <f aca="false">ROUND(IF(N24=0,IF(L24=0,0,1),L24/N24),5)</f>
        <v>0.28293</v>
      </c>
      <c r="Q24" s="37"/>
      <c r="R24" s="7" t="n">
        <v>5000</v>
      </c>
    </row>
    <row r="25" customFormat="false" ht="12" hidden="false" customHeight="false" outlineLevel="0" collapsed="false">
      <c r="E25" s="2" t="s">
        <v>237</v>
      </c>
      <c r="F25" s="7" t="n">
        <v>0</v>
      </c>
      <c r="G25" s="37"/>
      <c r="H25" s="7" t="n">
        <v>77.5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775</v>
      </c>
      <c r="O25" s="37"/>
      <c r="P25" s="38" t="n">
        <f aca="false">ROUND(IF(N25=0,IF(L25=0,0,1),L25/N25),5)</f>
        <v>0</v>
      </c>
      <c r="Q25" s="37"/>
      <c r="R25" s="7" t="n">
        <v>930</v>
      </c>
    </row>
    <row r="26" s="10" customFormat="true" ht="10" hidden="false" customHeight="false" outlineLevel="0" collapsed="false">
      <c r="A26" s="2"/>
      <c r="B26" s="2"/>
      <c r="C26" s="2"/>
      <c r="D26" s="2"/>
      <c r="E26" s="2" t="s">
        <v>238</v>
      </c>
      <c r="F26" s="7" t="n">
        <v>0</v>
      </c>
      <c r="G26" s="37"/>
      <c r="H26" s="7" t="n">
        <v>1303.33</v>
      </c>
      <c r="I26" s="37"/>
      <c r="J26" s="38" t="n">
        <f aca="false">ROUND(IF(H26=0,IF(F26=0,0,1),F26/H26),5)</f>
        <v>0</v>
      </c>
      <c r="K26" s="37"/>
      <c r="L26" s="7" t="n">
        <v>4810.32</v>
      </c>
      <c r="M26" s="37"/>
      <c r="N26" s="7" t="n">
        <v>13033.34</v>
      </c>
      <c r="O26" s="37"/>
      <c r="P26" s="38" t="n">
        <f aca="false">ROUND(IF(N26=0,IF(L26=0,0,1),L26/N26),5)</f>
        <v>0.36908</v>
      </c>
      <c r="Q26" s="37"/>
      <c r="R26" s="7" t="n">
        <v>15640</v>
      </c>
    </row>
    <row r="27" s="10" customFormat="true" ht="10" hidden="false" customHeight="false" outlineLevel="0" collapsed="false">
      <c r="A27" s="2"/>
      <c r="B27" s="2"/>
      <c r="C27" s="2"/>
      <c r="D27" s="2"/>
      <c r="E27" s="2" t="s">
        <v>141</v>
      </c>
      <c r="F27" s="7" t="n">
        <v>0</v>
      </c>
      <c r="G27" s="37"/>
      <c r="H27" s="7" t="n">
        <v>2160.36</v>
      </c>
      <c r="I27" s="37"/>
      <c r="J27" s="38" t="n">
        <f aca="false">ROUND(IF(H27=0,IF(F27=0,0,1),F27/H27),5)</f>
        <v>0</v>
      </c>
      <c r="K27" s="37"/>
      <c r="L27" s="7" t="n">
        <v>8697.59</v>
      </c>
      <c r="M27" s="37"/>
      <c r="N27" s="7" t="n">
        <v>21603.68</v>
      </c>
      <c r="O27" s="37"/>
      <c r="P27" s="38" t="n">
        <f aca="false">ROUND(IF(N27=0,IF(L27=0,0,1),L27/N27),5)</f>
        <v>0.4026</v>
      </c>
      <c r="Q27" s="37"/>
      <c r="R27" s="7" t="n">
        <v>25924.4</v>
      </c>
    </row>
    <row r="28" customFormat="false" ht="12" hidden="false" customHeight="false" outlineLevel="0" collapsed="false">
      <c r="E28" s="2" t="s">
        <v>239</v>
      </c>
      <c r="F28" s="7" t="n">
        <v>0</v>
      </c>
      <c r="G28" s="37"/>
      <c r="H28" s="7" t="n">
        <v>7499.67</v>
      </c>
      <c r="I28" s="37"/>
      <c r="J28" s="38" t="n">
        <f aca="false">ROUND(IF(H28=0,IF(F28=0,0,1),F28/H28),5)</f>
        <v>0</v>
      </c>
      <c r="K28" s="37"/>
      <c r="L28" s="7" t="n">
        <v>75536.73</v>
      </c>
      <c r="M28" s="37"/>
      <c r="N28" s="7" t="n">
        <v>74996.62</v>
      </c>
      <c r="O28" s="37"/>
      <c r="P28" s="38" t="n">
        <f aca="false">ROUND(IF(N28=0,IF(L28=0,0,1),L28/N28),5)</f>
        <v>1.0072</v>
      </c>
      <c r="Q28" s="37"/>
      <c r="R28" s="7" t="n">
        <v>89995.96</v>
      </c>
    </row>
    <row r="29" s="10" customFormat="true" ht="11" hidden="false" customHeight="false" outlineLevel="0" collapsed="false">
      <c r="A29" s="2"/>
      <c r="B29" s="2"/>
      <c r="C29" s="2"/>
      <c r="D29" s="2"/>
      <c r="E29" s="2" t="s">
        <v>240</v>
      </c>
      <c r="F29" s="8" t="n">
        <v>0</v>
      </c>
      <c r="G29" s="37"/>
      <c r="H29" s="8" t="n">
        <v>75.17</v>
      </c>
      <c r="I29" s="37"/>
      <c r="J29" s="39" t="n">
        <f aca="false">ROUND(IF(H29=0,IF(F29=0,0,1),F29/H29),5)</f>
        <v>0</v>
      </c>
      <c r="K29" s="37"/>
      <c r="L29" s="8" t="n">
        <v>465</v>
      </c>
      <c r="M29" s="37"/>
      <c r="N29" s="8" t="n">
        <v>751.7</v>
      </c>
      <c r="O29" s="37"/>
      <c r="P29" s="39" t="n">
        <f aca="false">ROUND(IF(N29=0,IF(L29=0,0,1),L29/N29),5)</f>
        <v>0.6186</v>
      </c>
      <c r="Q29" s="37"/>
      <c r="R29" s="8" t="n">
        <v>902.06</v>
      </c>
    </row>
    <row r="30" customFormat="false" ht="13" hidden="false" customHeight="false" outlineLevel="0" collapsed="false">
      <c r="D30" s="2" t="s">
        <v>142</v>
      </c>
      <c r="F30" s="9" t="n">
        <f aca="false">ROUND(SUM(F4:F29),5)</f>
        <v>413.5</v>
      </c>
      <c r="G30" s="37"/>
      <c r="H30" s="9" t="n">
        <f aca="false">ROUND(SUM(H4:H29),5)</f>
        <v>23865.68</v>
      </c>
      <c r="I30" s="37"/>
      <c r="J30" s="40" t="n">
        <f aca="false">ROUND(IF(H30=0,IF(F30=0,0,1),F30/H30),5)</f>
        <v>0.01733</v>
      </c>
      <c r="K30" s="37"/>
      <c r="L30" s="9" t="n">
        <f aca="false">ROUND(SUM(L4:L29),5)</f>
        <v>177614.62</v>
      </c>
      <c r="M30" s="37"/>
      <c r="N30" s="9" t="n">
        <f aca="false">ROUND(SUM(N4:N29),5)</f>
        <v>238657.56</v>
      </c>
      <c r="O30" s="37"/>
      <c r="P30" s="40" t="n">
        <f aca="false">ROUND(IF(N30=0,IF(L30=0,0,1),L30/N30),5)</f>
        <v>0.74422</v>
      </c>
      <c r="Q30" s="37"/>
      <c r="R30" s="9" t="n">
        <f aca="false">ROUND(SUM(R4:R29),5)</f>
        <v>286388.98</v>
      </c>
    </row>
    <row r="31" s="10" customFormat="true" ht="25.5" hidden="false" customHeight="true" outlineLevel="0" collapsed="false">
      <c r="A31" s="2"/>
      <c r="B31" s="2" t="s">
        <v>143</v>
      </c>
      <c r="C31" s="2"/>
      <c r="D31" s="2"/>
      <c r="E31" s="2"/>
      <c r="F31" s="9" t="n">
        <f aca="false">ROUND(F3-F30,5)</f>
        <v>-413.5</v>
      </c>
      <c r="G31" s="37"/>
      <c r="H31" s="9" t="n">
        <f aca="false">ROUND(H3-H30,5)</f>
        <v>-23865.68</v>
      </c>
      <c r="I31" s="37"/>
      <c r="J31" s="40" t="n">
        <f aca="false">ROUND(IF(H31=0,IF(F31=0,0,1),F31/H31),5)</f>
        <v>0.01733</v>
      </c>
      <c r="K31" s="37"/>
      <c r="L31" s="9" t="n">
        <f aca="false">ROUND(L3-L30,5)</f>
        <v>-177614.62</v>
      </c>
      <c r="M31" s="37"/>
      <c r="N31" s="9" t="n">
        <f aca="false">ROUND(N3-N30,5)</f>
        <v>-238657.56</v>
      </c>
      <c r="O31" s="37"/>
      <c r="P31" s="40" t="n">
        <f aca="false">ROUND(IF(N31=0,IF(L31=0,0,1),L31/N31),5)</f>
        <v>0.74422</v>
      </c>
      <c r="Q31" s="37"/>
      <c r="R31" s="9" t="n">
        <f aca="false">ROUND(R3-R30,5)</f>
        <v>-286388.98</v>
      </c>
    </row>
    <row r="32" s="10" customFormat="true" ht="25.5" hidden="false" customHeight="true" outlineLevel="0" collapsed="false">
      <c r="A32" s="2" t="s">
        <v>144</v>
      </c>
      <c r="B32" s="2"/>
      <c r="C32" s="2"/>
      <c r="D32" s="2"/>
      <c r="E32" s="2"/>
      <c r="F32" s="11" t="n">
        <f aca="false">F31</f>
        <v>-413.5</v>
      </c>
      <c r="G32" s="2"/>
      <c r="H32" s="11" t="n">
        <f aca="false">H31</f>
        <v>-23865.68</v>
      </c>
      <c r="I32" s="2"/>
      <c r="J32" s="41" t="n">
        <f aca="false">ROUND(IF(H32=0,IF(F32=0,0,1),F32/H32),5)</f>
        <v>0.01733</v>
      </c>
      <c r="K32" s="2"/>
      <c r="L32" s="11" t="n">
        <f aca="false">L31</f>
        <v>-177614.62</v>
      </c>
      <c r="M32" s="2"/>
      <c r="N32" s="11" t="n">
        <f aca="false">N31</f>
        <v>-238657.56</v>
      </c>
      <c r="O32" s="2"/>
      <c r="P32" s="41" t="n">
        <f aca="false">ROUND(IF(N32=0,IF(L32=0,0,1),L32/N32),5)</f>
        <v>0.74422</v>
      </c>
      <c r="Q32" s="2"/>
      <c r="R32" s="11" t="n">
        <f aca="false">R31</f>
        <v>-286388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April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32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9</v>
      </c>
      <c r="F5" s="7" t="n">
        <v>9043.24</v>
      </c>
      <c r="G5" s="37"/>
      <c r="H5" s="7" t="n">
        <v>8751.66</v>
      </c>
      <c r="I5" s="37"/>
      <c r="J5" s="38" t="n">
        <f aca="false">ROUND(IF(H5=0,IF(F5=0,0,1),F5/H5),5)</f>
        <v>1.03332</v>
      </c>
      <c r="K5" s="37"/>
      <c r="L5" s="7" t="n">
        <v>88054.48</v>
      </c>
      <c r="M5" s="37"/>
      <c r="N5" s="7" t="n">
        <v>87516.6</v>
      </c>
      <c r="O5" s="37"/>
      <c r="P5" s="38" t="n">
        <f aca="false">ROUND(IF(N5=0,IF(L5=0,0,1),L5/N5),5)</f>
        <v>1.00615</v>
      </c>
      <c r="Q5" s="37"/>
      <c r="R5" s="7" t="n">
        <v>105019.94</v>
      </c>
    </row>
    <row r="6" customFormat="false" ht="12" hidden="false" customHeight="false" outlineLevel="0" collapsed="false">
      <c r="E6" s="2" t="s">
        <v>131</v>
      </c>
      <c r="F6" s="7" t="n">
        <v>3614.6</v>
      </c>
      <c r="G6" s="37"/>
      <c r="H6" s="7" t="n">
        <v>3315.34</v>
      </c>
      <c r="I6" s="37"/>
      <c r="J6" s="38" t="n">
        <f aca="false">ROUND(IF(H6=0,IF(F6=0,0,1),F6/H6),5)</f>
        <v>1.09027</v>
      </c>
      <c r="K6" s="37"/>
      <c r="L6" s="7" t="n">
        <v>34349.37</v>
      </c>
      <c r="M6" s="37"/>
      <c r="N6" s="7" t="n">
        <v>33153.32</v>
      </c>
      <c r="O6" s="37"/>
      <c r="P6" s="38" t="n">
        <f aca="false">ROUND(IF(N6=0,IF(L6=0,0,1),L6/N6),5)</f>
        <v>1.03608</v>
      </c>
      <c r="Q6" s="37"/>
      <c r="R6" s="7" t="n">
        <v>39784</v>
      </c>
    </row>
    <row r="7" customFormat="false" ht="12" hidden="false" customHeight="false" outlineLevel="0" collapsed="false">
      <c r="E7" s="2" t="s">
        <v>135</v>
      </c>
      <c r="F7" s="7" t="n">
        <v>135</v>
      </c>
      <c r="G7" s="37"/>
      <c r="H7" s="7"/>
      <c r="I7" s="37"/>
      <c r="J7" s="38"/>
      <c r="K7" s="37"/>
      <c r="L7" s="7" t="n">
        <v>1350</v>
      </c>
      <c r="M7" s="37"/>
      <c r="N7" s="7"/>
      <c r="O7" s="37"/>
      <c r="P7" s="38"/>
      <c r="Q7" s="37"/>
      <c r="R7" s="7"/>
    </row>
    <row r="8" customFormat="false" ht="12" hidden="false" customHeight="false" outlineLevel="0" collapsed="false">
      <c r="E8" s="2" t="s">
        <v>136</v>
      </c>
      <c r="F8" s="7" t="n">
        <v>72.77</v>
      </c>
      <c r="G8" s="37"/>
      <c r="H8" s="7"/>
      <c r="I8" s="37"/>
      <c r="J8" s="38"/>
      <c r="K8" s="37"/>
      <c r="L8" s="7" t="n">
        <v>72.77</v>
      </c>
      <c r="M8" s="37"/>
      <c r="N8" s="7"/>
      <c r="O8" s="37"/>
      <c r="P8" s="38"/>
      <c r="Q8" s="37"/>
      <c r="R8" s="7"/>
    </row>
    <row r="9" customFormat="false" ht="12" hidden="false" customHeight="false" outlineLevel="0" collapsed="false">
      <c r="E9" s="2" t="s">
        <v>137</v>
      </c>
      <c r="F9" s="7" t="n">
        <v>0</v>
      </c>
      <c r="G9" s="37"/>
      <c r="H9" s="7" t="n">
        <v>125</v>
      </c>
      <c r="I9" s="37"/>
      <c r="J9" s="38" t="n">
        <f aca="false">ROUND(IF(H9=0,IF(F9=0,0,1),F9/H9),5)</f>
        <v>0</v>
      </c>
      <c r="K9" s="37"/>
      <c r="L9" s="7" t="n">
        <v>1480.99</v>
      </c>
      <c r="M9" s="37"/>
      <c r="N9" s="7" t="n">
        <v>1250</v>
      </c>
      <c r="O9" s="37"/>
      <c r="P9" s="38" t="n">
        <f aca="false">ROUND(IF(N9=0,IF(L9=0,0,1),L9/N9),5)</f>
        <v>1.18479</v>
      </c>
      <c r="Q9" s="37"/>
      <c r="R9" s="7" t="n">
        <v>1500</v>
      </c>
    </row>
    <row r="10" customFormat="false" ht="12" hidden="false" customHeight="false" outlineLevel="0" collapsed="false">
      <c r="E10" s="2" t="s">
        <v>232</v>
      </c>
      <c r="F10" s="7" t="n">
        <v>0</v>
      </c>
      <c r="G10" s="37"/>
      <c r="H10" s="7" t="n">
        <v>2005.02</v>
      </c>
      <c r="I10" s="37"/>
      <c r="J10" s="38" t="n">
        <f aca="false">ROUND(IF(H10=0,IF(F10=0,0,1),F10/H10),5)</f>
        <v>0</v>
      </c>
      <c r="K10" s="37"/>
      <c r="L10" s="7" t="n">
        <v>21205.44</v>
      </c>
      <c r="M10" s="37"/>
      <c r="N10" s="7" t="n">
        <v>20050.2</v>
      </c>
      <c r="O10" s="37"/>
      <c r="P10" s="38" t="n">
        <f aca="false">ROUND(IF(N10=0,IF(L10=0,0,1),L10/N10),5)</f>
        <v>1.05762</v>
      </c>
      <c r="Q10" s="37"/>
      <c r="R10" s="7" t="n">
        <v>24060.25</v>
      </c>
    </row>
    <row r="11" customFormat="false" ht="12" hidden="false" customHeight="false" outlineLevel="0" collapsed="false">
      <c r="E11" s="2" t="s">
        <v>139</v>
      </c>
      <c r="F11" s="7" t="n">
        <v>504.41</v>
      </c>
      <c r="G11" s="37"/>
      <c r="H11" s="7" t="n">
        <v>208.34</v>
      </c>
      <c r="I11" s="37"/>
      <c r="J11" s="38" t="n">
        <f aca="false">ROUND(IF(H11=0,IF(F11=0,0,1),F11/H11),5)</f>
        <v>2.42109</v>
      </c>
      <c r="K11" s="37"/>
      <c r="L11" s="7" t="n">
        <v>746.75</v>
      </c>
      <c r="M11" s="37"/>
      <c r="N11" s="7" t="n">
        <v>2083.32</v>
      </c>
      <c r="O11" s="37"/>
      <c r="P11" s="38" t="n">
        <f aca="false">ROUND(IF(N11=0,IF(L11=0,0,1),L11/N11),5)</f>
        <v>0.35844</v>
      </c>
      <c r="Q11" s="37"/>
      <c r="R11" s="7" t="n">
        <v>2500</v>
      </c>
    </row>
    <row r="12" customFormat="false" ht="12" hidden="false" customHeight="false" outlineLevel="0" collapsed="false">
      <c r="E12" s="2" t="s">
        <v>234</v>
      </c>
      <c r="F12" s="7" t="n">
        <v>0</v>
      </c>
      <c r="G12" s="37"/>
      <c r="H12" s="7" t="n">
        <v>83.34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833.32</v>
      </c>
      <c r="O12" s="37"/>
      <c r="P12" s="38" t="n">
        <f aca="false">ROUND(IF(N12=0,IF(L12=0,0,1),L12/N12),5)</f>
        <v>0</v>
      </c>
      <c r="Q12" s="37"/>
      <c r="R12" s="7" t="n">
        <v>1000</v>
      </c>
    </row>
    <row r="13" customFormat="false" ht="12" hidden="false" customHeight="false" outlineLevel="0" collapsed="false">
      <c r="E13" s="2" t="s">
        <v>235</v>
      </c>
      <c r="F13" s="7" t="n">
        <v>0</v>
      </c>
      <c r="G13" s="37"/>
      <c r="H13" s="7" t="n">
        <v>25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2500</v>
      </c>
      <c r="O13" s="37"/>
      <c r="P13" s="38" t="n">
        <f aca="false">ROUND(IF(N13=0,IF(L13=0,0,1),L13/N13),5)</f>
        <v>0</v>
      </c>
      <c r="Q13" s="37"/>
      <c r="R13" s="7" t="n">
        <v>3000</v>
      </c>
    </row>
    <row r="14" customFormat="false" ht="12" hidden="false" customHeight="false" outlineLevel="0" collapsed="false">
      <c r="E14" s="2" t="s">
        <v>237</v>
      </c>
      <c r="F14" s="7" t="n">
        <v>0</v>
      </c>
      <c r="G14" s="37"/>
      <c r="H14" s="7" t="n">
        <v>208.34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2083.32</v>
      </c>
      <c r="O14" s="37"/>
      <c r="P14" s="38" t="n">
        <f aca="false">ROUND(IF(N14=0,IF(L14=0,0,1),L14/N14),5)</f>
        <v>0</v>
      </c>
      <c r="Q14" s="37"/>
      <c r="R14" s="7" t="n">
        <v>2500</v>
      </c>
    </row>
    <row r="15" customFormat="false" ht="13" hidden="false" customHeight="false" outlineLevel="0" collapsed="false">
      <c r="E15" s="2" t="s">
        <v>241</v>
      </c>
      <c r="F15" s="8" t="n">
        <v>0</v>
      </c>
      <c r="G15" s="37"/>
      <c r="H15" s="8" t="n">
        <v>241.07</v>
      </c>
      <c r="I15" s="37"/>
      <c r="J15" s="39" t="n">
        <f aca="false">ROUND(IF(H15=0,IF(F15=0,0,1),F15/H15),5)</f>
        <v>0</v>
      </c>
      <c r="K15" s="37"/>
      <c r="L15" s="8" t="n">
        <v>486.54</v>
      </c>
      <c r="M15" s="37"/>
      <c r="N15" s="8" t="n">
        <v>2410.79</v>
      </c>
      <c r="O15" s="37"/>
      <c r="P15" s="39" t="n">
        <f aca="false">ROUND(IF(N15=0,IF(L15=0,0,1),L15/N15),5)</f>
        <v>0.20182</v>
      </c>
      <c r="Q15" s="37"/>
      <c r="R15" s="8" t="n">
        <v>2892.93</v>
      </c>
    </row>
    <row r="16" customFormat="false" ht="13" hidden="false" customHeight="false" outlineLevel="0" collapsed="false">
      <c r="D16" s="2" t="s">
        <v>142</v>
      </c>
      <c r="F16" s="9" t="n">
        <f aca="false">ROUND(SUM(F4:F15),5)</f>
        <v>13370.02</v>
      </c>
      <c r="G16" s="37"/>
      <c r="H16" s="9" t="n">
        <f aca="false">ROUND(SUM(H4:H15),5)</f>
        <v>15188.11</v>
      </c>
      <c r="I16" s="37"/>
      <c r="J16" s="40" t="n">
        <f aca="false">ROUND(IF(H16=0,IF(F16=0,0,1),F16/H16),5)</f>
        <v>0.8803</v>
      </c>
      <c r="K16" s="37"/>
      <c r="L16" s="9" t="n">
        <f aca="false">ROUND(SUM(L4:L15),5)</f>
        <v>147746.34</v>
      </c>
      <c r="M16" s="37"/>
      <c r="N16" s="9" t="n">
        <f aca="false">ROUND(SUM(N4:N15),5)</f>
        <v>151880.87</v>
      </c>
      <c r="O16" s="37"/>
      <c r="P16" s="40" t="n">
        <f aca="false">ROUND(IF(N16=0,IF(L16=0,0,1),L16/N16),5)</f>
        <v>0.97278</v>
      </c>
      <c r="Q16" s="37"/>
      <c r="R16" s="9" t="n">
        <f aca="false">ROUND(SUM(R4:R15),5)</f>
        <v>182257.12</v>
      </c>
    </row>
    <row r="17" s="10" customFormat="true" ht="25.5" hidden="false" customHeight="true" outlineLevel="0" collapsed="false">
      <c r="A17" s="2"/>
      <c r="B17" s="2" t="s">
        <v>143</v>
      </c>
      <c r="C17" s="2"/>
      <c r="D17" s="2"/>
      <c r="E17" s="2"/>
      <c r="F17" s="9" t="n">
        <f aca="false">ROUND(F3-F16,5)</f>
        <v>-13370.02</v>
      </c>
      <c r="G17" s="37"/>
      <c r="H17" s="9" t="n">
        <f aca="false">ROUND(H3-H16,5)</f>
        <v>-15188.11</v>
      </c>
      <c r="I17" s="37"/>
      <c r="J17" s="40" t="n">
        <f aca="false">ROUND(IF(H17=0,IF(F17=0,0,1),F17/H17),5)</f>
        <v>0.8803</v>
      </c>
      <c r="K17" s="37"/>
      <c r="L17" s="9" t="n">
        <f aca="false">ROUND(L3-L16,5)</f>
        <v>-147746.34</v>
      </c>
      <c r="M17" s="37"/>
      <c r="N17" s="9" t="n">
        <f aca="false">ROUND(N3-N16,5)</f>
        <v>-151880.87</v>
      </c>
      <c r="O17" s="37"/>
      <c r="P17" s="40" t="n">
        <f aca="false">ROUND(IF(N17=0,IF(L17=0,0,1),L17/N17),5)</f>
        <v>0.97278</v>
      </c>
      <c r="Q17" s="37"/>
      <c r="R17" s="9" t="n">
        <f aca="false">ROUND(R3-R16,5)</f>
        <v>-182257.12</v>
      </c>
    </row>
    <row r="18" s="10" customFormat="true" ht="25.5" hidden="false" customHeight="true" outlineLevel="0" collapsed="false">
      <c r="A18" s="2" t="s">
        <v>144</v>
      </c>
      <c r="B18" s="2"/>
      <c r="C18" s="2"/>
      <c r="D18" s="2"/>
      <c r="E18" s="2"/>
      <c r="F18" s="11" t="n">
        <f aca="false">F17</f>
        <v>-13370.02</v>
      </c>
      <c r="G18" s="2"/>
      <c r="H18" s="11" t="n">
        <f aca="false">H17</f>
        <v>-15188.11</v>
      </c>
      <c r="I18" s="2"/>
      <c r="J18" s="41" t="n">
        <f aca="false">ROUND(IF(H18=0,IF(F18=0,0,1),F18/H18),5)</f>
        <v>0.8803</v>
      </c>
      <c r="K18" s="2"/>
      <c r="L18" s="11" t="n">
        <f aca="false">L17</f>
        <v>-147746.34</v>
      </c>
      <c r="M18" s="2"/>
      <c r="N18" s="11" t="n">
        <f aca="false">N17</f>
        <v>-151880.87</v>
      </c>
      <c r="O18" s="2"/>
      <c r="P18" s="41" t="n">
        <f aca="false">ROUND(IF(N18=0,IF(L18=0,0,1),L18/N18),5)</f>
        <v>0.97278</v>
      </c>
      <c r="Q18" s="2"/>
      <c r="R18" s="11" t="n">
        <f aca="false">R17</f>
        <v>-182257.12</v>
      </c>
    </row>
    <row r="19" s="10" customFormat="true" ht="13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1" s="10" customFormat="true" ht="12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April 2014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28</v>
      </c>
      <c r="F5" s="7" t="n">
        <v>1617.42</v>
      </c>
      <c r="G5" s="37"/>
      <c r="H5" s="7" t="n">
        <v>1617.97</v>
      </c>
      <c r="I5" s="37"/>
      <c r="J5" s="7" t="n">
        <v>14556.78</v>
      </c>
      <c r="K5" s="37"/>
      <c r="L5" s="7" t="n">
        <v>16179.76</v>
      </c>
      <c r="M5" s="37"/>
      <c r="N5" s="7" t="n">
        <v>19415.7</v>
      </c>
    </row>
    <row r="6" customFormat="false" ht="12" hidden="false" customHeight="false" outlineLevel="0" collapsed="false">
      <c r="E6" s="2" t="s">
        <v>129</v>
      </c>
      <c r="F6" s="7" t="n">
        <v>1617.42</v>
      </c>
      <c r="G6" s="37"/>
      <c r="H6" s="7" t="n">
        <v>1617.97</v>
      </c>
      <c r="I6" s="37"/>
      <c r="J6" s="7" t="n">
        <v>14556.78</v>
      </c>
      <c r="K6" s="37"/>
      <c r="L6" s="7" t="n">
        <v>16179.76</v>
      </c>
      <c r="M6" s="37"/>
      <c r="N6" s="7" t="n">
        <v>19415.7</v>
      </c>
    </row>
    <row r="7" customFormat="false" ht="12" hidden="false" customHeight="false" outlineLevel="0" collapsed="false">
      <c r="E7" s="2" t="s">
        <v>130</v>
      </c>
      <c r="F7" s="7" t="n">
        <v>349.52</v>
      </c>
      <c r="G7" s="37"/>
      <c r="H7" s="7" t="n">
        <v>349.65</v>
      </c>
      <c r="I7" s="37"/>
      <c r="J7" s="7" t="n">
        <v>3145.68</v>
      </c>
      <c r="K7" s="37"/>
      <c r="L7" s="7" t="n">
        <v>3496.57</v>
      </c>
      <c r="M7" s="37"/>
      <c r="N7" s="7" t="n">
        <v>4195.87</v>
      </c>
    </row>
    <row r="8" customFormat="false" ht="12" hidden="false" customHeight="false" outlineLevel="0" collapsed="false">
      <c r="E8" s="2" t="s">
        <v>131</v>
      </c>
      <c r="F8" s="7" t="n">
        <v>349.52</v>
      </c>
      <c r="G8" s="37"/>
      <c r="H8" s="7" t="n">
        <v>349.65</v>
      </c>
      <c r="I8" s="37"/>
      <c r="J8" s="7" t="n">
        <v>3145.68</v>
      </c>
      <c r="K8" s="37"/>
      <c r="L8" s="7" t="n">
        <v>3496.57</v>
      </c>
      <c r="M8" s="37"/>
      <c r="N8" s="7" t="n">
        <v>4195.87</v>
      </c>
    </row>
    <row r="9" customFormat="false" ht="12" hidden="false" customHeight="false" outlineLevel="0" collapsed="false">
      <c r="E9" s="2" t="s">
        <v>136</v>
      </c>
      <c r="F9" s="7" t="n">
        <v>0</v>
      </c>
      <c r="G9" s="37"/>
      <c r="H9" s="7" t="n">
        <v>8.34</v>
      </c>
      <c r="I9" s="37"/>
      <c r="J9" s="7" t="n">
        <v>304.74</v>
      </c>
      <c r="K9" s="37"/>
      <c r="L9" s="7" t="n">
        <v>83.32</v>
      </c>
      <c r="M9" s="37"/>
      <c r="N9" s="7" t="n">
        <v>100</v>
      </c>
    </row>
    <row r="10" customFormat="false" ht="12" hidden="false" customHeight="false" outlineLevel="0" collapsed="false">
      <c r="E10" s="2" t="s">
        <v>137</v>
      </c>
      <c r="F10" s="7" t="n">
        <v>116.22</v>
      </c>
      <c r="G10" s="37"/>
      <c r="H10" s="7" t="n">
        <v>16.66</v>
      </c>
      <c r="I10" s="37"/>
      <c r="J10" s="7" t="n">
        <v>252.17</v>
      </c>
      <c r="K10" s="37"/>
      <c r="L10" s="7" t="n">
        <v>166.68</v>
      </c>
      <c r="M10" s="37"/>
      <c r="N10" s="7" t="n">
        <v>200</v>
      </c>
    </row>
    <row r="11" customFormat="false" ht="12" hidden="false" customHeight="false" outlineLevel="0" collapsed="false">
      <c r="E11" s="2" t="s">
        <v>238</v>
      </c>
      <c r="F11" s="7" t="n">
        <v>0</v>
      </c>
      <c r="G11" s="37"/>
      <c r="H11" s="7" t="n">
        <v>353.96</v>
      </c>
      <c r="I11" s="37"/>
      <c r="J11" s="7" t="n">
        <v>0</v>
      </c>
      <c r="K11" s="37"/>
      <c r="L11" s="7" t="n">
        <v>3539.66</v>
      </c>
      <c r="M11" s="37"/>
      <c r="N11" s="7" t="n">
        <v>4247.58</v>
      </c>
    </row>
    <row r="12" customFormat="false" ht="13" hidden="false" customHeight="false" outlineLevel="0" collapsed="false">
      <c r="E12" s="2" t="s">
        <v>242</v>
      </c>
      <c r="F12" s="8" t="n">
        <v>0</v>
      </c>
      <c r="G12" s="37"/>
      <c r="H12" s="8" t="n">
        <v>25</v>
      </c>
      <c r="I12" s="37"/>
      <c r="J12" s="8" t="n">
        <v>56.67</v>
      </c>
      <c r="K12" s="37"/>
      <c r="L12" s="8" t="n">
        <v>250</v>
      </c>
      <c r="M12" s="37"/>
      <c r="N12" s="8" t="n">
        <v>300</v>
      </c>
    </row>
    <row r="13" customFormat="false" ht="13" hidden="false" customHeight="false" outlineLevel="0" collapsed="false">
      <c r="D13" s="2" t="s">
        <v>142</v>
      </c>
      <c r="F13" s="9" t="n">
        <f aca="false">ROUND(SUM(F4:F12),5)</f>
        <v>4050.1</v>
      </c>
      <c r="G13" s="37"/>
      <c r="H13" s="9" t="n">
        <f aca="false">ROUND(SUM(H4:H12),5)</f>
        <v>4339.2</v>
      </c>
      <c r="I13" s="37"/>
      <c r="J13" s="9" t="n">
        <f aca="false">ROUND(SUM(J4:J12),5)</f>
        <v>36018.5</v>
      </c>
      <c r="K13" s="37"/>
      <c r="L13" s="9" t="n">
        <f aca="false">ROUND(SUM(L4:L12),5)</f>
        <v>43392.32</v>
      </c>
      <c r="M13" s="37"/>
      <c r="N13" s="9" t="n">
        <f aca="false">ROUND(SUM(N4:N12),5)</f>
        <v>52070.72</v>
      </c>
    </row>
    <row r="14" customFormat="false" ht="25.5" hidden="false" customHeight="true" outlineLevel="0" collapsed="false">
      <c r="B14" s="2" t="s">
        <v>143</v>
      </c>
      <c r="F14" s="9" t="n">
        <f aca="false">ROUND(F3-F13,5)</f>
        <v>-4050.1</v>
      </c>
      <c r="G14" s="37"/>
      <c r="H14" s="9" t="n">
        <f aca="false">ROUND(H3-H13,5)</f>
        <v>-4339.2</v>
      </c>
      <c r="I14" s="37"/>
      <c r="J14" s="9" t="n">
        <f aca="false">ROUND(J3-J13,5)</f>
        <v>-36018.5</v>
      </c>
      <c r="K14" s="37"/>
      <c r="L14" s="9" t="n">
        <f aca="false">ROUND(L3-L13,5)</f>
        <v>-43392.32</v>
      </c>
      <c r="M14" s="37"/>
      <c r="N14" s="9" t="n">
        <f aca="false">ROUND(N3-N13,5)</f>
        <v>-52070.72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4050.1</v>
      </c>
      <c r="G15" s="2"/>
      <c r="H15" s="11" t="n">
        <f aca="false">H14</f>
        <v>-4339.2</v>
      </c>
      <c r="I15" s="2"/>
      <c r="J15" s="11" t="n">
        <f aca="false">J14</f>
        <v>-36018.5</v>
      </c>
      <c r="K15" s="2"/>
      <c r="L15" s="11" t="n">
        <f aca="false">L14</f>
        <v>-43392.32</v>
      </c>
      <c r="M15" s="2"/>
      <c r="N15" s="11" t="n">
        <f aca="false">N14</f>
        <v>-52070.72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April 2014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66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38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3" hidden="false" customHeight="false" outlineLevel="0" collapsed="false">
      <c r="F6" s="2" t="s">
        <v>243</v>
      </c>
      <c r="G6" s="12" t="n">
        <v>0</v>
      </c>
      <c r="H6" s="37"/>
      <c r="I6" s="12" t="n">
        <v>163.12</v>
      </c>
      <c r="J6" s="37"/>
      <c r="K6" s="12" t="n">
        <v>0</v>
      </c>
      <c r="L6" s="37"/>
      <c r="M6" s="12" t="n">
        <v>1631.26</v>
      </c>
      <c r="N6" s="37"/>
      <c r="O6" s="12" t="n">
        <v>1957.5</v>
      </c>
    </row>
    <row r="7" customFormat="false" ht="12" hidden="false" customHeight="false" outlineLevel="0" collapsed="false">
      <c r="E7" s="2" t="s">
        <v>244</v>
      </c>
      <c r="G7" s="7" t="n">
        <f aca="false">ROUND(SUM(G5:G6),5)</f>
        <v>0</v>
      </c>
      <c r="H7" s="37"/>
      <c r="I7" s="7" t="n">
        <f aca="false">ROUND(SUM(I5:I6),5)</f>
        <v>163.12</v>
      </c>
      <c r="J7" s="37"/>
      <c r="K7" s="7" t="n">
        <f aca="false">ROUND(SUM(K5:K6),5)</f>
        <v>0</v>
      </c>
      <c r="L7" s="37"/>
      <c r="M7" s="7" t="n">
        <f aca="false">ROUND(SUM(M5:M6),5)</f>
        <v>1631.26</v>
      </c>
      <c r="N7" s="37"/>
      <c r="O7" s="7" t="n">
        <f aca="false">ROUND(SUM(O5:O6),5)</f>
        <v>1957.5</v>
      </c>
    </row>
    <row r="8" customFormat="false" ht="25.5" hidden="false" customHeight="true" outlineLevel="0" collapsed="false">
      <c r="E8" s="2" t="s">
        <v>242</v>
      </c>
      <c r="G8" s="7"/>
      <c r="H8" s="37"/>
      <c r="I8" s="7"/>
      <c r="J8" s="37"/>
      <c r="K8" s="7"/>
      <c r="L8" s="37"/>
      <c r="M8" s="7"/>
      <c r="N8" s="37"/>
      <c r="O8" s="7"/>
    </row>
    <row r="9" customFormat="false" ht="13" hidden="false" customHeight="false" outlineLevel="0" collapsed="false">
      <c r="F9" s="2" t="s">
        <v>245</v>
      </c>
      <c r="G9" s="8" t="n">
        <v>0</v>
      </c>
      <c r="H9" s="37"/>
      <c r="I9" s="8" t="n">
        <v>208.33</v>
      </c>
      <c r="J9" s="37"/>
      <c r="K9" s="8" t="n">
        <v>0</v>
      </c>
      <c r="L9" s="37"/>
      <c r="M9" s="8" t="n">
        <v>2083.34</v>
      </c>
      <c r="N9" s="37"/>
      <c r="O9" s="8" t="n">
        <v>2500</v>
      </c>
    </row>
    <row r="10" customFormat="false" ht="13" hidden="false" customHeight="false" outlineLevel="0" collapsed="false">
      <c r="E10" s="2" t="s">
        <v>246</v>
      </c>
      <c r="G10" s="9" t="n">
        <f aca="false">ROUND(SUM(G8:G9),5)</f>
        <v>0</v>
      </c>
      <c r="H10" s="37"/>
      <c r="I10" s="9" t="n">
        <f aca="false">ROUND(SUM(I8:I9),5)</f>
        <v>208.33</v>
      </c>
      <c r="J10" s="37"/>
      <c r="K10" s="9" t="n">
        <f aca="false">ROUND(SUM(K8:K9),5)</f>
        <v>0</v>
      </c>
      <c r="L10" s="37"/>
      <c r="M10" s="9" t="n">
        <f aca="false">ROUND(SUM(M8:M9),5)</f>
        <v>2083.34</v>
      </c>
      <c r="N10" s="37"/>
      <c r="O10" s="9" t="n">
        <f aca="false">ROUND(SUM(O8:O9),5)</f>
        <v>2500</v>
      </c>
    </row>
    <row r="11" customFormat="false" ht="25.5" hidden="false" customHeight="true" outlineLevel="0" collapsed="false">
      <c r="D11" s="2" t="s">
        <v>142</v>
      </c>
      <c r="G11" s="9" t="n">
        <f aca="false">ROUND(G4+G7+G10,5)</f>
        <v>0</v>
      </c>
      <c r="H11" s="37"/>
      <c r="I11" s="9" t="n">
        <f aca="false">ROUND(I4+I7+I10,5)</f>
        <v>371.45</v>
      </c>
      <c r="J11" s="37"/>
      <c r="K11" s="9" t="n">
        <f aca="false">ROUND(K4+K7+K10,5)</f>
        <v>0</v>
      </c>
      <c r="L11" s="37"/>
      <c r="M11" s="9" t="n">
        <f aca="false">ROUND(M4+M7+M10,5)</f>
        <v>3714.6</v>
      </c>
      <c r="N11" s="37"/>
      <c r="O11" s="9" t="n">
        <f aca="false">ROUND(O4+O7+O10,5)</f>
        <v>4457.5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0</v>
      </c>
      <c r="H12" s="37"/>
      <c r="I12" s="9" t="n">
        <f aca="false">ROUND(I3-I11,5)</f>
        <v>-371.45</v>
      </c>
      <c r="J12" s="37"/>
      <c r="K12" s="9" t="n">
        <f aca="false">ROUND(K3-K11,5)</f>
        <v>0</v>
      </c>
      <c r="L12" s="37"/>
      <c r="M12" s="9" t="n">
        <f aca="false">ROUND(M3-M11,5)</f>
        <v>-3714.6</v>
      </c>
      <c r="N12" s="37"/>
      <c r="O12" s="9" t="n">
        <f aca="false">ROUND(O3-O11,5)</f>
        <v>-4457.5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0</v>
      </c>
      <c r="H13" s="2"/>
      <c r="I13" s="11" t="n">
        <f aca="false">I12</f>
        <v>-371.45</v>
      </c>
      <c r="J13" s="2"/>
      <c r="K13" s="11" t="n">
        <f aca="false">K12</f>
        <v>0</v>
      </c>
      <c r="L13" s="2"/>
      <c r="M13" s="11" t="n">
        <f aca="false">M12</f>
        <v>-3714.6</v>
      </c>
      <c r="N13" s="2"/>
      <c r="O13" s="11" t="n">
        <f aca="false">O12</f>
        <v>-445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YIS Additional Funding
&amp;10 April 2014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47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48</v>
      </c>
      <c r="H7" s="8" t="n">
        <v>0</v>
      </c>
      <c r="I7" s="37"/>
      <c r="J7" s="37"/>
      <c r="K7" s="37"/>
      <c r="L7" s="8" t="n">
        <v>875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49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875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37"/>
      <c r="K9" s="37"/>
      <c r="L9" s="9" t="n">
        <f aca="false">ROUND(L5+L8,5)</f>
        <v>875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37"/>
      <c r="K10" s="37"/>
      <c r="L10" s="9" t="n">
        <f aca="false">ROUND(L4+L9,5)</f>
        <v>875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875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IS Board Desig. Carryover
&amp;10 April 2014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5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51</v>
      </c>
      <c r="H7" s="8" t="n">
        <v>3162.16</v>
      </c>
      <c r="I7" s="37"/>
      <c r="J7" s="7"/>
      <c r="K7" s="37"/>
      <c r="L7" s="38"/>
      <c r="M7" s="37"/>
      <c r="N7" s="8" t="n">
        <v>39218.49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52</v>
      </c>
      <c r="H8" s="42" t="n">
        <f aca="false">ROUND(SUM(H6:H7),5)</f>
        <v>3162.16</v>
      </c>
      <c r="I8" s="37"/>
      <c r="J8" s="7"/>
      <c r="K8" s="37"/>
      <c r="L8" s="38"/>
      <c r="M8" s="37"/>
      <c r="N8" s="42" t="n">
        <f aca="false">ROUND(SUM(N6:N7),5)</f>
        <v>39218.49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162.16</v>
      </c>
      <c r="I9" s="37"/>
      <c r="J9" s="7"/>
      <c r="K9" s="37"/>
      <c r="L9" s="38"/>
      <c r="M9" s="37"/>
      <c r="N9" s="7" t="n">
        <f aca="false">ROUND(N5+N8,5)</f>
        <v>39218.49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53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54</v>
      </c>
      <c r="H12" s="8" t="n">
        <v>1025.62</v>
      </c>
      <c r="I12" s="37"/>
      <c r="J12" s="7"/>
      <c r="K12" s="37"/>
      <c r="L12" s="38"/>
      <c r="M12" s="37"/>
      <c r="N12" s="8" t="n">
        <v>12109.31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55</v>
      </c>
      <c r="H13" s="42" t="n">
        <f aca="false">ROUND(SUM(H11:H12),5)</f>
        <v>1025.62</v>
      </c>
      <c r="I13" s="37"/>
      <c r="J13" s="7"/>
      <c r="K13" s="37"/>
      <c r="L13" s="38"/>
      <c r="M13" s="37"/>
      <c r="N13" s="42" t="n">
        <f aca="false">ROUND(SUM(N11:N12),5)</f>
        <v>12109.31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025.62</v>
      </c>
      <c r="I14" s="37"/>
      <c r="J14" s="7"/>
      <c r="K14" s="37"/>
      <c r="L14" s="38"/>
      <c r="M14" s="37"/>
      <c r="N14" s="7" t="n">
        <f aca="false">ROUND(N10+N13,5)</f>
        <v>12109.31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47</v>
      </c>
      <c r="H16" s="8" t="n">
        <v>3018.96</v>
      </c>
      <c r="I16" s="37"/>
      <c r="J16" s="8" t="n">
        <v>3971.49</v>
      </c>
      <c r="K16" s="37"/>
      <c r="L16" s="39" t="n">
        <f aca="false">ROUND(IF(J16=0,IF(H16=0,0,1),H16/J16),5)</f>
        <v>0.76016</v>
      </c>
      <c r="M16" s="37"/>
      <c r="N16" s="8" t="n">
        <v>9178.72</v>
      </c>
      <c r="O16" s="37"/>
      <c r="P16" s="8" t="n">
        <v>39714.9</v>
      </c>
      <c r="Q16" s="37"/>
      <c r="R16" s="39" t="n">
        <f aca="false">ROUND(IF(P16=0,IF(N16=0,0,1),N16/P16),5)</f>
        <v>0.23112</v>
      </c>
      <c r="S16" s="37"/>
      <c r="T16" s="8" t="n">
        <v>47657.89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3018.96</v>
      </c>
      <c r="I17" s="37"/>
      <c r="J17" s="9" t="n">
        <f aca="false">ROUND(SUM(J15:J16),5)</f>
        <v>3971.49</v>
      </c>
      <c r="K17" s="37"/>
      <c r="L17" s="40" t="n">
        <f aca="false">ROUND(IF(J17=0,IF(H17=0,0,1),H17/J17),5)</f>
        <v>0.76016</v>
      </c>
      <c r="M17" s="37"/>
      <c r="N17" s="9" t="n">
        <f aca="false">ROUND(SUM(N15:N16),5)</f>
        <v>9178.72</v>
      </c>
      <c r="O17" s="37"/>
      <c r="P17" s="9" t="n">
        <f aca="false">ROUND(SUM(P15:P16),5)</f>
        <v>39714.9</v>
      </c>
      <c r="Q17" s="37"/>
      <c r="R17" s="40" t="n">
        <f aca="false">ROUND(IF(P17=0,IF(N17=0,0,1),N17/P17),5)</f>
        <v>0.23112</v>
      </c>
      <c r="S17" s="37"/>
      <c r="T17" s="9" t="n">
        <f aca="false">ROUND(SUM(T15:T16),5)</f>
        <v>47657.89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7206.74</v>
      </c>
      <c r="I18" s="37"/>
      <c r="J18" s="9" t="n">
        <f aca="false">ROUND(J4+J9+J14+J17,5)</f>
        <v>3971.49</v>
      </c>
      <c r="K18" s="37"/>
      <c r="L18" s="40" t="n">
        <f aca="false">ROUND(IF(J18=0,IF(H18=0,0,1),H18/J18),5)</f>
        <v>1.81462</v>
      </c>
      <c r="M18" s="37"/>
      <c r="N18" s="9" t="n">
        <f aca="false">ROUND(N4+N9+N14+N17,5)</f>
        <v>60506.52</v>
      </c>
      <c r="O18" s="37"/>
      <c r="P18" s="9" t="n">
        <f aca="false">ROUND(P4+P9+P14+P17,5)</f>
        <v>39714.9</v>
      </c>
      <c r="Q18" s="37"/>
      <c r="R18" s="40" t="n">
        <f aca="false">ROUND(IF(P18=0,IF(N18=0,0,1),N18/P18),5)</f>
        <v>1.52352</v>
      </c>
      <c r="S18" s="37"/>
      <c r="T18" s="9" t="n">
        <f aca="false">ROUND(T4+T9+T14+T17,5)</f>
        <v>47657.89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7206.74</v>
      </c>
      <c r="I19" s="37"/>
      <c r="J19" s="9" t="n">
        <f aca="false">ROUND(J3-J18,5)</f>
        <v>-3971.49</v>
      </c>
      <c r="K19" s="37"/>
      <c r="L19" s="40" t="n">
        <f aca="false">ROUND(IF(J19=0,IF(H19=0,0,1),H19/J19),5)</f>
        <v>1.81462</v>
      </c>
      <c r="M19" s="37"/>
      <c r="N19" s="9" t="n">
        <f aca="false">ROUND(N3-N18,5)</f>
        <v>-60506.52</v>
      </c>
      <c r="O19" s="37"/>
      <c r="P19" s="9" t="n">
        <f aca="false">ROUND(P3-P18,5)</f>
        <v>-39714.9</v>
      </c>
      <c r="Q19" s="37"/>
      <c r="R19" s="40" t="n">
        <f aca="false">ROUND(IF(P19=0,IF(N19=0,0,1),N19/P19),5)</f>
        <v>1.52352</v>
      </c>
      <c r="S19" s="37"/>
      <c r="T19" s="9" t="n">
        <f aca="false">ROUND(T3-T18,5)</f>
        <v>-47657.89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7206.74</v>
      </c>
      <c r="I20" s="2"/>
      <c r="J20" s="11" t="n">
        <f aca="false">J19</f>
        <v>-3971.49</v>
      </c>
      <c r="K20" s="2"/>
      <c r="L20" s="41" t="n">
        <f aca="false">ROUND(IF(J20=0,IF(H20=0,0,1),H20/J20),5)</f>
        <v>1.81462</v>
      </c>
      <c r="M20" s="2"/>
      <c r="N20" s="11" t="n">
        <f aca="false">N19</f>
        <v>-60506.52</v>
      </c>
      <c r="O20" s="2"/>
      <c r="P20" s="11" t="n">
        <f aca="false">P19</f>
        <v>-39714.9</v>
      </c>
      <c r="Q20" s="2"/>
      <c r="R20" s="41" t="n">
        <f aca="false">ROUND(IF(P20=0,IF(N20=0,0,1),N20/P20),5)</f>
        <v>1.52352</v>
      </c>
      <c r="S20" s="2"/>
      <c r="T20" s="11" t="n">
        <f aca="false">T19</f>
        <v>-47657.89</v>
      </c>
    </row>
    <row r="21" customFormat="false" ht="13" hidden="false" customHeight="false" outlineLevel="0" collapsed="false"/>
    <row r="23" s="10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April 2014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666.66</v>
      </c>
      <c r="I5" s="37"/>
      <c r="J5" s="38" t="n">
        <f aca="false">ROUND(IF(H5=0,IF(F5=0,0,1),F5/H5),5)</f>
        <v>0</v>
      </c>
      <c r="K5" s="37"/>
      <c r="L5" s="7" t="n">
        <v>6368.95</v>
      </c>
      <c r="M5" s="37"/>
      <c r="N5" s="7" t="n">
        <v>6666.68</v>
      </c>
      <c r="O5" s="37"/>
      <c r="P5" s="38" t="n">
        <f aca="false">ROUND(IF(N5=0,IF(L5=0,0,1),L5/N5),5)</f>
        <v>0.95534</v>
      </c>
      <c r="Q5" s="37"/>
      <c r="R5" s="7" t="n">
        <v>8000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3903.25</v>
      </c>
      <c r="I6" s="37"/>
      <c r="J6" s="38" t="n">
        <f aca="false">ROUND(IF(H6=0,IF(F6=0,0,1),F6/H6),5)</f>
        <v>0</v>
      </c>
      <c r="K6" s="37"/>
      <c r="L6" s="7" t="n">
        <v>30499.39</v>
      </c>
      <c r="M6" s="37"/>
      <c r="N6" s="7" t="n">
        <v>39032.5</v>
      </c>
      <c r="O6" s="37"/>
      <c r="P6" s="38" t="n">
        <f aca="false">ROUND(IF(N6=0,IF(L6=0,0,1),L6/N6),5)</f>
        <v>0.78138</v>
      </c>
      <c r="Q6" s="37"/>
      <c r="R6" s="7" t="n">
        <v>46839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216.66</v>
      </c>
      <c r="I7" s="37"/>
      <c r="J7" s="38" t="n">
        <f aca="false">ROUND(IF(H7=0,IF(F7=0,0,1),F7/H7),5)</f>
        <v>0</v>
      </c>
      <c r="K7" s="37"/>
      <c r="L7" s="7" t="n">
        <v>1771.78</v>
      </c>
      <c r="M7" s="37"/>
      <c r="N7" s="7" t="n">
        <v>2166.68</v>
      </c>
      <c r="O7" s="37"/>
      <c r="P7" s="38" t="n">
        <f aca="false">ROUND(IF(N7=0,IF(L7=0,0,1),L7/N7),5)</f>
        <v>0.81774</v>
      </c>
      <c r="Q7" s="37"/>
      <c r="R7" s="7" t="n">
        <v>2600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1072.91</v>
      </c>
      <c r="I8" s="37"/>
      <c r="J8" s="38" t="n">
        <f aca="false">ROUND(IF(H8=0,IF(F8=0,0,1),F8/H8),5)</f>
        <v>0</v>
      </c>
      <c r="K8" s="37"/>
      <c r="L8" s="7" t="n">
        <v>5125.59</v>
      </c>
      <c r="M8" s="37"/>
      <c r="N8" s="7" t="n">
        <v>10729.18</v>
      </c>
      <c r="O8" s="37"/>
      <c r="P8" s="38" t="n">
        <f aca="false">ROUND(IF(N8=0,IF(L8=0,0,1),L8/N8),5)</f>
        <v>0.47772</v>
      </c>
      <c r="Q8" s="37"/>
      <c r="R8" s="7" t="n">
        <v>12875</v>
      </c>
    </row>
    <row r="9" customFormat="false" ht="12" hidden="false" customHeight="false" outlineLevel="0" collapsed="false">
      <c r="E9" s="2" t="s">
        <v>256</v>
      </c>
      <c r="F9" s="7" t="n">
        <v>0</v>
      </c>
      <c r="G9" s="37"/>
      <c r="H9" s="7" t="n">
        <v>130</v>
      </c>
      <c r="I9" s="37"/>
      <c r="J9" s="38" t="n">
        <f aca="false">ROUND(IF(H9=0,IF(F9=0,0,1),F9/H9),5)</f>
        <v>0</v>
      </c>
      <c r="K9" s="37"/>
      <c r="L9" s="7" t="n">
        <v>1560.08</v>
      </c>
      <c r="M9" s="37"/>
      <c r="N9" s="7" t="n">
        <v>1300.08</v>
      </c>
      <c r="O9" s="37"/>
      <c r="P9" s="38" t="n">
        <f aca="false">ROUND(IF(N9=0,IF(L9=0,0,1),L9/N9),5)</f>
        <v>1.19999</v>
      </c>
      <c r="Q9" s="37"/>
      <c r="R9" s="7" t="n">
        <v>1560.08</v>
      </c>
    </row>
    <row r="10" customFormat="false" ht="12" hidden="false" customHeight="false" outlineLevel="0" collapsed="false">
      <c r="E10" s="2" t="s">
        <v>229</v>
      </c>
      <c r="F10" s="7" t="n">
        <v>0</v>
      </c>
      <c r="G10" s="37"/>
      <c r="H10" s="7" t="n">
        <v>16.66</v>
      </c>
      <c r="I10" s="37"/>
      <c r="J10" s="38" t="n">
        <f aca="false">ROUND(IF(H10=0,IF(F10=0,0,1),F10/H10),5)</f>
        <v>0</v>
      </c>
      <c r="K10" s="37"/>
      <c r="L10" s="7" t="n">
        <v>36.3</v>
      </c>
      <c r="M10" s="37"/>
      <c r="N10" s="7" t="n">
        <v>166.68</v>
      </c>
      <c r="O10" s="37"/>
      <c r="P10" s="38" t="n">
        <f aca="false">ROUND(IF(N10=0,IF(L10=0,0,1),L10/N10),5)</f>
        <v>0.21778</v>
      </c>
      <c r="Q10" s="37"/>
      <c r="R10" s="7" t="n">
        <v>200</v>
      </c>
    </row>
    <row r="11" customFormat="false" ht="12" hidden="false" customHeight="false" outlineLevel="0" collapsed="false">
      <c r="E11" s="2" t="s">
        <v>230</v>
      </c>
      <c r="F11" s="7" t="n">
        <v>0</v>
      </c>
      <c r="G11" s="37"/>
      <c r="H11" s="7" t="n">
        <v>41.66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416.68</v>
      </c>
      <c r="O11" s="37"/>
      <c r="P11" s="38" t="n">
        <f aca="false">ROUND(IF(N11=0,IF(L11=0,0,1),L11/N11),5)</f>
        <v>0</v>
      </c>
      <c r="Q11" s="37"/>
      <c r="R11" s="7" t="n">
        <v>500</v>
      </c>
    </row>
    <row r="12" customFormat="false" ht="12" hidden="false" customHeight="false" outlineLevel="0" collapsed="false">
      <c r="E12" s="2" t="s">
        <v>132</v>
      </c>
      <c r="F12" s="7" t="n">
        <v>0</v>
      </c>
      <c r="G12" s="37"/>
      <c r="H12" s="7" t="n">
        <v>20.83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208.34</v>
      </c>
      <c r="O12" s="37"/>
      <c r="P12" s="38" t="n">
        <f aca="false">ROUND(IF(N12=0,IF(L12=0,0,1),L12/N12),5)</f>
        <v>0</v>
      </c>
      <c r="Q12" s="37"/>
      <c r="R12" s="7" t="n">
        <v>250</v>
      </c>
    </row>
    <row r="13" customFormat="false" ht="12" hidden="false" customHeight="false" outlineLevel="0" collapsed="false">
      <c r="E13" s="2" t="s">
        <v>133</v>
      </c>
      <c r="F13" s="7" t="n">
        <v>0</v>
      </c>
      <c r="G13" s="37"/>
      <c r="H13" s="7" t="n">
        <v>155</v>
      </c>
      <c r="I13" s="37"/>
      <c r="J13" s="38" t="n">
        <f aca="false">ROUND(IF(H13=0,IF(F13=0,0,1),F13/H13),5)</f>
        <v>0</v>
      </c>
      <c r="K13" s="37"/>
      <c r="L13" s="7" t="n">
        <v>1897.9</v>
      </c>
      <c r="M13" s="37"/>
      <c r="N13" s="7" t="n">
        <v>1550</v>
      </c>
      <c r="O13" s="37"/>
      <c r="P13" s="38" t="n">
        <f aca="false">ROUND(IF(N13=0,IF(L13=0,0,1),L13/N13),5)</f>
        <v>1.22445</v>
      </c>
      <c r="Q13" s="37"/>
      <c r="R13" s="7" t="n">
        <v>1860</v>
      </c>
    </row>
    <row r="14" customFormat="false" ht="12" hidden="false" customHeight="false" outlineLevel="0" collapsed="false">
      <c r="E14" s="2" t="s">
        <v>135</v>
      </c>
      <c r="F14" s="7" t="n">
        <v>296.07</v>
      </c>
      <c r="G14" s="37"/>
      <c r="H14" s="7" t="n">
        <v>620</v>
      </c>
      <c r="I14" s="37"/>
      <c r="J14" s="38" t="n">
        <f aca="false">ROUND(IF(H14=0,IF(F14=0,0,1),F14/H14),5)</f>
        <v>0.47753</v>
      </c>
      <c r="K14" s="37"/>
      <c r="L14" s="7" t="n">
        <v>5119.6</v>
      </c>
      <c r="M14" s="37"/>
      <c r="N14" s="7" t="n">
        <v>6200</v>
      </c>
      <c r="O14" s="37"/>
      <c r="P14" s="38" t="n">
        <f aca="false">ROUND(IF(N14=0,IF(L14=0,0,1),L14/N14),5)</f>
        <v>0.82574</v>
      </c>
      <c r="Q14" s="37"/>
      <c r="R14" s="7" t="n">
        <v>7440</v>
      </c>
    </row>
    <row r="15" customFormat="false" ht="12" hidden="false" customHeight="false" outlineLevel="0" collapsed="false">
      <c r="E15" s="2" t="s">
        <v>136</v>
      </c>
      <c r="F15" s="7" t="n">
        <v>0</v>
      </c>
      <c r="G15" s="37"/>
      <c r="H15" s="7" t="n">
        <v>77.5</v>
      </c>
      <c r="I15" s="37"/>
      <c r="J15" s="38" t="n">
        <f aca="false">ROUND(IF(H15=0,IF(F15=0,0,1),F15/H15),5)</f>
        <v>0</v>
      </c>
      <c r="K15" s="37"/>
      <c r="L15" s="7" t="n">
        <v>769.89</v>
      </c>
      <c r="M15" s="37"/>
      <c r="N15" s="7" t="n">
        <v>775</v>
      </c>
      <c r="O15" s="37"/>
      <c r="P15" s="38" t="n">
        <f aca="false">ROUND(IF(N15=0,IF(L15=0,0,1),L15/N15),5)</f>
        <v>0.99341</v>
      </c>
      <c r="Q15" s="37"/>
      <c r="R15" s="7" t="n">
        <v>930</v>
      </c>
    </row>
    <row r="16" customFormat="false" ht="12" hidden="false" customHeight="false" outlineLevel="0" collapsed="false">
      <c r="E16" s="2" t="s">
        <v>137</v>
      </c>
      <c r="F16" s="7" t="n">
        <v>0</v>
      </c>
      <c r="G16" s="37"/>
      <c r="H16" s="7" t="n">
        <v>250</v>
      </c>
      <c r="I16" s="37"/>
      <c r="J16" s="38" t="n">
        <f aca="false">ROUND(IF(H16=0,IF(F16=0,0,1),F16/H16),5)</f>
        <v>0</v>
      </c>
      <c r="K16" s="37"/>
      <c r="L16" s="7" t="n">
        <v>163.82</v>
      </c>
      <c r="M16" s="37"/>
      <c r="N16" s="7" t="n">
        <v>2500</v>
      </c>
      <c r="O16" s="37"/>
      <c r="P16" s="38" t="n">
        <f aca="false">ROUND(IF(N16=0,IF(L16=0,0,1),L16/N16),5)</f>
        <v>0.06553</v>
      </c>
      <c r="Q16" s="37"/>
      <c r="R16" s="7" t="n">
        <v>3000</v>
      </c>
    </row>
    <row r="17" customFormat="false" ht="12" hidden="false" customHeight="false" outlineLevel="0" collapsed="false">
      <c r="E17" s="2" t="s">
        <v>176</v>
      </c>
      <c r="F17" s="7" t="n">
        <v>0</v>
      </c>
      <c r="G17" s="37"/>
      <c r="H17" s="7" t="n">
        <v>41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16.68</v>
      </c>
      <c r="O17" s="37"/>
      <c r="P17" s="38" t="n">
        <f aca="false">ROUND(IF(N17=0,IF(L17=0,0,1),L17/N17),5)</f>
        <v>0</v>
      </c>
      <c r="Q17" s="37"/>
      <c r="R17" s="7" t="n">
        <v>500</v>
      </c>
    </row>
    <row r="18" customFormat="false" ht="12" hidden="false" customHeight="false" outlineLevel="0" collapsed="false">
      <c r="E18" s="2" t="s">
        <v>232</v>
      </c>
      <c r="F18" s="7" t="n">
        <v>0</v>
      </c>
      <c r="G18" s="37"/>
      <c r="H18" s="7" t="n">
        <v>1569.76</v>
      </c>
      <c r="I18" s="37"/>
      <c r="J18" s="38" t="n">
        <f aca="false">ROUND(IF(H18=0,IF(F18=0,0,1),F18/H18),5)</f>
        <v>0</v>
      </c>
      <c r="K18" s="37"/>
      <c r="L18" s="7" t="n">
        <v>14245.58</v>
      </c>
      <c r="M18" s="37"/>
      <c r="N18" s="7" t="n">
        <v>15697.65</v>
      </c>
      <c r="O18" s="37"/>
      <c r="P18" s="38" t="n">
        <f aca="false">ROUND(IF(N18=0,IF(L18=0,0,1),L18/N18),5)</f>
        <v>0.9075</v>
      </c>
      <c r="Q18" s="37"/>
      <c r="R18" s="7" t="n">
        <v>18837.17</v>
      </c>
    </row>
    <row r="19" s="10" customFormat="true" ht="10" hidden="false" customHeight="false" outlineLevel="0" collapsed="false">
      <c r="A19" s="2"/>
      <c r="B19" s="2"/>
      <c r="C19" s="2"/>
      <c r="D19" s="2"/>
      <c r="E19" s="2" t="s">
        <v>139</v>
      </c>
      <c r="F19" s="7" t="n">
        <v>0</v>
      </c>
      <c r="G19" s="37"/>
      <c r="H19" s="7" t="n">
        <v>310</v>
      </c>
      <c r="I19" s="37"/>
      <c r="J19" s="38" t="n">
        <f aca="false">ROUND(IF(H19=0,IF(F19=0,0,1),F19/H19),5)</f>
        <v>0</v>
      </c>
      <c r="K19" s="37"/>
      <c r="L19" s="7" t="n">
        <v>162.44</v>
      </c>
      <c r="M19" s="37"/>
      <c r="N19" s="7" t="n">
        <v>3100</v>
      </c>
      <c r="O19" s="37"/>
      <c r="P19" s="38" t="n">
        <f aca="false">ROUND(IF(N19=0,IF(L19=0,0,1),L19/N19),5)</f>
        <v>0.0524</v>
      </c>
      <c r="Q19" s="37"/>
      <c r="R19" s="7" t="n">
        <v>372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3</v>
      </c>
      <c r="F20" s="7" t="n">
        <v>0</v>
      </c>
      <c r="G20" s="37"/>
      <c r="H20" s="7" t="n">
        <v>588.86</v>
      </c>
      <c r="I20" s="37"/>
      <c r="J20" s="38" t="n">
        <f aca="false">ROUND(IF(H20=0,IF(F20=0,0,1),F20/H20),5)</f>
        <v>0</v>
      </c>
      <c r="K20" s="37"/>
      <c r="L20" s="7" t="n">
        <v>135</v>
      </c>
      <c r="M20" s="37"/>
      <c r="N20" s="7" t="n">
        <v>5888.6</v>
      </c>
      <c r="O20" s="37"/>
      <c r="P20" s="38" t="n">
        <f aca="false">ROUND(IF(N20=0,IF(L20=0,0,1),L20/N20),5)</f>
        <v>0.02293</v>
      </c>
      <c r="Q20" s="37"/>
      <c r="R20" s="7" t="n">
        <v>7066.33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4</v>
      </c>
      <c r="F21" s="7" t="n">
        <v>0</v>
      </c>
      <c r="G21" s="37"/>
      <c r="H21" s="7" t="n">
        <v>1266.99</v>
      </c>
      <c r="I21" s="37"/>
      <c r="J21" s="38" t="n">
        <f aca="false">ROUND(IF(H21=0,IF(F21=0,0,1),F21/H21),5)</f>
        <v>0</v>
      </c>
      <c r="K21" s="37"/>
      <c r="L21" s="7" t="n">
        <v>2205.68</v>
      </c>
      <c r="M21" s="37"/>
      <c r="N21" s="7" t="n">
        <v>12669.96</v>
      </c>
      <c r="O21" s="37"/>
      <c r="P21" s="38" t="n">
        <f aca="false">ROUND(IF(N21=0,IF(L21=0,0,1),L21/N21),5)</f>
        <v>0.17409</v>
      </c>
      <c r="Q21" s="37"/>
      <c r="R21" s="7" t="n">
        <v>15203.94</v>
      </c>
    </row>
    <row r="22" customFormat="false" ht="12" hidden="false" customHeight="false" outlineLevel="0" collapsed="false">
      <c r="E22" s="2" t="s">
        <v>235</v>
      </c>
      <c r="F22" s="7" t="n">
        <v>0</v>
      </c>
      <c r="G22" s="37"/>
      <c r="H22" s="7" t="n">
        <v>235.12</v>
      </c>
      <c r="I22" s="37"/>
      <c r="J22" s="38" t="n">
        <f aca="false">ROUND(IF(H22=0,IF(F22=0,0,1),F22/H22),5)</f>
        <v>0</v>
      </c>
      <c r="K22" s="37"/>
      <c r="L22" s="7" t="n">
        <v>520.78</v>
      </c>
      <c r="M22" s="37"/>
      <c r="N22" s="7" t="n">
        <v>2351.2</v>
      </c>
      <c r="O22" s="37"/>
      <c r="P22" s="38" t="n">
        <f aca="false">ROUND(IF(N22=0,IF(L22=0,0,1),L22/N22),5)</f>
        <v>0.2215</v>
      </c>
      <c r="Q22" s="37"/>
      <c r="R22" s="7" t="n">
        <v>2821.4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36</v>
      </c>
      <c r="F23" s="7" t="n">
        <v>0</v>
      </c>
      <c r="G23" s="37"/>
      <c r="H23" s="7" t="n">
        <v>61.64</v>
      </c>
      <c r="I23" s="37"/>
      <c r="J23" s="38" t="n">
        <f aca="false">ROUND(IF(H23=0,IF(F23=0,0,1),F23/H23),5)</f>
        <v>0</v>
      </c>
      <c r="K23" s="37"/>
      <c r="L23" s="7" t="n">
        <v>0</v>
      </c>
      <c r="M23" s="37"/>
      <c r="N23" s="7" t="n">
        <v>616.44</v>
      </c>
      <c r="O23" s="37"/>
      <c r="P23" s="38" t="n">
        <f aca="false">ROUND(IF(N23=0,IF(L23=0,0,1),L23/N23),5)</f>
        <v>0</v>
      </c>
      <c r="Q23" s="37"/>
      <c r="R23" s="7" t="n">
        <v>739.72</v>
      </c>
    </row>
    <row r="24" customFormat="false" ht="12" hidden="false" customHeight="false" outlineLevel="0" collapsed="false">
      <c r="E24" s="2" t="s">
        <v>140</v>
      </c>
      <c r="F24" s="7" t="n">
        <v>0</v>
      </c>
      <c r="G24" s="37"/>
      <c r="H24" s="7" t="n">
        <v>41.66</v>
      </c>
      <c r="I24" s="37"/>
      <c r="J24" s="38" t="n">
        <f aca="false">ROUND(IF(H24=0,IF(F24=0,0,1),F24/H24),5)</f>
        <v>0</v>
      </c>
      <c r="K24" s="37"/>
      <c r="L24" s="7" t="n">
        <v>25</v>
      </c>
      <c r="M24" s="37"/>
      <c r="N24" s="7" t="n">
        <v>416.68</v>
      </c>
      <c r="O24" s="37"/>
      <c r="P24" s="38" t="n">
        <f aca="false">ROUND(IF(N24=0,IF(L24=0,0,1),L24/N24),5)</f>
        <v>0.06</v>
      </c>
      <c r="Q24" s="37"/>
      <c r="R24" s="7" t="n">
        <v>500</v>
      </c>
    </row>
    <row r="25" s="10" customFormat="true" ht="10" hidden="false" customHeight="false" outlineLevel="0" collapsed="false">
      <c r="A25" s="2"/>
      <c r="B25" s="2"/>
      <c r="C25" s="2"/>
      <c r="D25" s="2"/>
      <c r="E25" s="2" t="s">
        <v>237</v>
      </c>
      <c r="F25" s="7" t="n">
        <v>0</v>
      </c>
      <c r="G25" s="37"/>
      <c r="H25" s="7" t="n">
        <v>166.66</v>
      </c>
      <c r="I25" s="37"/>
      <c r="J25" s="38" t="n">
        <f aca="false">ROUND(IF(H25=0,IF(F25=0,0,1),F25/H25),5)</f>
        <v>0</v>
      </c>
      <c r="K25" s="37"/>
      <c r="L25" s="7" t="n">
        <v>1479</v>
      </c>
      <c r="M25" s="37"/>
      <c r="N25" s="7" t="n">
        <v>1666.68</v>
      </c>
      <c r="O25" s="37"/>
      <c r="P25" s="38" t="n">
        <f aca="false">ROUND(IF(N25=0,IF(L25=0,0,1),L25/N25),5)</f>
        <v>0.88739</v>
      </c>
      <c r="Q25" s="37"/>
      <c r="R25" s="7" t="n">
        <v>2000</v>
      </c>
    </row>
    <row r="26" customFormat="false" ht="12" hidden="false" customHeight="false" outlineLevel="0" collapsed="false">
      <c r="E26" s="2" t="s">
        <v>238</v>
      </c>
      <c r="F26" s="7" t="n">
        <v>0</v>
      </c>
      <c r="G26" s="37"/>
      <c r="H26" s="7" t="n">
        <v>155</v>
      </c>
      <c r="I26" s="37"/>
      <c r="J26" s="38" t="n">
        <f aca="false">ROUND(IF(H26=0,IF(F26=0,0,1),F26/H26),5)</f>
        <v>0</v>
      </c>
      <c r="K26" s="37"/>
      <c r="L26" s="7" t="n">
        <v>3998.37</v>
      </c>
      <c r="M26" s="37"/>
      <c r="N26" s="7" t="n">
        <v>1550</v>
      </c>
      <c r="O26" s="37"/>
      <c r="P26" s="38" t="n">
        <f aca="false">ROUND(IF(N26=0,IF(L26=0,0,1),L26/N26),5)</f>
        <v>2.57959</v>
      </c>
      <c r="Q26" s="37"/>
      <c r="R26" s="7" t="n">
        <v>1860</v>
      </c>
    </row>
    <row r="27" customFormat="false" ht="12" hidden="false" customHeight="false" outlineLevel="0" collapsed="false">
      <c r="E27" s="2" t="s">
        <v>141</v>
      </c>
      <c r="F27" s="7" t="n">
        <v>0</v>
      </c>
      <c r="G27" s="37"/>
      <c r="H27" s="7" t="n">
        <v>896.87</v>
      </c>
      <c r="I27" s="37"/>
      <c r="J27" s="38" t="n">
        <f aca="false">ROUND(IF(H27=0,IF(F27=0,0,1),F27/H27),5)</f>
        <v>0</v>
      </c>
      <c r="K27" s="37"/>
      <c r="L27" s="7" t="n">
        <v>4705.34</v>
      </c>
      <c r="M27" s="37"/>
      <c r="N27" s="7" t="n">
        <v>8968.7</v>
      </c>
      <c r="O27" s="37"/>
      <c r="P27" s="38" t="n">
        <f aca="false">ROUND(IF(N27=0,IF(L27=0,0,1),L27/N27),5)</f>
        <v>0.52464</v>
      </c>
      <c r="Q27" s="37"/>
      <c r="R27" s="7" t="n">
        <v>10762.46</v>
      </c>
    </row>
    <row r="28" customFormat="false" ht="12" hidden="false" customHeight="false" outlineLevel="0" collapsed="false">
      <c r="E28" s="2" t="s">
        <v>239</v>
      </c>
      <c r="F28" s="7" t="n">
        <v>0</v>
      </c>
      <c r="G28" s="37"/>
      <c r="H28" s="7" t="n">
        <v>1440.24</v>
      </c>
      <c r="I28" s="37"/>
      <c r="J28" s="38" t="n">
        <f aca="false">ROUND(IF(H28=0,IF(F28=0,0,1),F28/H28),5)</f>
        <v>0</v>
      </c>
      <c r="K28" s="37"/>
      <c r="L28" s="7" t="n">
        <v>898.62</v>
      </c>
      <c r="M28" s="37"/>
      <c r="N28" s="7" t="n">
        <v>14402.45</v>
      </c>
      <c r="O28" s="37"/>
      <c r="P28" s="38" t="n">
        <f aca="false">ROUND(IF(N28=0,IF(L28=0,0,1),L28/N28),5)</f>
        <v>0.06239</v>
      </c>
      <c r="Q28" s="37"/>
      <c r="R28" s="7" t="n">
        <v>17282.93</v>
      </c>
    </row>
    <row r="29" customFormat="false" ht="13" hidden="false" customHeight="false" outlineLevel="0" collapsed="false">
      <c r="E29" s="2" t="s">
        <v>240</v>
      </c>
      <c r="F29" s="8" t="n">
        <v>0</v>
      </c>
      <c r="G29" s="37"/>
      <c r="H29" s="8" t="n">
        <v>1964.82</v>
      </c>
      <c r="I29" s="37"/>
      <c r="J29" s="39" t="n">
        <f aca="false">ROUND(IF(H29=0,IF(F29=0,0,1),F29/H29),5)</f>
        <v>0</v>
      </c>
      <c r="K29" s="37"/>
      <c r="L29" s="8" t="n">
        <v>0</v>
      </c>
      <c r="M29" s="37"/>
      <c r="N29" s="8" t="n">
        <v>19648.28</v>
      </c>
      <c r="O29" s="37"/>
      <c r="P29" s="39" t="n">
        <f aca="false">ROUND(IF(N29=0,IF(L29=0,0,1),L29/N29),5)</f>
        <v>0</v>
      </c>
      <c r="Q29" s="37"/>
      <c r="R29" s="8" t="n">
        <v>23577.92</v>
      </c>
    </row>
    <row r="30" s="10" customFormat="true" ht="11" hidden="false" customHeight="false" outlineLevel="0" collapsed="false">
      <c r="A30" s="2"/>
      <c r="B30" s="2"/>
      <c r="C30" s="2"/>
      <c r="D30" s="2" t="s">
        <v>142</v>
      </c>
      <c r="E30" s="2"/>
      <c r="F30" s="9" t="n">
        <f aca="false">ROUND(SUM(F4:F29),5)</f>
        <v>296.07</v>
      </c>
      <c r="G30" s="37"/>
      <c r="H30" s="9" t="n">
        <f aca="false">ROUND(SUM(H4:H29),5)</f>
        <v>15910.41</v>
      </c>
      <c r="I30" s="37"/>
      <c r="J30" s="40" t="n">
        <f aca="false">ROUND(IF(H30=0,IF(F30=0,0,1),F30/H30),5)</f>
        <v>0.01861</v>
      </c>
      <c r="K30" s="37"/>
      <c r="L30" s="9" t="n">
        <f aca="false">ROUND(SUM(L4:L29),5)</f>
        <v>81689.11</v>
      </c>
      <c r="M30" s="37"/>
      <c r="N30" s="9" t="n">
        <f aca="false">ROUND(SUM(N4:N29),5)</f>
        <v>159105.14</v>
      </c>
      <c r="O30" s="37"/>
      <c r="P30" s="40" t="n">
        <f aca="false">ROUND(IF(N30=0,IF(L30=0,0,1),L30/N30),5)</f>
        <v>0.51343</v>
      </c>
      <c r="Q30" s="37"/>
      <c r="R30" s="9" t="n">
        <f aca="false">ROUND(SUM(R4:R29),5)</f>
        <v>190925.98</v>
      </c>
    </row>
    <row r="31" customFormat="false" ht="25.5" hidden="false" customHeight="true" outlineLevel="0" collapsed="false">
      <c r="B31" s="2" t="s">
        <v>143</v>
      </c>
      <c r="F31" s="9" t="n">
        <f aca="false">ROUND(F3-F30,5)</f>
        <v>-296.07</v>
      </c>
      <c r="G31" s="37"/>
      <c r="H31" s="9" t="n">
        <f aca="false">ROUND(H3-H30,5)</f>
        <v>-15910.41</v>
      </c>
      <c r="I31" s="37"/>
      <c r="J31" s="40" t="n">
        <f aca="false">ROUND(IF(H31=0,IF(F31=0,0,1),F31/H31),5)</f>
        <v>0.01861</v>
      </c>
      <c r="K31" s="37"/>
      <c r="L31" s="9" t="n">
        <f aca="false">ROUND(L3-L30,5)</f>
        <v>-81689.11</v>
      </c>
      <c r="M31" s="37"/>
      <c r="N31" s="9" t="n">
        <f aca="false">ROUND(N3-N30,5)</f>
        <v>-159105.14</v>
      </c>
      <c r="O31" s="37"/>
      <c r="P31" s="40" t="n">
        <f aca="false">ROUND(IF(N31=0,IF(L31=0,0,1),L31/N31),5)</f>
        <v>0.51343</v>
      </c>
      <c r="Q31" s="37"/>
      <c r="R31" s="9" t="n">
        <f aca="false">ROUND(R3-R30,5)</f>
        <v>-190925.98</v>
      </c>
    </row>
    <row r="32" s="10" customFormat="true" ht="25.5" hidden="false" customHeight="true" outlineLevel="0" collapsed="false">
      <c r="A32" s="2" t="s">
        <v>144</v>
      </c>
      <c r="B32" s="2"/>
      <c r="C32" s="2"/>
      <c r="D32" s="2"/>
      <c r="E32" s="2"/>
      <c r="F32" s="11" t="n">
        <f aca="false">F31</f>
        <v>-296.07</v>
      </c>
      <c r="G32" s="2"/>
      <c r="H32" s="11" t="n">
        <f aca="false">H31</f>
        <v>-15910.41</v>
      </c>
      <c r="I32" s="2"/>
      <c r="J32" s="41" t="n">
        <f aca="false">ROUND(IF(H32=0,IF(F32=0,0,1),F32/H32),5)</f>
        <v>0.01861</v>
      </c>
      <c r="K32" s="2"/>
      <c r="L32" s="11" t="n">
        <f aca="false">L31</f>
        <v>-81689.11</v>
      </c>
      <c r="M32" s="2"/>
      <c r="N32" s="11" t="n">
        <f aca="false">N31</f>
        <v>-159105.14</v>
      </c>
      <c r="O32" s="2"/>
      <c r="P32" s="41" t="n">
        <f aca="false">ROUND(IF(N32=0,IF(L32=0,0,1),L32/N32),5)</f>
        <v>0.51343</v>
      </c>
      <c r="Q32" s="2"/>
      <c r="R32" s="11" t="n">
        <f aca="false">R31</f>
        <v>-190925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April 2014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507.61</v>
      </c>
      <c r="I5" s="37"/>
      <c r="J5" s="38" t="n">
        <f aca="false">ROUND(IF(H5=0,IF(F5=0,0,1),F5/H5),5)</f>
        <v>0</v>
      </c>
      <c r="K5" s="37"/>
      <c r="L5" s="7" t="n">
        <v>4804.73</v>
      </c>
      <c r="M5" s="37"/>
      <c r="N5" s="7" t="n">
        <v>5076.1</v>
      </c>
      <c r="O5" s="37"/>
      <c r="P5" s="38" t="n">
        <f aca="false">ROUND(IF(N5=0,IF(L5=0,0,1),L5/N5),5)</f>
        <v>0.94654</v>
      </c>
      <c r="Q5" s="37"/>
      <c r="R5" s="7" t="n">
        <v>6091.32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2029.08</v>
      </c>
      <c r="I6" s="37"/>
      <c r="J6" s="38" t="n">
        <f aca="false">ROUND(IF(H6=0,IF(F6=0,0,1),F6/H6),5)</f>
        <v>0</v>
      </c>
      <c r="K6" s="37"/>
      <c r="L6" s="7" t="n">
        <v>8386.72</v>
      </c>
      <c r="M6" s="37"/>
      <c r="N6" s="7" t="n">
        <v>20290.84</v>
      </c>
      <c r="O6" s="37"/>
      <c r="P6" s="38" t="n">
        <f aca="false">ROUND(IF(N6=0,IF(L6=0,0,1),L6/N6),5)</f>
        <v>0.41333</v>
      </c>
      <c r="Q6" s="37"/>
      <c r="R6" s="7" t="n">
        <v>24349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157.39</v>
      </c>
      <c r="I7" s="37"/>
      <c r="J7" s="38" t="n">
        <f aca="false">ROUND(IF(H7=0,IF(F7=0,0,1),F7/H7),5)</f>
        <v>0</v>
      </c>
      <c r="K7" s="37"/>
      <c r="L7" s="7" t="n">
        <v>1582.74</v>
      </c>
      <c r="M7" s="37"/>
      <c r="N7" s="7" t="n">
        <v>1573.95</v>
      </c>
      <c r="O7" s="37"/>
      <c r="P7" s="38" t="n">
        <f aca="false">ROUND(IF(N7=0,IF(L7=0,0,1),L7/N7),5)</f>
        <v>1.00558</v>
      </c>
      <c r="Q7" s="37"/>
      <c r="R7" s="7" t="n">
        <v>1888.73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652.45</v>
      </c>
      <c r="I8" s="37"/>
      <c r="J8" s="38" t="n">
        <f aca="false">ROUND(IF(H8=0,IF(F8=0,0,1),F8/H8),5)</f>
        <v>0</v>
      </c>
      <c r="K8" s="37"/>
      <c r="L8" s="7" t="n">
        <v>1273.72</v>
      </c>
      <c r="M8" s="37"/>
      <c r="N8" s="7" t="n">
        <v>6524.56</v>
      </c>
      <c r="O8" s="37"/>
      <c r="P8" s="38" t="n">
        <f aca="false">ROUND(IF(N8=0,IF(L8=0,0,1),L8/N8),5)</f>
        <v>0.19522</v>
      </c>
      <c r="Q8" s="37"/>
      <c r="R8" s="7" t="n">
        <v>7829.46</v>
      </c>
    </row>
    <row r="9" customFormat="false" ht="12" hidden="false" customHeight="false" outlineLevel="0" collapsed="false">
      <c r="E9" s="2" t="s">
        <v>230</v>
      </c>
      <c r="F9" s="7" t="n">
        <v>0</v>
      </c>
      <c r="G9" s="37"/>
      <c r="H9" s="7" t="n">
        <v>58.33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583.34</v>
      </c>
      <c r="O9" s="37"/>
      <c r="P9" s="38" t="n">
        <f aca="false">ROUND(IF(N9=0,IF(L9=0,0,1),L9/N9),5)</f>
        <v>0</v>
      </c>
      <c r="Q9" s="37"/>
      <c r="R9" s="7" t="n">
        <v>700</v>
      </c>
    </row>
    <row r="10" customFormat="false" ht="12" hidden="false" customHeight="false" outlineLevel="0" collapsed="false">
      <c r="E10" s="2" t="s">
        <v>132</v>
      </c>
      <c r="F10" s="7" t="n">
        <v>0</v>
      </c>
      <c r="G10" s="37"/>
      <c r="H10" s="7" t="n">
        <v>20.83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208.34</v>
      </c>
      <c r="O10" s="37"/>
      <c r="P10" s="38" t="n">
        <f aca="false">ROUND(IF(N10=0,IF(L10=0,0,1),L10/N10),5)</f>
        <v>0</v>
      </c>
      <c r="Q10" s="37"/>
      <c r="R10" s="7" t="n">
        <v>250</v>
      </c>
    </row>
    <row r="11" customFormat="false" ht="12" hidden="false" customHeight="false" outlineLevel="0" collapsed="false">
      <c r="E11" s="2" t="s">
        <v>133</v>
      </c>
      <c r="F11" s="7" t="n">
        <v>0</v>
      </c>
      <c r="G11" s="37"/>
      <c r="H11" s="7" t="n">
        <v>83.33</v>
      </c>
      <c r="I11" s="37"/>
      <c r="J11" s="38" t="n">
        <f aca="false">ROUND(IF(H11=0,IF(F11=0,0,1),F11/H11),5)</f>
        <v>0</v>
      </c>
      <c r="K11" s="37"/>
      <c r="L11" s="7" t="n">
        <v>31.5</v>
      </c>
      <c r="M11" s="37"/>
      <c r="N11" s="7" t="n">
        <v>833.34</v>
      </c>
      <c r="O11" s="37"/>
      <c r="P11" s="38" t="n">
        <f aca="false">ROUND(IF(N11=0,IF(L11=0,0,1),L11/N11),5)</f>
        <v>0.0378</v>
      </c>
      <c r="Q11" s="37"/>
      <c r="R11" s="7" t="n">
        <v>1000</v>
      </c>
    </row>
    <row r="12" customFormat="false" ht="12" hidden="false" customHeight="false" outlineLevel="0" collapsed="false">
      <c r="E12" s="2" t="s">
        <v>135</v>
      </c>
      <c r="F12" s="7" t="n">
        <v>112.66</v>
      </c>
      <c r="G12" s="37"/>
      <c r="H12" s="7" t="n">
        <v>250</v>
      </c>
      <c r="I12" s="37"/>
      <c r="J12" s="38" t="n">
        <f aca="false">ROUND(IF(H12=0,IF(F12=0,0,1),F12/H12),5)</f>
        <v>0.45064</v>
      </c>
      <c r="K12" s="37"/>
      <c r="L12" s="7" t="n">
        <v>1239.26</v>
      </c>
      <c r="M12" s="37"/>
      <c r="N12" s="7" t="n">
        <v>2500</v>
      </c>
      <c r="O12" s="37"/>
      <c r="P12" s="38" t="n">
        <f aca="false">ROUND(IF(N12=0,IF(L12=0,0,1),L12/N12),5)</f>
        <v>0.4957</v>
      </c>
      <c r="Q12" s="37"/>
      <c r="R12" s="7" t="n">
        <v>3000</v>
      </c>
    </row>
    <row r="13" customFormat="false" ht="12" hidden="false" customHeight="false" outlineLevel="0" collapsed="false">
      <c r="E13" s="2" t="s">
        <v>136</v>
      </c>
      <c r="F13" s="7" t="n">
        <v>0</v>
      </c>
      <c r="G13" s="37"/>
      <c r="H13" s="7" t="n">
        <v>66.66</v>
      </c>
      <c r="I13" s="37"/>
      <c r="J13" s="38" t="n">
        <f aca="false">ROUND(IF(H13=0,IF(F13=0,0,1),F13/H13),5)</f>
        <v>0</v>
      </c>
      <c r="K13" s="37"/>
      <c r="L13" s="7" t="n">
        <v>755.48</v>
      </c>
      <c r="M13" s="37"/>
      <c r="N13" s="7" t="n">
        <v>666.68</v>
      </c>
      <c r="O13" s="37"/>
      <c r="P13" s="38" t="n">
        <f aca="false">ROUND(IF(N13=0,IF(L13=0,0,1),L13/N13),5)</f>
        <v>1.1332</v>
      </c>
      <c r="Q13" s="37"/>
      <c r="R13" s="7" t="n">
        <v>800</v>
      </c>
    </row>
    <row r="14" customFormat="false" ht="12" hidden="false" customHeight="false" outlineLevel="0" collapsed="false">
      <c r="E14" s="2" t="s">
        <v>137</v>
      </c>
      <c r="F14" s="7" t="n">
        <v>0</v>
      </c>
      <c r="G14" s="37"/>
      <c r="H14" s="7" t="n">
        <v>83.33</v>
      </c>
      <c r="I14" s="37"/>
      <c r="J14" s="38" t="n">
        <f aca="false">ROUND(IF(H14=0,IF(F14=0,0,1),F14/H14),5)</f>
        <v>0</v>
      </c>
      <c r="K14" s="37"/>
      <c r="L14" s="7" t="n">
        <v>549.42</v>
      </c>
      <c r="M14" s="37"/>
      <c r="N14" s="7" t="n">
        <v>833.34</v>
      </c>
      <c r="O14" s="37"/>
      <c r="P14" s="38" t="n">
        <f aca="false">ROUND(IF(N14=0,IF(L14=0,0,1),L14/N14),5)</f>
        <v>0.6593</v>
      </c>
      <c r="Q14" s="37"/>
      <c r="R14" s="7" t="n">
        <v>1000</v>
      </c>
    </row>
    <row r="15" customFormat="false" ht="12" hidden="false" customHeight="false" outlineLevel="0" collapsed="false">
      <c r="E15" s="2" t="s">
        <v>176</v>
      </c>
      <c r="F15" s="7" t="n">
        <v>0</v>
      </c>
      <c r="G15" s="37"/>
      <c r="H15" s="7" t="n">
        <v>41.66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416.68</v>
      </c>
      <c r="O15" s="37"/>
      <c r="P15" s="38" t="n">
        <f aca="false">ROUND(IF(N15=0,IF(L15=0,0,1),L15/N15),5)</f>
        <v>0</v>
      </c>
      <c r="Q15" s="37"/>
      <c r="R15" s="7" t="n">
        <v>500</v>
      </c>
    </row>
    <row r="16" customFormat="false" ht="12" hidden="false" customHeight="false" outlineLevel="0" collapsed="false">
      <c r="E16" s="2" t="s">
        <v>232</v>
      </c>
      <c r="F16" s="7" t="n">
        <v>0</v>
      </c>
      <c r="G16" s="37"/>
      <c r="H16" s="7" t="n">
        <v>1255.23</v>
      </c>
      <c r="I16" s="37"/>
      <c r="J16" s="38" t="n">
        <f aca="false">ROUND(IF(H16=0,IF(F16=0,0,1),F16/H16),5)</f>
        <v>0</v>
      </c>
      <c r="K16" s="37"/>
      <c r="L16" s="7" t="n">
        <v>450</v>
      </c>
      <c r="M16" s="37"/>
      <c r="N16" s="7" t="n">
        <v>12552.21</v>
      </c>
      <c r="O16" s="37"/>
      <c r="P16" s="38" t="n">
        <f aca="false">ROUND(IF(N16=0,IF(L16=0,0,1),L16/N16),5)</f>
        <v>0.03585</v>
      </c>
      <c r="Q16" s="37"/>
      <c r="R16" s="7" t="n">
        <v>15062.67</v>
      </c>
    </row>
    <row r="17" customFormat="false" ht="12" hidden="false" customHeight="false" outlineLevel="0" collapsed="false">
      <c r="E17" s="2" t="s">
        <v>139</v>
      </c>
      <c r="F17" s="7" t="n">
        <v>0</v>
      </c>
      <c r="G17" s="37"/>
      <c r="H17" s="7" t="n">
        <v>416.66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166.68</v>
      </c>
      <c r="O17" s="37"/>
      <c r="P17" s="38" t="n">
        <f aca="false">ROUND(IF(N17=0,IF(L17=0,0,1),L17/N17),5)</f>
        <v>0</v>
      </c>
      <c r="Q17" s="37"/>
      <c r="R17" s="7" t="n">
        <v>5000</v>
      </c>
    </row>
    <row r="18" customFormat="false" ht="12" hidden="false" customHeight="false" outlineLevel="0" collapsed="false">
      <c r="E18" s="2" t="s">
        <v>233</v>
      </c>
      <c r="F18" s="7" t="n">
        <v>0</v>
      </c>
      <c r="G18" s="37"/>
      <c r="H18" s="7" t="n">
        <v>83.33</v>
      </c>
      <c r="I18" s="37"/>
      <c r="J18" s="38" t="n">
        <f aca="false">ROUND(IF(H18=0,IF(F18=0,0,1),F18/H18),5)</f>
        <v>0</v>
      </c>
      <c r="K18" s="37"/>
      <c r="L18" s="7" t="n">
        <v>0</v>
      </c>
      <c r="M18" s="37"/>
      <c r="N18" s="7" t="n">
        <v>833.34</v>
      </c>
      <c r="O18" s="37"/>
      <c r="P18" s="38" t="n">
        <f aca="false">ROUND(IF(N18=0,IF(L18=0,0,1),L18/N18),5)</f>
        <v>0</v>
      </c>
      <c r="Q18" s="37"/>
      <c r="R18" s="7" t="n">
        <v>1000</v>
      </c>
    </row>
    <row r="19" customFormat="false" ht="12" hidden="false" customHeight="false" outlineLevel="0" collapsed="false">
      <c r="E19" s="2" t="s">
        <v>234</v>
      </c>
      <c r="F19" s="7" t="n">
        <v>0</v>
      </c>
      <c r="G19" s="37"/>
      <c r="H19" s="7" t="n">
        <v>894.05</v>
      </c>
      <c r="I19" s="37"/>
      <c r="J19" s="38" t="n">
        <f aca="false">ROUND(IF(H19=0,IF(F19=0,0,1),F19/H19),5)</f>
        <v>0</v>
      </c>
      <c r="K19" s="37"/>
      <c r="L19" s="7" t="n">
        <v>61.38</v>
      </c>
      <c r="M19" s="37"/>
      <c r="N19" s="7" t="n">
        <v>8940.59</v>
      </c>
      <c r="O19" s="37"/>
      <c r="P19" s="38" t="n">
        <f aca="false">ROUND(IF(N19=0,IF(L19=0,0,1),L19/N19),5)</f>
        <v>0.00687</v>
      </c>
      <c r="Q19" s="37"/>
      <c r="R19" s="7" t="n">
        <v>10728.69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35</v>
      </c>
      <c r="F20" s="7" t="n">
        <v>0</v>
      </c>
      <c r="G20" s="37"/>
      <c r="H20" s="7" t="n">
        <v>41.66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416.68</v>
      </c>
      <c r="O20" s="37"/>
      <c r="P20" s="38" t="n">
        <f aca="false">ROUND(IF(N20=0,IF(L20=0,0,1),L20/N20),5)</f>
        <v>0</v>
      </c>
      <c r="Q20" s="37"/>
      <c r="R20" s="7" t="n">
        <v>500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37</v>
      </c>
      <c r="F21" s="7" t="n">
        <v>0</v>
      </c>
      <c r="G21" s="37"/>
      <c r="H21" s="7" t="n">
        <v>1000</v>
      </c>
      <c r="I21" s="37"/>
      <c r="J21" s="38" t="n">
        <f aca="false">ROUND(IF(H21=0,IF(F21=0,0,1),F21/H21),5)</f>
        <v>0</v>
      </c>
      <c r="K21" s="37"/>
      <c r="L21" s="7" t="n">
        <v>115</v>
      </c>
      <c r="M21" s="37"/>
      <c r="N21" s="7" t="n">
        <v>10000</v>
      </c>
      <c r="O21" s="37"/>
      <c r="P21" s="38" t="n">
        <f aca="false">ROUND(IF(N21=0,IF(L21=0,0,1),L21/N21),5)</f>
        <v>0.0115</v>
      </c>
      <c r="Q21" s="37"/>
      <c r="R21" s="7" t="n">
        <v>12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38</v>
      </c>
      <c r="F22" s="7" t="n">
        <v>0</v>
      </c>
      <c r="G22" s="37"/>
      <c r="H22" s="7" t="n">
        <v>1641.76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6417.6</v>
      </c>
      <c r="O22" s="37"/>
      <c r="P22" s="38" t="n">
        <f aca="false">ROUND(IF(N22=0,IF(L22=0,0,1),L22/N22),5)</f>
        <v>0</v>
      </c>
      <c r="Q22" s="37"/>
      <c r="R22" s="7" t="n">
        <v>19701.12</v>
      </c>
    </row>
    <row r="23" customFormat="false" ht="13" hidden="false" customHeight="false" outlineLevel="0" collapsed="false">
      <c r="E23" s="2" t="s">
        <v>141</v>
      </c>
      <c r="F23" s="8" t="n">
        <v>0</v>
      </c>
      <c r="G23" s="37"/>
      <c r="H23" s="8" t="n">
        <v>841.44</v>
      </c>
      <c r="I23" s="37"/>
      <c r="J23" s="39" t="n">
        <f aca="false">ROUND(IF(H23=0,IF(F23=0,0,1),F23/H23),5)</f>
        <v>0</v>
      </c>
      <c r="K23" s="37"/>
      <c r="L23" s="8" t="n">
        <v>337.38</v>
      </c>
      <c r="M23" s="37"/>
      <c r="N23" s="8" t="n">
        <v>8414.48</v>
      </c>
      <c r="O23" s="37"/>
      <c r="P23" s="39" t="n">
        <f aca="false">ROUND(IF(N23=0,IF(L23=0,0,1),L23/N23),5)</f>
        <v>0.0401</v>
      </c>
      <c r="Q23" s="37"/>
      <c r="R23" s="8" t="n">
        <v>10097.36</v>
      </c>
    </row>
    <row r="24" customFormat="false" ht="13" hidden="false" customHeight="false" outlineLevel="0" collapsed="false">
      <c r="D24" s="2" t="s">
        <v>142</v>
      </c>
      <c r="F24" s="9" t="n">
        <f aca="false">ROUND(SUM(F4:F23),5)</f>
        <v>112.66</v>
      </c>
      <c r="G24" s="37"/>
      <c r="H24" s="9" t="n">
        <f aca="false">ROUND(SUM(H4:H23),5)</f>
        <v>10124.8</v>
      </c>
      <c r="I24" s="37"/>
      <c r="J24" s="40" t="n">
        <f aca="false">ROUND(IF(H24=0,IF(F24=0,0,1),F24/H24),5)</f>
        <v>0.01113</v>
      </c>
      <c r="K24" s="37"/>
      <c r="L24" s="9" t="n">
        <f aca="false">ROUND(SUM(L4:L23),5)</f>
        <v>19587.33</v>
      </c>
      <c r="M24" s="37"/>
      <c r="N24" s="9" t="n">
        <f aca="false">ROUND(SUM(N4:N23),5)</f>
        <v>101248.75</v>
      </c>
      <c r="O24" s="37"/>
      <c r="P24" s="40" t="n">
        <f aca="false">ROUND(IF(N24=0,IF(L24=0,0,1),L24/N24),5)</f>
        <v>0.19346</v>
      </c>
      <c r="Q24" s="37"/>
      <c r="R24" s="9" t="n">
        <f aca="false">ROUND(SUM(R4:R23),5)</f>
        <v>121498.35</v>
      </c>
    </row>
    <row r="25" customFormat="false" ht="25.5" hidden="false" customHeight="true" outlineLevel="0" collapsed="false">
      <c r="B25" s="2" t="s">
        <v>143</v>
      </c>
      <c r="F25" s="9" t="n">
        <f aca="false">ROUND(F3-F24,5)</f>
        <v>-112.66</v>
      </c>
      <c r="G25" s="37"/>
      <c r="H25" s="9" t="n">
        <f aca="false">ROUND(H3-H24,5)</f>
        <v>-10124.8</v>
      </c>
      <c r="I25" s="37"/>
      <c r="J25" s="40" t="n">
        <f aca="false">ROUND(IF(H25=0,IF(F25=0,0,1),F25/H25),5)</f>
        <v>0.01113</v>
      </c>
      <c r="K25" s="37"/>
      <c r="L25" s="9" t="n">
        <f aca="false">ROUND(L3-L24,5)</f>
        <v>-19587.33</v>
      </c>
      <c r="M25" s="37"/>
      <c r="N25" s="9" t="n">
        <f aca="false">ROUND(N3-N24,5)</f>
        <v>-101248.75</v>
      </c>
      <c r="O25" s="37"/>
      <c r="P25" s="40" t="n">
        <f aca="false">ROUND(IF(N25=0,IF(L25=0,0,1),L25/N25),5)</f>
        <v>0.19346</v>
      </c>
      <c r="Q25" s="37"/>
      <c r="R25" s="9" t="n">
        <f aca="false">ROUND(R3-R24,5)</f>
        <v>-121498.35</v>
      </c>
    </row>
    <row r="26" s="10" customFormat="true" ht="25.5" hidden="false" customHeight="true" outlineLevel="0" collapsed="false">
      <c r="A26" s="2" t="s">
        <v>144</v>
      </c>
      <c r="B26" s="2"/>
      <c r="C26" s="2"/>
      <c r="D26" s="2"/>
      <c r="E26" s="2"/>
      <c r="F26" s="11" t="n">
        <f aca="false">F25</f>
        <v>-112.66</v>
      </c>
      <c r="G26" s="2"/>
      <c r="H26" s="11" t="n">
        <f aca="false">H25</f>
        <v>-10124.8</v>
      </c>
      <c r="I26" s="2"/>
      <c r="J26" s="41" t="n">
        <f aca="false">ROUND(IF(H26=0,IF(F26=0,0,1),F26/H26),5)</f>
        <v>0.01113</v>
      </c>
      <c r="K26" s="2"/>
      <c r="L26" s="11" t="n">
        <f aca="false">L25</f>
        <v>-19587.33</v>
      </c>
      <c r="M26" s="2"/>
      <c r="N26" s="11" t="n">
        <f aca="false">N25</f>
        <v>-101248.75</v>
      </c>
      <c r="O26" s="2"/>
      <c r="P26" s="41" t="n">
        <f aca="false">ROUND(IF(N26=0,IF(L26=0,0,1),L26/N26),5)</f>
        <v>0.19346</v>
      </c>
      <c r="Q26" s="2"/>
      <c r="R26" s="11" t="n">
        <f aca="false">R25</f>
        <v>-121498.35</v>
      </c>
    </row>
    <row r="27" customFormat="false" ht="13" hidden="false" customHeight="false" outlineLevel="0" collapsed="false"/>
    <row r="28" s="10" customFormat="true" ht="12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April 2014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16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2068.75</v>
      </c>
      <c r="G5" s="37"/>
      <c r="H5" s="7" t="n">
        <v>2068.73</v>
      </c>
      <c r="I5" s="37"/>
      <c r="J5" s="38" t="n">
        <f aca="false">ROUND(IF(H5=0,IF(F5=0,0,1),F5/H5),5)</f>
        <v>1.00001</v>
      </c>
      <c r="K5" s="37"/>
      <c r="L5" s="7" t="n">
        <v>20687.5</v>
      </c>
      <c r="M5" s="37"/>
      <c r="N5" s="7" t="n">
        <v>20687.3</v>
      </c>
      <c r="O5" s="37"/>
      <c r="P5" s="38" t="n">
        <f aca="false">ROUND(IF(N5=0,IF(L5=0,0,1),L5/N5),5)</f>
        <v>1.00001</v>
      </c>
      <c r="Q5" s="37"/>
      <c r="R5" s="7" t="n">
        <v>24824.76</v>
      </c>
    </row>
    <row r="6" customFormat="false" ht="12" hidden="false" customHeight="false" outlineLevel="0" collapsed="false">
      <c r="E6" s="2" t="s">
        <v>130</v>
      </c>
      <c r="F6" s="7" t="n">
        <v>792.89</v>
      </c>
      <c r="G6" s="37"/>
      <c r="H6" s="7" t="n">
        <v>447.06</v>
      </c>
      <c r="I6" s="37"/>
      <c r="J6" s="38" t="n">
        <f aca="false">ROUND(IF(H6=0,IF(F6=0,0,1),F6/H6),5)</f>
        <v>1.77357</v>
      </c>
      <c r="K6" s="37"/>
      <c r="L6" s="7" t="n">
        <v>7928.9</v>
      </c>
      <c r="M6" s="37"/>
      <c r="N6" s="7" t="n">
        <v>4470.51</v>
      </c>
      <c r="O6" s="37"/>
      <c r="P6" s="38" t="n">
        <f aca="false">ROUND(IF(N6=0,IF(L6=0,0,1),L6/N6),5)</f>
        <v>1.7736</v>
      </c>
      <c r="Q6" s="37"/>
      <c r="R6" s="7" t="n">
        <v>5364.63</v>
      </c>
    </row>
    <row r="7" customFormat="false" ht="12" hidden="false" customHeight="false" outlineLevel="0" collapsed="false">
      <c r="E7" s="2" t="s">
        <v>136</v>
      </c>
      <c r="F7" s="7" t="n">
        <v>0</v>
      </c>
      <c r="G7" s="37"/>
      <c r="H7" s="7" t="n">
        <v>25</v>
      </c>
      <c r="I7" s="37"/>
      <c r="J7" s="38" t="n">
        <f aca="false">ROUND(IF(H7=0,IF(F7=0,0,1),F7/H7),5)</f>
        <v>0</v>
      </c>
      <c r="K7" s="37"/>
      <c r="L7" s="7" t="n">
        <v>181.63</v>
      </c>
      <c r="M7" s="37"/>
      <c r="N7" s="7" t="n">
        <v>250</v>
      </c>
      <c r="O7" s="37"/>
      <c r="P7" s="38" t="n">
        <f aca="false">ROUND(IF(N7=0,IF(L7=0,0,1),L7/N7),5)</f>
        <v>0.72652</v>
      </c>
      <c r="Q7" s="37"/>
      <c r="R7" s="7" t="n">
        <v>300</v>
      </c>
    </row>
    <row r="8" customFormat="false" ht="12" hidden="false" customHeight="false" outlineLevel="0" collapsed="false">
      <c r="E8" s="2" t="s">
        <v>137</v>
      </c>
      <c r="F8" s="7" t="n">
        <v>0</v>
      </c>
      <c r="G8" s="37"/>
      <c r="H8" s="7" t="n">
        <v>20.84</v>
      </c>
      <c r="I8" s="37"/>
      <c r="J8" s="38" t="n">
        <f aca="false">ROUND(IF(H8=0,IF(F8=0,0,1),F8/H8),5)</f>
        <v>0</v>
      </c>
      <c r="K8" s="37"/>
      <c r="L8" s="7" t="n">
        <v>52.18</v>
      </c>
      <c r="M8" s="37"/>
      <c r="N8" s="7" t="n">
        <v>208.32</v>
      </c>
      <c r="O8" s="37"/>
      <c r="P8" s="38" t="n">
        <f aca="false">ROUND(IF(N8=0,IF(L8=0,0,1),L8/N8),5)</f>
        <v>0.25048</v>
      </c>
      <c r="Q8" s="37"/>
      <c r="R8" s="7" t="n">
        <v>250</v>
      </c>
    </row>
    <row r="9" customFormat="false" ht="12" hidden="false" customHeight="false" outlineLevel="0" collapsed="false">
      <c r="E9" s="2" t="s">
        <v>138</v>
      </c>
      <c r="F9" s="7" t="n">
        <v>0</v>
      </c>
      <c r="G9" s="37"/>
      <c r="H9" s="7" t="n">
        <v>8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83.32</v>
      </c>
      <c r="O9" s="37"/>
      <c r="P9" s="38" t="n">
        <f aca="false">ROUND(IF(N9=0,IF(L9=0,0,1),L9/N9),5)</f>
        <v>0</v>
      </c>
      <c r="Q9" s="37"/>
      <c r="R9" s="7" t="n">
        <v>100</v>
      </c>
    </row>
    <row r="10" customFormat="false" ht="12" hidden="false" customHeight="false" outlineLevel="0" collapsed="false">
      <c r="E10" s="2" t="s">
        <v>232</v>
      </c>
      <c r="F10" s="7" t="n">
        <v>0</v>
      </c>
      <c r="G10" s="37"/>
      <c r="H10" s="7" t="n">
        <v>272.87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2728.7</v>
      </c>
      <c r="O10" s="37"/>
      <c r="P10" s="38" t="n">
        <f aca="false">ROUND(IF(N10=0,IF(L10=0,0,1),L10/N10),5)</f>
        <v>0</v>
      </c>
      <c r="Q10" s="37"/>
      <c r="R10" s="7" t="n">
        <v>3274.43</v>
      </c>
    </row>
    <row r="11" customFormat="false" ht="12" hidden="false" customHeight="false" outlineLevel="0" collapsed="false">
      <c r="E11" s="2" t="s">
        <v>234</v>
      </c>
      <c r="F11" s="7" t="n">
        <v>0</v>
      </c>
      <c r="G11" s="37"/>
      <c r="H11" s="7" t="n">
        <v>8.3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83.32</v>
      </c>
      <c r="O11" s="37"/>
      <c r="P11" s="38" t="n">
        <f aca="false">ROUND(IF(N11=0,IF(L11=0,0,1),L11/N11),5)</f>
        <v>0</v>
      </c>
      <c r="Q11" s="37"/>
      <c r="R11" s="7" t="n">
        <v>100</v>
      </c>
    </row>
    <row r="12" s="10" customFormat="true" ht="11" hidden="false" customHeight="false" outlineLevel="0" collapsed="false">
      <c r="A12" s="2"/>
      <c r="B12" s="2"/>
      <c r="C12" s="2"/>
      <c r="D12" s="2"/>
      <c r="E12" s="2" t="s">
        <v>242</v>
      </c>
      <c r="F12" s="8" t="n">
        <v>0</v>
      </c>
      <c r="G12" s="37"/>
      <c r="H12" s="8" t="n">
        <v>41.66</v>
      </c>
      <c r="I12" s="37"/>
      <c r="J12" s="39" t="n">
        <f aca="false">ROUND(IF(H12=0,IF(F12=0,0,1),F12/H12),5)</f>
        <v>0</v>
      </c>
      <c r="K12" s="37"/>
      <c r="L12" s="8" t="n">
        <v>120</v>
      </c>
      <c r="M12" s="37"/>
      <c r="N12" s="8" t="n">
        <v>416.68</v>
      </c>
      <c r="O12" s="37"/>
      <c r="P12" s="39" t="n">
        <f aca="false">ROUND(IF(N12=0,IF(L12=0,0,1),L12/N12),5)</f>
        <v>0.28799</v>
      </c>
      <c r="Q12" s="37"/>
      <c r="R12" s="8" t="n">
        <v>500</v>
      </c>
    </row>
    <row r="13" s="10" customFormat="true" ht="11" hidden="false" customHeight="false" outlineLevel="0" collapsed="false">
      <c r="A13" s="2"/>
      <c r="B13" s="2"/>
      <c r="C13" s="2"/>
      <c r="D13" s="2" t="s">
        <v>142</v>
      </c>
      <c r="E13" s="2"/>
      <c r="F13" s="9" t="n">
        <f aca="false">ROUND(SUM(F4:F12),5)</f>
        <v>2861.64</v>
      </c>
      <c r="G13" s="37"/>
      <c r="H13" s="9" t="n">
        <f aca="false">ROUND(SUM(H4:H12),5)</f>
        <v>2892.84</v>
      </c>
      <c r="I13" s="37"/>
      <c r="J13" s="40" t="n">
        <f aca="false">ROUND(IF(H13=0,IF(F13=0,0,1),F13/H13),5)</f>
        <v>0.98921</v>
      </c>
      <c r="K13" s="37"/>
      <c r="L13" s="9" t="n">
        <f aca="false">ROUND(SUM(L4:L12),5)</f>
        <v>28970.21</v>
      </c>
      <c r="M13" s="37"/>
      <c r="N13" s="9" t="n">
        <f aca="false">ROUND(SUM(N4:N12),5)</f>
        <v>28928.15</v>
      </c>
      <c r="O13" s="37"/>
      <c r="P13" s="40" t="n">
        <f aca="false">ROUND(IF(N13=0,IF(L13=0,0,1),L13/N13),5)</f>
        <v>1.00145</v>
      </c>
      <c r="Q13" s="37"/>
      <c r="R13" s="9" t="n">
        <f aca="false">ROUND(SUM(R4:R12),5)</f>
        <v>34713.82</v>
      </c>
    </row>
    <row r="14" s="10" customFormat="true" ht="25.5" hidden="false" customHeight="true" outlineLevel="0" collapsed="false">
      <c r="A14" s="2"/>
      <c r="B14" s="2" t="s">
        <v>143</v>
      </c>
      <c r="C14" s="2"/>
      <c r="D14" s="2"/>
      <c r="E14" s="2"/>
      <c r="F14" s="9" t="n">
        <f aca="false">ROUND(F3-F13,5)</f>
        <v>-2861.64</v>
      </c>
      <c r="G14" s="37"/>
      <c r="H14" s="9" t="n">
        <f aca="false">ROUND(H3-H13,5)</f>
        <v>-2892.84</v>
      </c>
      <c r="I14" s="37"/>
      <c r="J14" s="40" t="n">
        <f aca="false">ROUND(IF(H14=0,IF(F14=0,0,1),F14/H14),5)</f>
        <v>0.98921</v>
      </c>
      <c r="K14" s="37"/>
      <c r="L14" s="9" t="n">
        <f aca="false">ROUND(L3-L13,5)</f>
        <v>-28970.21</v>
      </c>
      <c r="M14" s="37"/>
      <c r="N14" s="9" t="n">
        <f aca="false">ROUND(N3-N13,5)</f>
        <v>-28928.15</v>
      </c>
      <c r="O14" s="37"/>
      <c r="P14" s="40" t="n">
        <f aca="false">ROUND(IF(N14=0,IF(L14=0,0,1),L14/N14),5)</f>
        <v>1.00145</v>
      </c>
      <c r="Q14" s="37"/>
      <c r="R14" s="9" t="n">
        <f aca="false">ROUND(R3-R13,5)</f>
        <v>-34713.82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2861.64</v>
      </c>
      <c r="G15" s="2"/>
      <c r="H15" s="11" t="n">
        <f aca="false">H14</f>
        <v>-2892.84</v>
      </c>
      <c r="I15" s="2"/>
      <c r="J15" s="41" t="n">
        <f aca="false">ROUND(IF(H15=0,IF(F15=0,0,1),F15/H15),5)</f>
        <v>0.98921</v>
      </c>
      <c r="K15" s="2"/>
      <c r="L15" s="11" t="n">
        <f aca="false">L14</f>
        <v>-28970.21</v>
      </c>
      <c r="M15" s="2"/>
      <c r="N15" s="11" t="n">
        <f aca="false">N14</f>
        <v>-28928.15</v>
      </c>
      <c r="O15" s="2"/>
      <c r="P15" s="41" t="n">
        <f aca="false">ROUND(IF(N15=0,IF(L15=0,0,1),L15/N15),5)</f>
        <v>1.00145</v>
      </c>
      <c r="Q15" s="2"/>
      <c r="R15" s="11" t="n">
        <f aca="false">R14</f>
        <v>-34713.82</v>
      </c>
    </row>
    <row r="16" customFormat="false" ht="13" hidden="false" customHeight="false" outlineLevel="0" collapsed="false"/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April 2014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99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37"/>
      <c r="K3" s="37"/>
      <c r="L3" s="7"/>
      <c r="M3" s="37"/>
      <c r="N3" s="37"/>
      <c r="O3" s="37"/>
      <c r="P3" s="37"/>
    </row>
    <row r="4" customFormat="false" ht="12" hidden="false" customHeight="false" outlineLevel="0" collapsed="false">
      <c r="D4" s="2" t="s">
        <v>127</v>
      </c>
      <c r="H4" s="7"/>
      <c r="I4" s="37"/>
      <c r="J4" s="37"/>
      <c r="K4" s="37"/>
      <c r="L4" s="7"/>
      <c r="M4" s="37"/>
      <c r="N4" s="37"/>
      <c r="O4" s="37"/>
      <c r="P4" s="37"/>
    </row>
    <row r="5" customFormat="false" ht="12" hidden="false" customHeight="false" outlineLevel="0" collapsed="false">
      <c r="E5" s="2" t="s">
        <v>176</v>
      </c>
      <c r="H5" s="7"/>
      <c r="I5" s="37"/>
      <c r="J5" s="37"/>
      <c r="K5" s="37"/>
      <c r="L5" s="7"/>
      <c r="M5" s="37"/>
      <c r="N5" s="37"/>
      <c r="O5" s="37"/>
      <c r="P5" s="37"/>
    </row>
    <row r="6" customFormat="false" ht="12" hidden="false" customHeight="false" outlineLevel="0" collapsed="false">
      <c r="F6" s="2" t="s">
        <v>257</v>
      </c>
      <c r="H6" s="7"/>
      <c r="I6" s="37"/>
      <c r="J6" s="37"/>
      <c r="K6" s="37"/>
      <c r="L6" s="7"/>
      <c r="M6" s="37"/>
      <c r="N6" s="37"/>
      <c r="O6" s="37"/>
      <c r="P6" s="37"/>
    </row>
    <row r="7" customFormat="false" ht="13" hidden="false" customHeight="false" outlineLevel="0" collapsed="false">
      <c r="G7" s="2" t="s">
        <v>258</v>
      </c>
      <c r="H7" s="8" t="n">
        <v>0</v>
      </c>
      <c r="I7" s="37"/>
      <c r="J7" s="37"/>
      <c r="K7" s="37"/>
      <c r="L7" s="8" t="n">
        <v>2372</v>
      </c>
      <c r="M7" s="37"/>
      <c r="N7" s="37"/>
      <c r="O7" s="37"/>
      <c r="P7" s="37"/>
    </row>
    <row r="8" customFormat="false" ht="13" hidden="false" customHeight="false" outlineLevel="0" collapsed="false">
      <c r="F8" s="2" t="s">
        <v>259</v>
      </c>
      <c r="H8" s="9" t="n">
        <f aca="false">ROUND(SUM(H6:H7),5)</f>
        <v>0</v>
      </c>
      <c r="I8" s="37"/>
      <c r="J8" s="37"/>
      <c r="K8" s="37"/>
      <c r="L8" s="9" t="n">
        <f aca="false">ROUND(SUM(L6:L7),5)</f>
        <v>2372</v>
      </c>
      <c r="M8" s="37"/>
      <c r="N8" s="37"/>
      <c r="O8" s="37"/>
      <c r="P8" s="37"/>
    </row>
    <row r="9" customFormat="false" ht="25.5" hidden="false" customHeight="true" outlineLevel="0" collapsed="false">
      <c r="E9" s="2" t="s">
        <v>180</v>
      </c>
      <c r="H9" s="9" t="n">
        <f aca="false">ROUND(H5+H8,5)</f>
        <v>0</v>
      </c>
      <c r="I9" s="37"/>
      <c r="J9" s="37"/>
      <c r="K9" s="37"/>
      <c r="L9" s="9" t="n">
        <f aca="false">ROUND(L5+L8,5)</f>
        <v>2372</v>
      </c>
      <c r="M9" s="37"/>
      <c r="N9" s="37"/>
      <c r="O9" s="37"/>
      <c r="P9" s="37"/>
    </row>
    <row r="10" customFormat="false" ht="25.5" hidden="false" customHeight="true" outlineLevel="0" collapsed="false">
      <c r="D10" s="2" t="s">
        <v>142</v>
      </c>
      <c r="H10" s="9" t="n">
        <f aca="false">ROUND(H4+H9,5)</f>
        <v>0</v>
      </c>
      <c r="I10" s="37"/>
      <c r="J10" s="37"/>
      <c r="K10" s="37"/>
      <c r="L10" s="9" t="n">
        <f aca="false">ROUND(L4+L9,5)</f>
        <v>2372</v>
      </c>
      <c r="M10" s="37"/>
      <c r="N10" s="37"/>
      <c r="O10" s="37"/>
      <c r="P10" s="37"/>
    </row>
    <row r="11" customFormat="false" ht="25.5" hidden="false" customHeight="true" outlineLevel="0" collapsed="false">
      <c r="B11" s="2" t="s">
        <v>143</v>
      </c>
      <c r="H11" s="9" t="n">
        <f aca="false">ROUND(H3-H10,5)</f>
        <v>0</v>
      </c>
      <c r="I11" s="37"/>
      <c r="J11" s="37"/>
      <c r="K11" s="37"/>
      <c r="L11" s="9" t="n">
        <f aca="false">ROUND(L3-L10,5)</f>
        <v>-2372</v>
      </c>
      <c r="M11" s="37"/>
      <c r="N11" s="37"/>
      <c r="O11" s="37"/>
      <c r="P11" s="37"/>
    </row>
    <row r="12" s="10" customFormat="true" ht="25.5" hidden="false" customHeight="true" outlineLevel="0" collapsed="false">
      <c r="A12" s="2" t="s">
        <v>14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2372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S Board Desig. Carryover
&amp;10 April 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457.4</v>
      </c>
      <c r="I5" s="37"/>
      <c r="J5" s="38" t="n">
        <f aca="false">ROUND(IF(H5=0,IF(F5=0,0,1),F5/H5),5)</f>
        <v>0</v>
      </c>
      <c r="K5" s="37"/>
      <c r="L5" s="7" t="n">
        <v>4222.76</v>
      </c>
      <c r="M5" s="37"/>
      <c r="N5" s="7" t="n">
        <v>4574</v>
      </c>
      <c r="O5" s="37"/>
      <c r="P5" s="38" t="n">
        <f aca="false">ROUND(IF(N5=0,IF(L5=0,0,1),L5/N5),5)</f>
        <v>0.92321</v>
      </c>
      <c r="Q5" s="37"/>
      <c r="R5" s="7" t="n">
        <v>5488.79</v>
      </c>
    </row>
    <row r="6" customFormat="false" ht="12" hidden="false" customHeight="false" outlineLevel="0" collapsed="false">
      <c r="E6" s="2" t="s">
        <v>129</v>
      </c>
      <c r="F6" s="7" t="n">
        <v>0</v>
      </c>
      <c r="G6" s="37"/>
      <c r="H6" s="7" t="n">
        <v>5710.78</v>
      </c>
      <c r="I6" s="37"/>
      <c r="J6" s="38" t="n">
        <f aca="false">ROUND(IF(H6=0,IF(F6=0,0,1),F6/H6),5)</f>
        <v>0</v>
      </c>
      <c r="K6" s="37"/>
      <c r="L6" s="7" t="n">
        <v>53055.78</v>
      </c>
      <c r="M6" s="37"/>
      <c r="N6" s="7" t="n">
        <v>57107.8</v>
      </c>
      <c r="O6" s="37"/>
      <c r="P6" s="38" t="n">
        <f aca="false">ROUND(IF(N6=0,IF(L6=0,0,1),L6/N6),5)</f>
        <v>0.92905</v>
      </c>
      <c r="Q6" s="37"/>
      <c r="R6" s="7" t="n">
        <v>68529.34</v>
      </c>
    </row>
    <row r="7" customFormat="false" ht="12" hidden="false" customHeight="false" outlineLevel="0" collapsed="false">
      <c r="E7" s="2" t="s">
        <v>130</v>
      </c>
      <c r="F7" s="7" t="n">
        <v>0</v>
      </c>
      <c r="G7" s="37"/>
      <c r="H7" s="7" t="n">
        <v>171.8</v>
      </c>
      <c r="I7" s="37"/>
      <c r="J7" s="38" t="n">
        <f aca="false">ROUND(IF(H7=0,IF(F7=0,0,1),F7/H7),5)</f>
        <v>0</v>
      </c>
      <c r="K7" s="37"/>
      <c r="L7" s="7" t="n">
        <v>1245.33</v>
      </c>
      <c r="M7" s="37"/>
      <c r="N7" s="7" t="n">
        <v>1718.07</v>
      </c>
      <c r="O7" s="37"/>
      <c r="P7" s="38" t="n">
        <f aca="false">ROUND(IF(N7=0,IF(L7=0,0,1),L7/N7),5)</f>
        <v>0.72484</v>
      </c>
      <c r="Q7" s="37"/>
      <c r="R7" s="7" t="n">
        <v>2061.67</v>
      </c>
    </row>
    <row r="8" customFormat="false" ht="12" hidden="false" customHeight="false" outlineLevel="0" collapsed="false">
      <c r="E8" s="2" t="s">
        <v>131</v>
      </c>
      <c r="F8" s="7" t="n">
        <v>0</v>
      </c>
      <c r="G8" s="37"/>
      <c r="H8" s="7" t="n">
        <v>2940.71</v>
      </c>
      <c r="I8" s="37"/>
      <c r="J8" s="38" t="n">
        <f aca="false">ROUND(IF(H8=0,IF(F8=0,0,1),F8/H8),5)</f>
        <v>0</v>
      </c>
      <c r="K8" s="37"/>
      <c r="L8" s="7" t="n">
        <v>16390.3</v>
      </c>
      <c r="M8" s="37"/>
      <c r="N8" s="7" t="n">
        <v>29407.15</v>
      </c>
      <c r="O8" s="37"/>
      <c r="P8" s="38" t="n">
        <f aca="false">ROUND(IF(N8=0,IF(L8=0,0,1),L8/N8),5)</f>
        <v>0.55736</v>
      </c>
      <c r="Q8" s="37"/>
      <c r="R8" s="7" t="n">
        <v>35288.57</v>
      </c>
    </row>
    <row r="9" customFormat="false" ht="12" hidden="false" customHeight="false" outlineLevel="0" collapsed="false">
      <c r="E9" s="2" t="s">
        <v>132</v>
      </c>
      <c r="F9" s="7" t="n">
        <v>0</v>
      </c>
      <c r="G9" s="37"/>
      <c r="H9" s="7" t="n">
        <v>30.83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308.34</v>
      </c>
      <c r="O9" s="37"/>
      <c r="P9" s="38" t="n">
        <f aca="false">ROUND(IF(N9=0,IF(L9=0,0,1),L9/N9),5)</f>
        <v>0</v>
      </c>
      <c r="Q9" s="37"/>
      <c r="R9" s="7" t="n">
        <v>370</v>
      </c>
    </row>
    <row r="10" customFormat="false" ht="12" hidden="false" customHeight="false" outlineLevel="0" collapsed="false">
      <c r="E10" s="2" t="s">
        <v>133</v>
      </c>
      <c r="F10" s="7" t="n">
        <v>0</v>
      </c>
      <c r="G10" s="37"/>
      <c r="H10" s="7" t="n">
        <v>277.5</v>
      </c>
      <c r="I10" s="37"/>
      <c r="J10" s="38" t="n">
        <f aca="false">ROUND(IF(H10=0,IF(F10=0,0,1),F10/H10),5)</f>
        <v>0</v>
      </c>
      <c r="K10" s="37"/>
      <c r="L10" s="7" t="n">
        <v>2592.48</v>
      </c>
      <c r="M10" s="37"/>
      <c r="N10" s="7" t="n">
        <v>2775</v>
      </c>
      <c r="O10" s="37"/>
      <c r="P10" s="38" t="n">
        <f aca="false">ROUND(IF(N10=0,IF(L10=0,0,1),L10/N10),5)</f>
        <v>0.93423</v>
      </c>
      <c r="Q10" s="37"/>
      <c r="R10" s="7" t="n">
        <v>3330</v>
      </c>
    </row>
    <row r="11" customFormat="false" ht="12" hidden="false" customHeight="false" outlineLevel="0" collapsed="false">
      <c r="E11" s="2" t="s">
        <v>134</v>
      </c>
      <c r="F11" s="7" t="n">
        <v>0</v>
      </c>
      <c r="G11" s="37"/>
      <c r="H11" s="7" t="n">
        <v>111</v>
      </c>
      <c r="I11" s="37"/>
      <c r="J11" s="38" t="n">
        <f aca="false">ROUND(IF(H11=0,IF(F11=0,0,1),F11/H11),5)</f>
        <v>0</v>
      </c>
      <c r="K11" s="37"/>
      <c r="L11" s="7" t="n">
        <v>18.83</v>
      </c>
      <c r="M11" s="37"/>
      <c r="N11" s="7" t="n">
        <v>1110</v>
      </c>
      <c r="O11" s="37"/>
      <c r="P11" s="38" t="n">
        <f aca="false">ROUND(IF(N11=0,IF(L11=0,0,1),L11/N11),5)</f>
        <v>0.01696</v>
      </c>
      <c r="Q11" s="37"/>
      <c r="R11" s="7" t="n">
        <v>1332</v>
      </c>
    </row>
    <row r="12" customFormat="false" ht="12" hidden="false" customHeight="false" outlineLevel="0" collapsed="false">
      <c r="E12" s="2" t="s">
        <v>135</v>
      </c>
      <c r="F12" s="7" t="n">
        <v>2285.71</v>
      </c>
      <c r="G12" s="37"/>
      <c r="H12" s="7" t="n">
        <v>2374.16</v>
      </c>
      <c r="I12" s="37"/>
      <c r="J12" s="38" t="n">
        <f aca="false">ROUND(IF(H12=0,IF(F12=0,0,1),F12/H12),5)</f>
        <v>0.96274</v>
      </c>
      <c r="K12" s="37"/>
      <c r="L12" s="7" t="n">
        <v>32635.2</v>
      </c>
      <c r="M12" s="37"/>
      <c r="N12" s="7" t="n">
        <v>23741.68</v>
      </c>
      <c r="O12" s="37"/>
      <c r="P12" s="38" t="n">
        <f aca="false">ROUND(IF(N12=0,IF(L12=0,0,1),L12/N12),5)</f>
        <v>1.3746</v>
      </c>
      <c r="Q12" s="37"/>
      <c r="R12" s="7" t="n">
        <v>28490</v>
      </c>
    </row>
    <row r="13" customFormat="false" ht="12" hidden="false" customHeight="false" outlineLevel="0" collapsed="false">
      <c r="E13" s="2" t="s">
        <v>136</v>
      </c>
      <c r="F13" s="7" t="n">
        <v>0</v>
      </c>
      <c r="G13" s="37"/>
      <c r="H13" s="7" t="n">
        <v>61.66</v>
      </c>
      <c r="I13" s="37"/>
      <c r="J13" s="38" t="n">
        <f aca="false">ROUND(IF(H13=0,IF(F13=0,0,1),F13/H13),5)</f>
        <v>0</v>
      </c>
      <c r="K13" s="37"/>
      <c r="L13" s="7" t="n">
        <v>1103.94</v>
      </c>
      <c r="M13" s="37"/>
      <c r="N13" s="7" t="n">
        <v>616.68</v>
      </c>
      <c r="O13" s="37"/>
      <c r="P13" s="38" t="n">
        <f aca="false">ROUND(IF(N13=0,IF(L13=0,0,1),L13/N13),5)</f>
        <v>1.79013</v>
      </c>
      <c r="Q13" s="37"/>
      <c r="R13" s="7" t="n">
        <v>740</v>
      </c>
    </row>
    <row r="14" customFormat="false" ht="12" hidden="false" customHeight="false" outlineLevel="0" collapsed="false">
      <c r="E14" s="2" t="s">
        <v>137</v>
      </c>
      <c r="F14" s="7" t="n">
        <v>0</v>
      </c>
      <c r="G14" s="37"/>
      <c r="H14" s="7" t="n">
        <v>123.33</v>
      </c>
      <c r="I14" s="37"/>
      <c r="J14" s="38" t="n">
        <f aca="false">ROUND(IF(H14=0,IF(F14=0,0,1),F14/H14),5)</f>
        <v>0</v>
      </c>
      <c r="K14" s="37"/>
      <c r="L14" s="7" t="n">
        <v>1057.77</v>
      </c>
      <c r="M14" s="37"/>
      <c r="N14" s="7" t="n">
        <v>1233.34</v>
      </c>
      <c r="O14" s="37"/>
      <c r="P14" s="38" t="n">
        <f aca="false">ROUND(IF(N14=0,IF(L14=0,0,1),L14/N14),5)</f>
        <v>0.85765</v>
      </c>
      <c r="Q14" s="37"/>
      <c r="R14" s="7" t="n">
        <v>1480</v>
      </c>
    </row>
    <row r="15" customFormat="false" ht="12" hidden="false" customHeight="false" outlineLevel="0" collapsed="false">
      <c r="E15" s="2" t="s">
        <v>138</v>
      </c>
      <c r="F15" s="7" t="n">
        <v>0</v>
      </c>
      <c r="G15" s="37"/>
      <c r="H15" s="7" t="n">
        <v>2194.31</v>
      </c>
      <c r="I15" s="37"/>
      <c r="J15" s="38" t="n">
        <f aca="false">ROUND(IF(H15=0,IF(F15=0,0,1),F15/H15),5)</f>
        <v>0</v>
      </c>
      <c r="K15" s="37"/>
      <c r="L15" s="7" t="n">
        <v>3032.26</v>
      </c>
      <c r="M15" s="37"/>
      <c r="N15" s="7" t="n">
        <v>21943.14</v>
      </c>
      <c r="O15" s="37"/>
      <c r="P15" s="38" t="n">
        <f aca="false">ROUND(IF(N15=0,IF(L15=0,0,1),L15/N15),5)</f>
        <v>0.13819</v>
      </c>
      <c r="Q15" s="37"/>
      <c r="R15" s="7" t="n">
        <v>26331.76</v>
      </c>
    </row>
    <row r="16" customFormat="false" ht="12" hidden="false" customHeight="false" outlineLevel="0" collapsed="false">
      <c r="E16" s="2" t="s">
        <v>139</v>
      </c>
      <c r="F16" s="7" t="n">
        <v>0</v>
      </c>
      <c r="G16" s="37"/>
      <c r="H16" s="7" t="n">
        <v>693.29</v>
      </c>
      <c r="I16" s="37"/>
      <c r="J16" s="38" t="n">
        <f aca="false">ROUND(IF(H16=0,IF(F16=0,0,1),F16/H16),5)</f>
        <v>0</v>
      </c>
      <c r="K16" s="37"/>
      <c r="L16" s="7" t="n">
        <v>910.35</v>
      </c>
      <c r="M16" s="37"/>
      <c r="N16" s="7" t="n">
        <v>6932.9</v>
      </c>
      <c r="O16" s="37"/>
      <c r="P16" s="38" t="n">
        <f aca="false">ROUND(IF(N16=0,IF(L16=0,0,1),L16/N16),5)</f>
        <v>0.13131</v>
      </c>
      <c r="Q16" s="37"/>
      <c r="R16" s="7" t="n">
        <v>8319.5</v>
      </c>
    </row>
    <row r="17" customFormat="false" ht="12" hidden="false" customHeight="false" outlineLevel="0" collapsed="false">
      <c r="E17" s="2" t="s">
        <v>140</v>
      </c>
      <c r="F17" s="7" t="n">
        <v>0</v>
      </c>
      <c r="G17" s="37"/>
      <c r="H17" s="7" t="n">
        <v>1254.38</v>
      </c>
      <c r="I17" s="37"/>
      <c r="J17" s="38" t="n">
        <f aca="false">ROUND(IF(H17=0,IF(F17=0,0,1),F17/H17),5)</f>
        <v>0</v>
      </c>
      <c r="K17" s="37"/>
      <c r="L17" s="7" t="n">
        <v>6949.94</v>
      </c>
      <c r="M17" s="37"/>
      <c r="N17" s="7" t="n">
        <v>12543.8</v>
      </c>
      <c r="O17" s="37"/>
      <c r="P17" s="38" t="n">
        <f aca="false">ROUND(IF(N17=0,IF(L17=0,0,1),L17/N17),5)</f>
        <v>0.55405</v>
      </c>
      <c r="Q17" s="37"/>
      <c r="R17" s="7" t="n">
        <v>15052.54</v>
      </c>
    </row>
    <row r="18" customFormat="false" ht="13" hidden="false" customHeight="false" outlineLevel="0" collapsed="false">
      <c r="E18" s="2" t="s">
        <v>141</v>
      </c>
      <c r="F18" s="8" t="n">
        <v>0</v>
      </c>
      <c r="G18" s="37"/>
      <c r="H18" s="8" t="n">
        <v>1526.92</v>
      </c>
      <c r="I18" s="37"/>
      <c r="J18" s="39" t="n">
        <f aca="false">ROUND(IF(H18=0,IF(F18=0,0,1),F18/H18),5)</f>
        <v>0</v>
      </c>
      <c r="K18" s="37"/>
      <c r="L18" s="8" t="n">
        <v>7124.26</v>
      </c>
      <c r="M18" s="37"/>
      <c r="N18" s="8" t="n">
        <v>15269.2</v>
      </c>
      <c r="O18" s="37"/>
      <c r="P18" s="39" t="n">
        <f aca="false">ROUND(IF(N18=0,IF(L18=0,0,1),L18/N18),5)</f>
        <v>0.46658</v>
      </c>
      <c r="Q18" s="37"/>
      <c r="R18" s="8" t="n">
        <v>18323.02</v>
      </c>
    </row>
    <row r="19" customFormat="false" ht="13" hidden="false" customHeight="false" outlineLevel="0" collapsed="false">
      <c r="D19" s="2" t="s">
        <v>142</v>
      </c>
      <c r="F19" s="9" t="n">
        <f aca="false">ROUND(SUM(F4:F18),5)</f>
        <v>2285.71</v>
      </c>
      <c r="G19" s="37"/>
      <c r="H19" s="9" t="n">
        <f aca="false">ROUND(SUM(H4:H18),5)</f>
        <v>17928.07</v>
      </c>
      <c r="I19" s="37"/>
      <c r="J19" s="40" t="n">
        <f aca="false">ROUND(IF(H19=0,IF(F19=0,0,1),F19/H19),5)</f>
        <v>0.12749</v>
      </c>
      <c r="K19" s="37"/>
      <c r="L19" s="9" t="n">
        <f aca="false">ROUND(SUM(L4:L18),5)</f>
        <v>130339.2</v>
      </c>
      <c r="M19" s="37"/>
      <c r="N19" s="9" t="n">
        <f aca="false">ROUND(SUM(N4:N18),5)</f>
        <v>179281.1</v>
      </c>
      <c r="O19" s="37"/>
      <c r="P19" s="40" t="n">
        <f aca="false">ROUND(IF(N19=0,IF(L19=0,0,1),L19/N19),5)</f>
        <v>0.72701</v>
      </c>
      <c r="Q19" s="37"/>
      <c r="R19" s="9" t="n">
        <f aca="false">ROUND(SUM(R4:R18),5)</f>
        <v>215137.19</v>
      </c>
    </row>
    <row r="20" s="10" customFormat="true" ht="25.5" hidden="false" customHeight="true" outlineLevel="0" collapsed="false">
      <c r="A20" s="2"/>
      <c r="B20" s="2" t="s">
        <v>143</v>
      </c>
      <c r="C20" s="2"/>
      <c r="D20" s="2"/>
      <c r="E20" s="2"/>
      <c r="F20" s="9" t="n">
        <f aca="false">ROUND(F3-F19,5)</f>
        <v>-2285.71</v>
      </c>
      <c r="G20" s="37"/>
      <c r="H20" s="9" t="n">
        <f aca="false">ROUND(H3-H19,5)</f>
        <v>-17928.07</v>
      </c>
      <c r="I20" s="37"/>
      <c r="J20" s="40" t="n">
        <f aca="false">ROUND(IF(H20=0,IF(F20=0,0,1),F20/H20),5)</f>
        <v>0.12749</v>
      </c>
      <c r="K20" s="37"/>
      <c r="L20" s="9" t="n">
        <f aca="false">ROUND(L3-L19,5)</f>
        <v>-130339.2</v>
      </c>
      <c r="M20" s="37"/>
      <c r="N20" s="9" t="n">
        <f aca="false">ROUND(N3-N19,5)</f>
        <v>-179281.1</v>
      </c>
      <c r="O20" s="37"/>
      <c r="P20" s="40" t="n">
        <f aca="false">ROUND(IF(N20=0,IF(L20=0,0,1),L20/N20),5)</f>
        <v>0.72701</v>
      </c>
      <c r="Q20" s="37"/>
      <c r="R20" s="9" t="n">
        <f aca="false">ROUND(R3-R19,5)</f>
        <v>-215137.19</v>
      </c>
    </row>
    <row r="21" s="10" customFormat="true" ht="25.5" hidden="false" customHeight="true" outlineLevel="0" collapsed="false">
      <c r="A21" s="2" t="s">
        <v>144</v>
      </c>
      <c r="B21" s="2"/>
      <c r="C21" s="2"/>
      <c r="D21" s="2"/>
      <c r="E21" s="2"/>
      <c r="F21" s="11" t="n">
        <f aca="false">F20</f>
        <v>-2285.71</v>
      </c>
      <c r="G21" s="2"/>
      <c r="H21" s="11" t="n">
        <f aca="false">H20</f>
        <v>-17928.07</v>
      </c>
      <c r="I21" s="2"/>
      <c r="J21" s="41" t="n">
        <f aca="false">ROUND(IF(H21=0,IF(F21=0,0,1),F21/H21),5)</f>
        <v>0.12749</v>
      </c>
      <c r="K21" s="2"/>
      <c r="L21" s="11" t="n">
        <f aca="false">L20</f>
        <v>-130339.2</v>
      </c>
      <c r="M21" s="2"/>
      <c r="N21" s="11" t="n">
        <f aca="false">N20</f>
        <v>-179281.1</v>
      </c>
      <c r="O21" s="2"/>
      <c r="P21" s="41" t="n">
        <f aca="false">ROUND(IF(N21=0,IF(L21=0,0,1),L21/N21),5)</f>
        <v>0.72701</v>
      </c>
      <c r="Q21" s="2"/>
      <c r="R21" s="11" t="n">
        <f aca="false">R20</f>
        <v>-215137.19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April 2014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32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4</v>
      </c>
      <c r="M2" s="36"/>
      <c r="N2" s="35" t="s">
        <v>125</v>
      </c>
      <c r="O2" s="36"/>
      <c r="P2" s="35" t="s">
        <v>66</v>
      </c>
      <c r="Q2" s="36"/>
      <c r="R2" s="35" t="s">
        <v>124</v>
      </c>
      <c r="S2" s="36"/>
      <c r="T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6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61</v>
      </c>
      <c r="H7" s="8" t="n">
        <v>3751.49</v>
      </c>
      <c r="I7" s="37"/>
      <c r="J7" s="7"/>
      <c r="K7" s="37"/>
      <c r="L7" s="38"/>
      <c r="M7" s="37"/>
      <c r="N7" s="8" t="n">
        <v>39614.8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62</v>
      </c>
      <c r="H8" s="42" t="n">
        <f aca="false">ROUND(SUM(H6:H7),5)</f>
        <v>3751.49</v>
      </c>
      <c r="I8" s="37"/>
      <c r="J8" s="7"/>
      <c r="K8" s="37"/>
      <c r="L8" s="38"/>
      <c r="M8" s="37"/>
      <c r="N8" s="42" t="n">
        <f aca="false">ROUND(SUM(N6:N7),5)</f>
        <v>39614.8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71</v>
      </c>
      <c r="H9" s="7" t="n">
        <f aca="false">ROUND(H5+H8,5)</f>
        <v>3751.49</v>
      </c>
      <c r="I9" s="37"/>
      <c r="J9" s="7"/>
      <c r="K9" s="37"/>
      <c r="L9" s="38"/>
      <c r="M9" s="37"/>
      <c r="N9" s="7" t="n">
        <f aca="false">ROUND(N5+N8,5)</f>
        <v>39614.8</v>
      </c>
      <c r="O9" s="37"/>
      <c r="P9" s="7"/>
      <c r="Q9" s="37"/>
      <c r="R9" s="38"/>
      <c r="S9" s="37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30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63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64</v>
      </c>
      <c r="H12" s="8" t="n">
        <v>1216.76</v>
      </c>
      <c r="I12" s="37"/>
      <c r="J12" s="7"/>
      <c r="K12" s="37"/>
      <c r="L12" s="38"/>
      <c r="M12" s="37"/>
      <c r="N12" s="8" t="n">
        <v>12431.89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65</v>
      </c>
      <c r="H13" s="42" t="n">
        <f aca="false">ROUND(SUM(H11:H12),5)</f>
        <v>1216.76</v>
      </c>
      <c r="I13" s="37"/>
      <c r="J13" s="7"/>
      <c r="K13" s="37"/>
      <c r="L13" s="38"/>
      <c r="M13" s="37"/>
      <c r="N13" s="42" t="n">
        <f aca="false">ROUND(SUM(N11:N12),5)</f>
        <v>12431.89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75</v>
      </c>
      <c r="H14" s="7" t="n">
        <f aca="false">ROUND(H10+H13,5)</f>
        <v>1216.76</v>
      </c>
      <c r="I14" s="37"/>
      <c r="J14" s="7"/>
      <c r="K14" s="37"/>
      <c r="L14" s="38"/>
      <c r="M14" s="37"/>
      <c r="N14" s="7" t="n">
        <f aca="false">ROUND(N10+N13,5)</f>
        <v>12431.89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76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57</v>
      </c>
      <c r="H16" s="8" t="n">
        <v>1008.42</v>
      </c>
      <c r="I16" s="37"/>
      <c r="J16" s="8" t="n">
        <v>2647.66</v>
      </c>
      <c r="K16" s="37"/>
      <c r="L16" s="39" t="n">
        <f aca="false">ROUND(IF(J16=0,IF(H16=0,0,1),H16/J16),5)</f>
        <v>0.38087</v>
      </c>
      <c r="M16" s="37"/>
      <c r="N16" s="8" t="n">
        <v>7359.19</v>
      </c>
      <c r="O16" s="37"/>
      <c r="P16" s="8" t="n">
        <v>26476.6</v>
      </c>
      <c r="Q16" s="37"/>
      <c r="R16" s="39" t="n">
        <f aca="false">ROUND(IF(P16=0,IF(N16=0,0,1),N16/P16),5)</f>
        <v>0.27795</v>
      </c>
      <c r="S16" s="37"/>
      <c r="T16" s="8" t="n">
        <v>31771.93</v>
      </c>
    </row>
    <row r="17" customFormat="false" ht="13" hidden="false" customHeight="false" outlineLevel="0" collapsed="false">
      <c r="E17" s="2" t="s">
        <v>180</v>
      </c>
      <c r="H17" s="9" t="n">
        <f aca="false">ROUND(SUM(H15:H16),5)</f>
        <v>1008.42</v>
      </c>
      <c r="I17" s="37"/>
      <c r="J17" s="9" t="n">
        <f aca="false">ROUND(SUM(J15:J16),5)</f>
        <v>2647.66</v>
      </c>
      <c r="K17" s="37"/>
      <c r="L17" s="40" t="n">
        <f aca="false">ROUND(IF(J17=0,IF(H17=0,0,1),H17/J17),5)</f>
        <v>0.38087</v>
      </c>
      <c r="M17" s="37"/>
      <c r="N17" s="9" t="n">
        <f aca="false">ROUND(SUM(N15:N16),5)</f>
        <v>7359.19</v>
      </c>
      <c r="O17" s="37"/>
      <c r="P17" s="9" t="n">
        <f aca="false">ROUND(SUM(P15:P16),5)</f>
        <v>26476.6</v>
      </c>
      <c r="Q17" s="37"/>
      <c r="R17" s="40" t="n">
        <f aca="false">ROUND(IF(P17=0,IF(N17=0,0,1),N17/P17),5)</f>
        <v>0.27795</v>
      </c>
      <c r="S17" s="37"/>
      <c r="T17" s="9" t="n">
        <f aca="false">ROUND(SUM(T15:T16),5)</f>
        <v>31771.93</v>
      </c>
    </row>
    <row r="18" s="10" customFormat="true" ht="25.5" hidden="false" customHeight="true" outlineLevel="0" collapsed="false">
      <c r="A18" s="2"/>
      <c r="B18" s="2"/>
      <c r="C18" s="2"/>
      <c r="D18" s="2" t="s">
        <v>142</v>
      </c>
      <c r="E18" s="2"/>
      <c r="F18" s="2"/>
      <c r="G18" s="2"/>
      <c r="H18" s="9" t="n">
        <f aca="false">ROUND(H4+H9+H14+H17,5)</f>
        <v>5976.67</v>
      </c>
      <c r="I18" s="37"/>
      <c r="J18" s="9" t="n">
        <f aca="false">ROUND(J4+J9+J14+J17,5)</f>
        <v>2647.66</v>
      </c>
      <c r="K18" s="37"/>
      <c r="L18" s="40" t="n">
        <f aca="false">ROUND(IF(J18=0,IF(H18=0,0,1),H18/J18),5)</f>
        <v>2.25734</v>
      </c>
      <c r="M18" s="37"/>
      <c r="N18" s="9" t="n">
        <f aca="false">ROUND(N4+N9+N14+N17,5)</f>
        <v>59405.88</v>
      </c>
      <c r="O18" s="37"/>
      <c r="P18" s="9" t="n">
        <f aca="false">ROUND(P4+P9+P14+P17,5)</f>
        <v>26476.6</v>
      </c>
      <c r="Q18" s="37"/>
      <c r="R18" s="40" t="n">
        <f aca="false">ROUND(IF(P18=0,IF(N18=0,0,1),N18/P18),5)</f>
        <v>2.24371</v>
      </c>
      <c r="S18" s="37"/>
      <c r="T18" s="9" t="n">
        <f aca="false">ROUND(T4+T9+T14+T17,5)</f>
        <v>31771.93</v>
      </c>
    </row>
    <row r="19" customFormat="false" ht="25.5" hidden="false" customHeight="true" outlineLevel="0" collapsed="false">
      <c r="B19" s="2" t="s">
        <v>143</v>
      </c>
      <c r="H19" s="9" t="n">
        <f aca="false">ROUND(H3-H18,5)</f>
        <v>-5976.67</v>
      </c>
      <c r="I19" s="37"/>
      <c r="J19" s="9" t="n">
        <f aca="false">ROUND(J3-J18,5)</f>
        <v>-2647.66</v>
      </c>
      <c r="K19" s="37"/>
      <c r="L19" s="40" t="n">
        <f aca="false">ROUND(IF(J19=0,IF(H19=0,0,1),H19/J19),5)</f>
        <v>2.25734</v>
      </c>
      <c r="M19" s="37"/>
      <c r="N19" s="9" t="n">
        <f aca="false">ROUND(N3-N18,5)</f>
        <v>-59405.88</v>
      </c>
      <c r="O19" s="37"/>
      <c r="P19" s="9" t="n">
        <f aca="false">ROUND(P3-P18,5)</f>
        <v>-26476.6</v>
      </c>
      <c r="Q19" s="37"/>
      <c r="R19" s="40" t="n">
        <f aca="false">ROUND(IF(P19=0,IF(N19=0,0,1),N19/P19),5)</f>
        <v>2.24371</v>
      </c>
      <c r="S19" s="37"/>
      <c r="T19" s="9" t="n">
        <f aca="false">ROUND(T3-T18,5)</f>
        <v>-31771.93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2"/>
      <c r="G20" s="2"/>
      <c r="H20" s="11" t="n">
        <f aca="false">H19</f>
        <v>-5976.67</v>
      </c>
      <c r="I20" s="2"/>
      <c r="J20" s="11" t="n">
        <f aca="false">J19</f>
        <v>-2647.66</v>
      </c>
      <c r="K20" s="2"/>
      <c r="L20" s="41" t="n">
        <f aca="false">ROUND(IF(J20=0,IF(H20=0,0,1),H20/J20),5)</f>
        <v>2.25734</v>
      </c>
      <c r="M20" s="2"/>
      <c r="N20" s="11" t="n">
        <f aca="false">N19</f>
        <v>-59405.88</v>
      </c>
      <c r="O20" s="2"/>
      <c r="P20" s="11" t="n">
        <f aca="false">P19</f>
        <v>-26476.6</v>
      </c>
      <c r="Q20" s="2"/>
      <c r="R20" s="41" t="n">
        <f aca="false">ROUND(IF(P20=0,IF(N20=0,0,1),N20/P20),5)</f>
        <v>2.24371</v>
      </c>
      <c r="S20" s="2"/>
      <c r="T20" s="11" t="n">
        <f aca="false">T19</f>
        <v>-31771.93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April 2014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7.49"/>
    <col collapsed="false" customWidth="true" hidden="false" outlineLevel="0" max="7" min="7" style="3" width="7.5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7"/>
      <c r="J3" s="37"/>
      <c r="K3" s="7"/>
      <c r="L3" s="37"/>
      <c r="M3" s="7"/>
      <c r="N3" s="37"/>
      <c r="O3" s="7"/>
    </row>
    <row r="4" customFormat="false" ht="12" hidden="false" customHeight="false" outlineLevel="0" collapsed="false">
      <c r="D4" s="2" t="s">
        <v>127</v>
      </c>
      <c r="G4" s="7"/>
      <c r="H4" s="37"/>
      <c r="I4" s="7"/>
      <c r="J4" s="37"/>
      <c r="K4" s="7"/>
      <c r="L4" s="37"/>
      <c r="M4" s="7"/>
      <c r="N4" s="37"/>
      <c r="O4" s="7"/>
    </row>
    <row r="5" customFormat="false" ht="12" hidden="false" customHeight="false" outlineLevel="0" collapsed="false">
      <c r="E5" s="2" t="s">
        <v>266</v>
      </c>
      <c r="G5" s="7"/>
      <c r="H5" s="37"/>
      <c r="I5" s="7"/>
      <c r="J5" s="37"/>
      <c r="K5" s="7"/>
      <c r="L5" s="37"/>
      <c r="M5" s="7"/>
      <c r="N5" s="37"/>
      <c r="O5" s="7"/>
    </row>
    <row r="6" customFormat="false" ht="12" hidden="false" customHeight="false" outlineLevel="0" collapsed="false">
      <c r="F6" s="2" t="s">
        <v>267</v>
      </c>
      <c r="G6" s="7" t="n">
        <v>210.31</v>
      </c>
      <c r="H6" s="37"/>
      <c r="I6" s="7" t="n">
        <v>2500</v>
      </c>
      <c r="J6" s="37"/>
      <c r="K6" s="7" t="n">
        <v>15392.6</v>
      </c>
      <c r="L6" s="37"/>
      <c r="M6" s="7" t="n">
        <v>15000</v>
      </c>
      <c r="N6" s="37"/>
      <c r="O6" s="7" t="n">
        <v>20000</v>
      </c>
    </row>
    <row r="7" customFormat="false" ht="12" hidden="false" customHeight="false" outlineLevel="0" collapsed="false">
      <c r="F7" s="2" t="s">
        <v>268</v>
      </c>
      <c r="G7" s="7" t="n">
        <v>0</v>
      </c>
      <c r="H7" s="37"/>
      <c r="I7" s="7" t="n">
        <v>1000</v>
      </c>
      <c r="J7" s="37"/>
      <c r="K7" s="7" t="n">
        <v>8097.64</v>
      </c>
      <c r="L7" s="37"/>
      <c r="M7" s="7" t="n">
        <v>6000</v>
      </c>
      <c r="N7" s="37"/>
      <c r="O7" s="7" t="n">
        <v>8000</v>
      </c>
    </row>
    <row r="8" customFormat="false" ht="12" hidden="false" customHeight="false" outlineLevel="0" collapsed="false">
      <c r="F8" s="2" t="s">
        <v>269</v>
      </c>
      <c r="G8" s="7" t="n">
        <v>8032.43</v>
      </c>
      <c r="H8" s="37"/>
      <c r="I8" s="7" t="n">
        <v>2750</v>
      </c>
      <c r="J8" s="37"/>
      <c r="K8" s="7" t="n">
        <v>15321.92</v>
      </c>
      <c r="L8" s="37"/>
      <c r="M8" s="7" t="n">
        <v>16500</v>
      </c>
      <c r="N8" s="37"/>
      <c r="O8" s="7" t="n">
        <v>22000</v>
      </c>
    </row>
    <row r="9" customFormat="false" ht="13" hidden="false" customHeight="false" outlineLevel="0" collapsed="false">
      <c r="F9" s="2" t="s">
        <v>270</v>
      </c>
      <c r="G9" s="8" t="n">
        <v>0</v>
      </c>
      <c r="H9" s="37"/>
      <c r="I9" s="8" t="n">
        <v>372.19</v>
      </c>
      <c r="J9" s="37"/>
      <c r="K9" s="8" t="n">
        <v>0</v>
      </c>
      <c r="L9" s="37"/>
      <c r="M9" s="8" t="n">
        <v>2233.14</v>
      </c>
      <c r="N9" s="37"/>
      <c r="O9" s="8" t="n">
        <v>2977.5</v>
      </c>
    </row>
    <row r="10" customFormat="false" ht="13" hidden="false" customHeight="false" outlineLevel="0" collapsed="false">
      <c r="E10" s="2" t="s">
        <v>271</v>
      </c>
      <c r="G10" s="9" t="n">
        <f aca="false">ROUND(SUM(G5:G9),5)</f>
        <v>8242.74</v>
      </c>
      <c r="H10" s="37"/>
      <c r="I10" s="9" t="n">
        <f aca="false">ROUND(SUM(I5:I9),5)</f>
        <v>6622.19</v>
      </c>
      <c r="J10" s="37"/>
      <c r="K10" s="9" t="n">
        <f aca="false">ROUND(SUM(K5:K9),5)</f>
        <v>38812.16</v>
      </c>
      <c r="L10" s="37"/>
      <c r="M10" s="9" t="n">
        <f aca="false">ROUND(SUM(M5:M9),5)</f>
        <v>39733.14</v>
      </c>
      <c r="N10" s="37"/>
      <c r="O10" s="9" t="n">
        <f aca="false">ROUND(SUM(O5:O9),5)</f>
        <v>52977.5</v>
      </c>
    </row>
    <row r="11" customFormat="false" ht="25.5" hidden="false" customHeight="true" outlineLevel="0" collapsed="false">
      <c r="D11" s="2" t="s">
        <v>142</v>
      </c>
      <c r="G11" s="9" t="n">
        <f aca="false">ROUND(G4+G10,5)</f>
        <v>8242.74</v>
      </c>
      <c r="H11" s="37"/>
      <c r="I11" s="9" t="n">
        <f aca="false">ROUND(I4+I10,5)</f>
        <v>6622.19</v>
      </c>
      <c r="J11" s="37"/>
      <c r="K11" s="9" t="n">
        <f aca="false">ROUND(K4+K10,5)</f>
        <v>38812.16</v>
      </c>
      <c r="L11" s="37"/>
      <c r="M11" s="9" t="n">
        <f aca="false">ROUND(M4+M10,5)</f>
        <v>39733.14</v>
      </c>
      <c r="N11" s="37"/>
      <c r="O11" s="9" t="n">
        <f aca="false">ROUND(O4+O10,5)</f>
        <v>52977.5</v>
      </c>
    </row>
    <row r="12" customFormat="false" ht="25.5" hidden="false" customHeight="true" outlineLevel="0" collapsed="false">
      <c r="B12" s="2" t="s">
        <v>143</v>
      </c>
      <c r="G12" s="9" t="n">
        <f aca="false">ROUND(G3-G11,5)</f>
        <v>-8242.74</v>
      </c>
      <c r="H12" s="37"/>
      <c r="I12" s="9" t="n">
        <f aca="false">ROUND(I3-I11,5)</f>
        <v>-6622.19</v>
      </c>
      <c r="J12" s="37"/>
      <c r="K12" s="9" t="n">
        <f aca="false">ROUND(K3-K11,5)</f>
        <v>-38812.16</v>
      </c>
      <c r="L12" s="37"/>
      <c r="M12" s="9" t="n">
        <f aca="false">ROUND(M3-M11,5)</f>
        <v>-39733.14</v>
      </c>
      <c r="N12" s="37"/>
      <c r="O12" s="9" t="n">
        <f aca="false">ROUND(O3-O11,5)</f>
        <v>-52977.5</v>
      </c>
    </row>
    <row r="13" s="10" customFormat="true" ht="25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11" t="n">
        <f aca="false">G12</f>
        <v>-8242.74</v>
      </c>
      <c r="H13" s="2"/>
      <c r="I13" s="11" t="n">
        <f aca="false">I12</f>
        <v>-6622.19</v>
      </c>
      <c r="J13" s="2"/>
      <c r="K13" s="11" t="n">
        <f aca="false">K12</f>
        <v>-38812.16</v>
      </c>
      <c r="L13" s="2"/>
      <c r="M13" s="11" t="n">
        <f aca="false">M12</f>
        <v>-39733.14</v>
      </c>
      <c r="N13" s="2"/>
      <c r="O13" s="11" t="n">
        <f aca="false">O12</f>
        <v>-5297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min Board Desig Carryover
&amp;10 April 2014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3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5</v>
      </c>
      <c r="K2" s="36"/>
      <c r="L2" s="35" t="s">
        <v>66</v>
      </c>
      <c r="M2" s="36"/>
      <c r="N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272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3" hidden="false" customHeight="false" outlineLevel="0" collapsed="false">
      <c r="E5" s="2" t="s">
        <v>273</v>
      </c>
      <c r="F5" s="8" t="n">
        <v>21017.27</v>
      </c>
      <c r="G5" s="37"/>
      <c r="H5" s="7"/>
      <c r="I5" s="37"/>
      <c r="J5" s="8" t="n">
        <v>235036.6</v>
      </c>
      <c r="K5" s="37"/>
      <c r="L5" s="7"/>
      <c r="M5" s="37"/>
      <c r="N5" s="7"/>
    </row>
    <row r="6" customFormat="false" ht="13" hidden="false" customHeight="false" outlineLevel="0" collapsed="false">
      <c r="D6" s="2" t="s">
        <v>274</v>
      </c>
      <c r="F6" s="42" t="n">
        <f aca="false">ROUND(SUM(F4:F5),5)</f>
        <v>21017.27</v>
      </c>
      <c r="G6" s="37"/>
      <c r="H6" s="7"/>
      <c r="I6" s="37"/>
      <c r="J6" s="42" t="n">
        <f aca="false">ROUND(SUM(J4:J5),5)</f>
        <v>235036.6</v>
      </c>
      <c r="K6" s="37"/>
      <c r="L6" s="7"/>
      <c r="M6" s="37"/>
      <c r="N6" s="7"/>
    </row>
    <row r="7" customFormat="false" ht="25.5" hidden="false" customHeight="true" outlineLevel="0" collapsed="false">
      <c r="C7" s="2" t="s">
        <v>275</v>
      </c>
      <c r="F7" s="7" t="n">
        <f aca="false">F6</f>
        <v>21017.27</v>
      </c>
      <c r="G7" s="37"/>
      <c r="H7" s="7"/>
      <c r="I7" s="37"/>
      <c r="J7" s="7" t="n">
        <f aca="false">J6</f>
        <v>235036.6</v>
      </c>
      <c r="K7" s="37"/>
      <c r="L7" s="7"/>
      <c r="M7" s="37"/>
      <c r="N7" s="7"/>
    </row>
    <row r="8" customFormat="false" ht="25.5" hidden="false" customHeight="true" outlineLevel="0" collapsed="false">
      <c r="D8" s="2" t="s">
        <v>127</v>
      </c>
      <c r="F8" s="7"/>
      <c r="G8" s="37"/>
      <c r="H8" s="7"/>
      <c r="I8" s="37"/>
      <c r="J8" s="7"/>
      <c r="K8" s="37"/>
      <c r="L8" s="7"/>
      <c r="M8" s="37"/>
      <c r="N8" s="7"/>
    </row>
    <row r="9" customFormat="false" ht="12" hidden="false" customHeight="false" outlineLevel="0" collapsed="false">
      <c r="E9" s="2" t="s">
        <v>128</v>
      </c>
      <c r="F9" s="7" t="n">
        <v>7262.24</v>
      </c>
      <c r="G9" s="37"/>
      <c r="H9" s="7" t="n">
        <v>7385</v>
      </c>
      <c r="I9" s="37"/>
      <c r="J9" s="7" t="n">
        <v>76900.49</v>
      </c>
      <c r="K9" s="37"/>
      <c r="L9" s="7" t="n">
        <v>73850</v>
      </c>
      <c r="M9" s="37"/>
      <c r="N9" s="7" t="n">
        <v>88620</v>
      </c>
    </row>
    <row r="10" customFormat="false" ht="12" hidden="false" customHeight="false" outlineLevel="0" collapsed="false">
      <c r="E10" s="2" t="s">
        <v>130</v>
      </c>
      <c r="F10" s="7" t="n">
        <v>2355.46</v>
      </c>
      <c r="G10" s="37"/>
      <c r="H10" s="7" t="n">
        <v>2585.75</v>
      </c>
      <c r="I10" s="37"/>
      <c r="J10" s="7" t="n">
        <v>23988.32</v>
      </c>
      <c r="K10" s="37"/>
      <c r="L10" s="7" t="n">
        <v>25857.5</v>
      </c>
      <c r="M10" s="37"/>
      <c r="N10" s="7" t="n">
        <v>31029</v>
      </c>
    </row>
    <row r="11" customFormat="false" ht="12" hidden="false" customHeight="false" outlineLevel="0" collapsed="false">
      <c r="E11" s="2" t="s">
        <v>276</v>
      </c>
      <c r="F11" s="7" t="n">
        <v>0</v>
      </c>
      <c r="G11" s="37"/>
      <c r="H11" s="7" t="n">
        <v>41.66</v>
      </c>
      <c r="I11" s="37"/>
      <c r="J11" s="7" t="n">
        <v>0</v>
      </c>
      <c r="K11" s="37"/>
      <c r="L11" s="7" t="n">
        <v>416.68</v>
      </c>
      <c r="M11" s="37"/>
      <c r="N11" s="7" t="n">
        <v>500</v>
      </c>
    </row>
    <row r="12" customFormat="false" ht="12" hidden="false" customHeight="false" outlineLevel="0" collapsed="false">
      <c r="E12" s="2" t="s">
        <v>277</v>
      </c>
      <c r="F12" s="7" t="n">
        <v>0</v>
      </c>
      <c r="G12" s="37"/>
      <c r="H12" s="7" t="n">
        <v>166.66</v>
      </c>
      <c r="I12" s="37"/>
      <c r="J12" s="7" t="n">
        <v>4389.5</v>
      </c>
      <c r="K12" s="37"/>
      <c r="L12" s="7" t="n">
        <v>1666.68</v>
      </c>
      <c r="M12" s="37"/>
      <c r="N12" s="7" t="n">
        <v>2000</v>
      </c>
    </row>
    <row r="13" customFormat="false" ht="12" hidden="false" customHeight="false" outlineLevel="0" collapsed="false">
      <c r="E13" s="2" t="s">
        <v>278</v>
      </c>
      <c r="F13" s="7" t="n">
        <v>3600</v>
      </c>
      <c r="G13" s="37"/>
      <c r="H13" s="7" t="n">
        <v>3633.34</v>
      </c>
      <c r="I13" s="37"/>
      <c r="J13" s="7" t="n">
        <v>39500</v>
      </c>
      <c r="K13" s="37"/>
      <c r="L13" s="7" t="n">
        <v>36333.32</v>
      </c>
      <c r="M13" s="37"/>
      <c r="N13" s="7" t="n">
        <v>43600</v>
      </c>
    </row>
    <row r="14" customFormat="false" ht="12" hidden="false" customHeight="false" outlineLevel="0" collapsed="false">
      <c r="E14" s="2" t="s">
        <v>279</v>
      </c>
      <c r="F14" s="7" t="n">
        <v>3500</v>
      </c>
      <c r="G14" s="37"/>
      <c r="H14" s="7" t="n">
        <v>3833.34</v>
      </c>
      <c r="I14" s="37"/>
      <c r="J14" s="7" t="n">
        <v>31500</v>
      </c>
      <c r="K14" s="37"/>
      <c r="L14" s="7" t="n">
        <v>38333.32</v>
      </c>
      <c r="M14" s="37"/>
      <c r="N14" s="7" t="n">
        <v>46000</v>
      </c>
    </row>
    <row r="15" customFormat="false" ht="12" hidden="false" customHeight="false" outlineLevel="0" collapsed="false">
      <c r="E15" s="2" t="s">
        <v>280</v>
      </c>
      <c r="F15" s="7" t="n">
        <v>0</v>
      </c>
      <c r="G15" s="37"/>
      <c r="H15" s="7" t="n">
        <v>515</v>
      </c>
      <c r="I15" s="37"/>
      <c r="J15" s="7" t="n">
        <v>1545</v>
      </c>
      <c r="K15" s="37"/>
      <c r="L15" s="7" t="n">
        <v>5150</v>
      </c>
      <c r="M15" s="37"/>
      <c r="N15" s="7" t="n">
        <v>6180</v>
      </c>
    </row>
    <row r="16" customFormat="false" ht="12" hidden="false" customHeight="false" outlineLevel="0" collapsed="false">
      <c r="E16" s="2" t="s">
        <v>281</v>
      </c>
      <c r="F16" s="7" t="n">
        <v>0</v>
      </c>
      <c r="G16" s="37"/>
      <c r="H16" s="7" t="n">
        <v>125</v>
      </c>
      <c r="I16" s="37"/>
      <c r="J16" s="7" t="n">
        <v>1876.94</v>
      </c>
      <c r="K16" s="37"/>
      <c r="L16" s="7" t="n">
        <v>1250</v>
      </c>
      <c r="M16" s="37"/>
      <c r="N16" s="7" t="n">
        <v>1500</v>
      </c>
    </row>
    <row r="17" customFormat="false" ht="12" hidden="false" customHeight="false" outlineLevel="0" collapsed="false">
      <c r="E17" s="2" t="s">
        <v>132</v>
      </c>
      <c r="F17" s="7" t="n">
        <v>127.09</v>
      </c>
      <c r="G17" s="37"/>
      <c r="H17" s="7" t="n">
        <v>100</v>
      </c>
      <c r="I17" s="37"/>
      <c r="J17" s="7" t="n">
        <v>753.72</v>
      </c>
      <c r="K17" s="37"/>
      <c r="L17" s="7" t="n">
        <v>1000</v>
      </c>
      <c r="M17" s="37"/>
      <c r="N17" s="7" t="n">
        <v>1200</v>
      </c>
    </row>
    <row r="18" customFormat="false" ht="12" hidden="false" customHeight="false" outlineLevel="0" collapsed="false">
      <c r="E18" s="2" t="s">
        <v>133</v>
      </c>
      <c r="F18" s="7" t="n">
        <v>230.82</v>
      </c>
      <c r="G18" s="37"/>
      <c r="H18" s="7" t="n">
        <v>573.25</v>
      </c>
      <c r="I18" s="37"/>
      <c r="J18" s="7" t="n">
        <v>3600.18</v>
      </c>
      <c r="K18" s="37"/>
      <c r="L18" s="7" t="n">
        <v>5732.5</v>
      </c>
      <c r="M18" s="37"/>
      <c r="N18" s="7" t="n">
        <v>6879</v>
      </c>
    </row>
    <row r="19" customFormat="false" ht="12" hidden="false" customHeight="false" outlineLevel="0" collapsed="false">
      <c r="E19" s="2" t="s">
        <v>282</v>
      </c>
      <c r="F19" s="7" t="n">
        <v>330.28</v>
      </c>
      <c r="G19" s="37"/>
      <c r="H19" s="7"/>
      <c r="I19" s="37"/>
      <c r="J19" s="7" t="n">
        <v>3318.55</v>
      </c>
      <c r="K19" s="37"/>
      <c r="L19" s="7"/>
      <c r="M19" s="37"/>
      <c r="N19" s="7"/>
    </row>
    <row r="20" customFormat="false" ht="12" hidden="false" customHeight="false" outlineLevel="0" collapsed="false">
      <c r="E20" s="2" t="s">
        <v>283</v>
      </c>
      <c r="F20" s="7" t="n">
        <v>80</v>
      </c>
      <c r="G20" s="37"/>
      <c r="H20" s="7" t="n">
        <v>50</v>
      </c>
      <c r="I20" s="37"/>
      <c r="J20" s="7" t="n">
        <v>204.99</v>
      </c>
      <c r="K20" s="37"/>
      <c r="L20" s="7" t="n">
        <v>500</v>
      </c>
      <c r="M20" s="37"/>
      <c r="N20" s="7" t="n">
        <v>600</v>
      </c>
    </row>
    <row r="21" customFormat="false" ht="12" hidden="false" customHeight="false" outlineLevel="0" collapsed="false">
      <c r="E21" s="2" t="s">
        <v>284</v>
      </c>
      <c r="F21" s="7" t="n">
        <v>0</v>
      </c>
      <c r="G21" s="37"/>
      <c r="H21" s="7" t="n">
        <v>41.66</v>
      </c>
      <c r="I21" s="37"/>
      <c r="J21" s="7" t="n">
        <v>0</v>
      </c>
      <c r="K21" s="37"/>
      <c r="L21" s="7" t="n">
        <v>416.68</v>
      </c>
      <c r="M21" s="37"/>
      <c r="N21" s="7" t="n">
        <v>500</v>
      </c>
    </row>
    <row r="22" customFormat="false" ht="12" hidden="false" customHeight="false" outlineLevel="0" collapsed="false">
      <c r="E22" s="2" t="s">
        <v>285</v>
      </c>
      <c r="F22" s="7" t="n">
        <v>0</v>
      </c>
      <c r="G22" s="37"/>
      <c r="H22" s="7" t="n">
        <v>116.66</v>
      </c>
      <c r="I22" s="37"/>
      <c r="J22" s="7" t="n">
        <v>1387</v>
      </c>
      <c r="K22" s="37"/>
      <c r="L22" s="7" t="n">
        <v>1166.68</v>
      </c>
      <c r="M22" s="37"/>
      <c r="N22" s="7" t="n">
        <v>1400</v>
      </c>
    </row>
    <row r="23" customFormat="false" ht="12" hidden="false" customHeight="false" outlineLevel="0" collapsed="false">
      <c r="E23" s="2" t="s">
        <v>286</v>
      </c>
      <c r="F23" s="7" t="n">
        <v>0</v>
      </c>
      <c r="G23" s="37"/>
      <c r="H23" s="7" t="n">
        <v>183.34</v>
      </c>
      <c r="I23" s="37"/>
      <c r="J23" s="7" t="n">
        <v>738.81</v>
      </c>
      <c r="K23" s="37"/>
      <c r="L23" s="7" t="n">
        <v>1833.32</v>
      </c>
      <c r="M23" s="37"/>
      <c r="N23" s="7" t="n">
        <v>2200</v>
      </c>
    </row>
    <row r="24" customFormat="false" ht="12" hidden="false" customHeight="false" outlineLevel="0" collapsed="false">
      <c r="E24" s="2" t="s">
        <v>287</v>
      </c>
      <c r="F24" s="7" t="n">
        <v>347.33</v>
      </c>
      <c r="G24" s="37"/>
      <c r="H24" s="7" t="n">
        <v>833.34</v>
      </c>
      <c r="I24" s="37"/>
      <c r="J24" s="7" t="n">
        <v>6398.38</v>
      </c>
      <c r="K24" s="37"/>
      <c r="L24" s="7" t="n">
        <v>8333.32</v>
      </c>
      <c r="M24" s="37"/>
      <c r="N24" s="7" t="n">
        <v>10000</v>
      </c>
    </row>
    <row r="25" customFormat="false" ht="12" hidden="false" customHeight="false" outlineLevel="0" collapsed="false">
      <c r="E25" s="2" t="s">
        <v>135</v>
      </c>
      <c r="F25" s="7" t="n">
        <v>2996.97</v>
      </c>
      <c r="G25" s="37"/>
      <c r="H25" s="7" t="n">
        <v>2395.25</v>
      </c>
      <c r="I25" s="37"/>
      <c r="J25" s="7" t="n">
        <v>28660.43</v>
      </c>
      <c r="K25" s="37"/>
      <c r="L25" s="7" t="n">
        <v>23952.5</v>
      </c>
      <c r="M25" s="37"/>
      <c r="N25" s="7" t="n">
        <v>28743</v>
      </c>
    </row>
    <row r="26" customFormat="false" ht="12" hidden="false" customHeight="false" outlineLevel="0" collapsed="false">
      <c r="E26" s="2" t="s">
        <v>136</v>
      </c>
      <c r="F26" s="7" t="n">
        <v>0</v>
      </c>
      <c r="G26" s="37"/>
      <c r="H26" s="7" t="n">
        <v>125</v>
      </c>
      <c r="I26" s="37"/>
      <c r="J26" s="7" t="n">
        <v>377.25</v>
      </c>
      <c r="K26" s="37"/>
      <c r="L26" s="7" t="n">
        <v>1250</v>
      </c>
      <c r="M26" s="37"/>
      <c r="N26" s="7" t="n">
        <v>1500</v>
      </c>
    </row>
    <row r="27" customFormat="false" ht="12" hidden="false" customHeight="false" outlineLevel="0" collapsed="false">
      <c r="E27" s="2" t="s">
        <v>288</v>
      </c>
      <c r="F27" s="7" t="n">
        <v>0</v>
      </c>
      <c r="G27" s="37"/>
      <c r="H27" s="7"/>
      <c r="I27" s="37"/>
      <c r="J27" s="7" t="n">
        <v>955</v>
      </c>
      <c r="K27" s="37"/>
      <c r="L27" s="7"/>
      <c r="M27" s="37"/>
      <c r="N27" s="7"/>
    </row>
    <row r="28" customFormat="false" ht="12" hidden="false" customHeight="false" outlineLevel="0" collapsed="false">
      <c r="E28" s="2" t="s">
        <v>137</v>
      </c>
      <c r="F28" s="7" t="n">
        <v>7.15</v>
      </c>
      <c r="G28" s="37"/>
      <c r="H28" s="7" t="n">
        <v>125</v>
      </c>
      <c r="I28" s="37"/>
      <c r="J28" s="7" t="n">
        <v>2067.77</v>
      </c>
      <c r="K28" s="37"/>
      <c r="L28" s="7" t="n">
        <v>1250</v>
      </c>
      <c r="M28" s="37"/>
      <c r="N28" s="7" t="n">
        <v>1500</v>
      </c>
    </row>
    <row r="29" customFormat="false" ht="12" hidden="false" customHeight="false" outlineLevel="0" collapsed="false">
      <c r="E29" s="2" t="s">
        <v>289</v>
      </c>
      <c r="F29" s="7" t="n">
        <v>136.91</v>
      </c>
      <c r="G29" s="37"/>
      <c r="H29" s="7" t="n">
        <v>125</v>
      </c>
      <c r="I29" s="37"/>
      <c r="J29" s="7" t="n">
        <v>2075.9</v>
      </c>
      <c r="K29" s="37"/>
      <c r="L29" s="7" t="n">
        <v>1250</v>
      </c>
      <c r="M29" s="37"/>
      <c r="N29" s="7" t="n">
        <v>1500</v>
      </c>
    </row>
    <row r="30" customFormat="false" ht="12" hidden="false" customHeight="false" outlineLevel="0" collapsed="false">
      <c r="E30" s="2" t="s">
        <v>290</v>
      </c>
      <c r="F30" s="7" t="n">
        <v>0</v>
      </c>
      <c r="G30" s="37"/>
      <c r="H30" s="7"/>
      <c r="I30" s="37"/>
      <c r="J30" s="7" t="n">
        <v>1287.5</v>
      </c>
      <c r="K30" s="37"/>
      <c r="L30" s="7"/>
      <c r="M30" s="37"/>
      <c r="N30" s="7"/>
    </row>
    <row r="31" customFormat="false" ht="12" hidden="false" customHeight="false" outlineLevel="0" collapsed="false">
      <c r="E31" s="2" t="s">
        <v>231</v>
      </c>
      <c r="F31" s="7" t="n">
        <v>43.02</v>
      </c>
      <c r="G31" s="37"/>
      <c r="H31" s="7"/>
      <c r="I31" s="37"/>
      <c r="J31" s="7" t="n">
        <v>648.15</v>
      </c>
      <c r="K31" s="37"/>
      <c r="L31" s="7"/>
      <c r="M31" s="37"/>
      <c r="N31" s="7"/>
    </row>
    <row r="32" s="10" customFormat="true" ht="10" hidden="false" customHeight="false" outlineLevel="0" collapsed="false">
      <c r="A32" s="2"/>
      <c r="B32" s="2"/>
      <c r="C32" s="2"/>
      <c r="D32" s="2"/>
      <c r="E32" s="2" t="s">
        <v>291</v>
      </c>
      <c r="F32" s="7" t="n">
        <v>0</v>
      </c>
      <c r="G32" s="37"/>
      <c r="H32" s="7" t="n">
        <v>41.66</v>
      </c>
      <c r="I32" s="37"/>
      <c r="J32" s="7" t="n">
        <v>153</v>
      </c>
      <c r="K32" s="37"/>
      <c r="L32" s="7" t="n">
        <v>416.68</v>
      </c>
      <c r="M32" s="37"/>
      <c r="N32" s="7" t="n">
        <v>500</v>
      </c>
    </row>
    <row r="33" s="10" customFormat="true" ht="10" hidden="false" customHeight="false" outlineLevel="0" collapsed="false">
      <c r="A33" s="2"/>
      <c r="B33" s="2"/>
      <c r="C33" s="2"/>
      <c r="D33" s="2"/>
      <c r="E33" s="2" t="s">
        <v>292</v>
      </c>
      <c r="F33" s="7" t="n">
        <v>0</v>
      </c>
      <c r="G33" s="37"/>
      <c r="H33" s="7" t="n">
        <v>8.34</v>
      </c>
      <c r="I33" s="37"/>
      <c r="J33" s="7" t="n">
        <v>95</v>
      </c>
      <c r="K33" s="37"/>
      <c r="L33" s="7" t="n">
        <v>83.32</v>
      </c>
      <c r="M33" s="37"/>
      <c r="N33" s="7" t="n">
        <v>100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176</v>
      </c>
      <c r="F34" s="7" t="n">
        <v>0</v>
      </c>
      <c r="G34" s="37"/>
      <c r="H34" s="7"/>
      <c r="I34" s="37"/>
      <c r="J34" s="7" t="n">
        <v>114.72</v>
      </c>
      <c r="K34" s="37"/>
      <c r="L34" s="7"/>
      <c r="M34" s="37"/>
      <c r="N34" s="7"/>
    </row>
    <row r="35" s="10" customFormat="true" ht="10" hidden="false" customHeight="false" outlineLevel="0" collapsed="false">
      <c r="A35" s="2"/>
      <c r="B35" s="2"/>
      <c r="C35" s="2"/>
      <c r="D35" s="2"/>
      <c r="E35" s="2" t="s">
        <v>293</v>
      </c>
      <c r="F35" s="7" t="n">
        <v>0</v>
      </c>
      <c r="G35" s="37"/>
      <c r="H35" s="7" t="n">
        <v>208.34</v>
      </c>
      <c r="I35" s="37"/>
      <c r="J35" s="7" t="n">
        <v>2500</v>
      </c>
      <c r="K35" s="37"/>
      <c r="L35" s="7" t="n">
        <v>2083.32</v>
      </c>
      <c r="M35" s="37"/>
      <c r="N35" s="7" t="n">
        <v>2500</v>
      </c>
    </row>
    <row r="36" s="10" customFormat="true" ht="11" hidden="false" customHeight="false" outlineLevel="0" collapsed="false">
      <c r="A36" s="2"/>
      <c r="B36" s="2"/>
      <c r="C36" s="2"/>
      <c r="D36" s="2"/>
      <c r="E36" s="2" t="s">
        <v>294</v>
      </c>
      <c r="F36" s="8" t="n">
        <v>0</v>
      </c>
      <c r="G36" s="37"/>
      <c r="H36" s="8" t="n">
        <v>382.41</v>
      </c>
      <c r="I36" s="37"/>
      <c r="J36" s="8" t="n">
        <v>0</v>
      </c>
      <c r="K36" s="37"/>
      <c r="L36" s="8" t="n">
        <v>3824.1</v>
      </c>
      <c r="M36" s="37"/>
      <c r="N36" s="8" t="n">
        <v>4588.9</v>
      </c>
    </row>
    <row r="37" s="10" customFormat="true" ht="11" hidden="false" customHeight="false" outlineLevel="0" collapsed="false">
      <c r="A37" s="2"/>
      <c r="B37" s="2"/>
      <c r="C37" s="2"/>
      <c r="D37" s="2" t="s">
        <v>142</v>
      </c>
      <c r="E37" s="2"/>
      <c r="F37" s="9" t="n">
        <f aca="false">ROUND(SUM(F8:F36),5)</f>
        <v>21017.27</v>
      </c>
      <c r="G37" s="37"/>
      <c r="H37" s="9" t="n">
        <f aca="false">ROUND(SUM(H8:H36),5)</f>
        <v>23595</v>
      </c>
      <c r="I37" s="37"/>
      <c r="J37" s="9" t="n">
        <f aca="false">ROUND(SUM(J8:J36),5)</f>
        <v>235036.6</v>
      </c>
      <c r="K37" s="37"/>
      <c r="L37" s="9" t="n">
        <f aca="false">ROUND(SUM(L8:L36),5)</f>
        <v>235949.92</v>
      </c>
      <c r="M37" s="37"/>
      <c r="N37" s="9" t="n">
        <f aca="false">ROUND(SUM(N8:N36),5)</f>
        <v>283139.9</v>
      </c>
    </row>
    <row r="38" s="10" customFormat="true" ht="25.5" hidden="false" customHeight="true" outlineLevel="0" collapsed="false">
      <c r="A38" s="2"/>
      <c r="B38" s="2" t="s">
        <v>143</v>
      </c>
      <c r="C38" s="2"/>
      <c r="D38" s="2"/>
      <c r="E38" s="2"/>
      <c r="F38" s="9" t="n">
        <f aca="false">ROUND(F3+F7-F37,5)</f>
        <v>0</v>
      </c>
      <c r="G38" s="37"/>
      <c r="H38" s="9" t="n">
        <f aca="false">ROUND(H3+H7-H37,5)</f>
        <v>-23595</v>
      </c>
      <c r="I38" s="37"/>
      <c r="J38" s="9" t="n">
        <f aca="false">ROUND(J3+J7-J37,5)</f>
        <v>0</v>
      </c>
      <c r="K38" s="37"/>
      <c r="L38" s="9" t="n">
        <f aca="false">ROUND(L3+L7-L37,5)</f>
        <v>-235949.92</v>
      </c>
      <c r="M38" s="37"/>
      <c r="N38" s="9" t="n">
        <f aca="false">ROUND(N3+N7-N37,5)</f>
        <v>-283139.9</v>
      </c>
    </row>
    <row r="39" s="10" customFormat="true" ht="25.5" hidden="false" customHeight="true" outlineLevel="0" collapsed="false">
      <c r="A39" s="2" t="s">
        <v>144</v>
      </c>
      <c r="B39" s="2"/>
      <c r="C39" s="2"/>
      <c r="D39" s="2"/>
      <c r="E39" s="2"/>
      <c r="F39" s="11" t="n">
        <f aca="false">F38</f>
        <v>0</v>
      </c>
      <c r="G39" s="2"/>
      <c r="H39" s="11" t="n">
        <f aca="false">H38</f>
        <v>-23595</v>
      </c>
      <c r="I39" s="2"/>
      <c r="J39" s="11" t="n">
        <f aca="false">J38</f>
        <v>0</v>
      </c>
      <c r="K39" s="2"/>
      <c r="L39" s="11" t="n">
        <f aca="false">L38</f>
        <v>-235949.92</v>
      </c>
      <c r="M39" s="2"/>
      <c r="N39" s="11" t="n">
        <f aca="false">N38</f>
        <v>-283139.9</v>
      </c>
    </row>
    <row r="40" s="10" customFormat="true" ht="13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0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April 2014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2" width="5.99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  <col collapsed="false" customWidth="true" hidden="false" outlineLevel="0" max="19" min="19" style="43" width="9.1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0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  <c r="S3" s="0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  <c r="S4" s="0"/>
    </row>
    <row r="5" customFormat="false" ht="13" hidden="false" customHeight="false" outlineLevel="0" collapsed="false">
      <c r="E5" s="2" t="s">
        <v>176</v>
      </c>
      <c r="F5" s="8" t="n">
        <v>0</v>
      </c>
      <c r="G5" s="37"/>
      <c r="H5" s="8" t="n">
        <v>208.32</v>
      </c>
      <c r="I5" s="37"/>
      <c r="J5" s="39" t="n">
        <f aca="false">ROUND(IF(H5=0,IF(F5=0,0,1),F5/H5),5)</f>
        <v>0</v>
      </c>
      <c r="K5" s="37"/>
      <c r="L5" s="8" t="n">
        <v>0</v>
      </c>
      <c r="M5" s="37"/>
      <c r="N5" s="8" t="n">
        <v>2083.36</v>
      </c>
      <c r="O5" s="37"/>
      <c r="P5" s="39" t="n">
        <f aca="false">ROUND(IF(N5=0,IF(L5=0,0,1),L5/N5),5)</f>
        <v>0</v>
      </c>
      <c r="Q5" s="37"/>
      <c r="R5" s="8" t="n">
        <v>2500</v>
      </c>
      <c r="S5" s="0"/>
    </row>
    <row r="6" customFormat="false" ht="13" hidden="false" customHeight="false" outlineLevel="0" collapsed="false">
      <c r="D6" s="2" t="s">
        <v>142</v>
      </c>
      <c r="F6" s="9" t="n">
        <f aca="false">ROUND(SUM(F4:F5),5)</f>
        <v>0</v>
      </c>
      <c r="G6" s="37"/>
      <c r="H6" s="9" t="n">
        <f aca="false">ROUND(SUM(H4:H5),5)</f>
        <v>208.32</v>
      </c>
      <c r="I6" s="37"/>
      <c r="J6" s="40" t="n">
        <f aca="false">ROUND(IF(H6=0,IF(F6=0,0,1),F6/H6),5)</f>
        <v>0</v>
      </c>
      <c r="K6" s="37"/>
      <c r="L6" s="9" t="n">
        <f aca="false">ROUND(SUM(L4:L5),5)</f>
        <v>0</v>
      </c>
      <c r="M6" s="37"/>
      <c r="N6" s="9" t="n">
        <f aca="false">ROUND(SUM(N4:N5),5)</f>
        <v>2083.36</v>
      </c>
      <c r="O6" s="37"/>
      <c r="P6" s="40" t="n">
        <f aca="false">ROUND(IF(N6=0,IF(L6=0,0,1),L6/N6),5)</f>
        <v>0</v>
      </c>
      <c r="Q6" s="37"/>
      <c r="R6" s="9" t="n">
        <f aca="false">ROUND(SUM(R4:R5),5)</f>
        <v>2500</v>
      </c>
      <c r="S6" s="0"/>
    </row>
    <row r="7" customFormat="false" ht="25.5" hidden="false" customHeight="true" outlineLevel="0" collapsed="false">
      <c r="B7" s="2" t="s">
        <v>143</v>
      </c>
      <c r="F7" s="9" t="n">
        <f aca="false">ROUND(F3-F6,5)</f>
        <v>0</v>
      </c>
      <c r="G7" s="37"/>
      <c r="H7" s="9" t="n">
        <f aca="false">ROUND(H3-H6,5)</f>
        <v>-208.32</v>
      </c>
      <c r="I7" s="37"/>
      <c r="J7" s="40" t="n">
        <f aca="false">ROUND(IF(H7=0,IF(F7=0,0,1),F7/H7),5)</f>
        <v>-0</v>
      </c>
      <c r="K7" s="37"/>
      <c r="L7" s="9" t="n">
        <f aca="false">ROUND(L3-L6,5)</f>
        <v>0</v>
      </c>
      <c r="M7" s="37"/>
      <c r="N7" s="9" t="n">
        <f aca="false">ROUND(N3-N6,5)</f>
        <v>-2083.36</v>
      </c>
      <c r="O7" s="37"/>
      <c r="P7" s="40" t="n">
        <f aca="false">ROUND(IF(N7=0,IF(L7=0,0,1),L7/N7),5)</f>
        <v>-0</v>
      </c>
      <c r="Q7" s="37"/>
      <c r="R7" s="9" t="n">
        <f aca="false">ROUND(R3-R6,5)</f>
        <v>-2500</v>
      </c>
      <c r="S7" s="0"/>
    </row>
    <row r="8" s="10" customFormat="true" ht="25.5" hidden="false" customHeight="true" outlineLevel="0" collapsed="false">
      <c r="A8" s="2" t="s">
        <v>144</v>
      </c>
      <c r="B8" s="2"/>
      <c r="C8" s="2"/>
      <c r="D8" s="2"/>
      <c r="E8" s="2"/>
      <c r="F8" s="11" t="n">
        <f aca="false">F7</f>
        <v>0</v>
      </c>
      <c r="G8" s="2"/>
      <c r="H8" s="11" t="n">
        <f aca="false">H7</f>
        <v>-208.32</v>
      </c>
      <c r="I8" s="2"/>
      <c r="J8" s="41" t="n">
        <f aca="false">ROUND(IF(H8=0,IF(F8=0,0,1),F8/H8),5)</f>
        <v>-0</v>
      </c>
      <c r="K8" s="2"/>
      <c r="L8" s="11" t="n">
        <f aca="false">L7</f>
        <v>0</v>
      </c>
      <c r="M8" s="2"/>
      <c r="N8" s="11" t="n">
        <f aca="false">N7</f>
        <v>-2083.36</v>
      </c>
      <c r="O8" s="2"/>
      <c r="P8" s="41" t="n">
        <f aca="false">ROUND(IF(N8=0,IF(L8=0,0,1),L8/N8),5)</f>
        <v>-0</v>
      </c>
      <c r="Q8" s="2"/>
      <c r="R8" s="11" t="n">
        <f aca="false">R7</f>
        <v>-2500</v>
      </c>
    </row>
    <row r="9" customFormat="false" ht="13" hidden="false" customHeight="false" outlineLevel="0" collapsed="false">
      <c r="F9" s="3"/>
      <c r="S9" s="0"/>
    </row>
    <row r="10" customFormat="false" ht="12" hidden="false" customHeight="false" outlineLevel="0" collapsed="false">
      <c r="F10" s="3"/>
      <c r="S10" s="0"/>
    </row>
    <row r="11" customFormat="false" ht="12" hidden="false" customHeight="false" outlineLevel="0" collapsed="false">
      <c r="F11" s="3"/>
      <c r="S11" s="0"/>
    </row>
    <row r="12" s="10" customFormat="true" ht="12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0"/>
    </row>
    <row r="13" customFormat="false" ht="12" hidden="false" customHeight="false" outlineLevel="0" collapsed="false">
      <c r="F13" s="3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April 2014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35" activeCellId="0" sqref="S35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3" hidden="false" customHeight="false" outlineLevel="0" collapsed="false">
      <c r="E5" s="2" t="s">
        <v>176</v>
      </c>
      <c r="F5" s="8" t="n">
        <v>7817.5</v>
      </c>
      <c r="G5" s="37"/>
      <c r="H5" s="8" t="n">
        <v>4166.66</v>
      </c>
      <c r="I5" s="37"/>
      <c r="J5" s="39" t="n">
        <f aca="false">ROUND(IF(H5=0,IF(F5=0,0,1),F5/H5),5)</f>
        <v>1.8762</v>
      </c>
      <c r="K5" s="37"/>
      <c r="L5" s="8" t="n">
        <v>7817.5</v>
      </c>
      <c r="M5" s="37"/>
      <c r="N5" s="8" t="n">
        <v>41666.68</v>
      </c>
      <c r="O5" s="37"/>
      <c r="P5" s="39" t="n">
        <f aca="false">ROUND(IF(N5=0,IF(L5=0,0,1),L5/N5),5)</f>
        <v>0.18762</v>
      </c>
      <c r="Q5" s="37"/>
      <c r="R5" s="8" t="n">
        <v>50000</v>
      </c>
    </row>
    <row r="6" customFormat="false" ht="13" hidden="false" customHeight="false" outlineLevel="0" collapsed="false">
      <c r="D6" s="2" t="s">
        <v>142</v>
      </c>
      <c r="F6" s="9" t="n">
        <f aca="false">ROUND(SUM(F4:F5),5)</f>
        <v>7817.5</v>
      </c>
      <c r="G6" s="37"/>
      <c r="H6" s="9" t="n">
        <f aca="false">ROUND(SUM(H4:H5),5)</f>
        <v>4166.66</v>
      </c>
      <c r="I6" s="37"/>
      <c r="J6" s="40" t="n">
        <f aca="false">ROUND(IF(H6=0,IF(F6=0,0,1),F6/H6),5)</f>
        <v>1.8762</v>
      </c>
      <c r="K6" s="37"/>
      <c r="L6" s="9" t="n">
        <f aca="false">ROUND(SUM(L4:L5),5)</f>
        <v>7817.5</v>
      </c>
      <c r="M6" s="37"/>
      <c r="N6" s="9" t="n">
        <f aca="false">ROUND(SUM(N4:N5),5)</f>
        <v>41666.68</v>
      </c>
      <c r="O6" s="37"/>
      <c r="P6" s="40" t="n">
        <f aca="false">ROUND(IF(N6=0,IF(L6=0,0,1),L6/N6),5)</f>
        <v>0.18762</v>
      </c>
      <c r="Q6" s="37"/>
      <c r="R6" s="9" t="n">
        <f aca="false">ROUND(SUM(R4:R5),5)</f>
        <v>50000</v>
      </c>
    </row>
    <row r="7" customFormat="false" ht="25.5" hidden="false" customHeight="true" outlineLevel="0" collapsed="false">
      <c r="B7" s="2" t="s">
        <v>143</v>
      </c>
      <c r="F7" s="9" t="n">
        <f aca="false">ROUND(F3-F6,5)</f>
        <v>-7817.5</v>
      </c>
      <c r="G7" s="37"/>
      <c r="H7" s="9" t="n">
        <f aca="false">ROUND(H3-H6,5)</f>
        <v>-4166.66</v>
      </c>
      <c r="I7" s="37"/>
      <c r="J7" s="40" t="n">
        <f aca="false">ROUND(IF(H7=0,IF(F7=0,0,1),F7/H7),5)</f>
        <v>1.8762</v>
      </c>
      <c r="K7" s="37"/>
      <c r="L7" s="9" t="n">
        <f aca="false">ROUND(L3-L6,5)</f>
        <v>-7817.5</v>
      </c>
      <c r="M7" s="37"/>
      <c r="N7" s="9" t="n">
        <f aca="false">ROUND(N3-N6,5)</f>
        <v>-41666.68</v>
      </c>
      <c r="O7" s="37"/>
      <c r="P7" s="40" t="n">
        <f aca="false">ROUND(IF(N7=0,IF(L7=0,0,1),L7/N7),5)</f>
        <v>0.18762</v>
      </c>
      <c r="Q7" s="37"/>
      <c r="R7" s="9" t="n">
        <f aca="false">ROUND(R3-R6,5)</f>
        <v>-50000</v>
      </c>
    </row>
    <row r="8" s="10" customFormat="true" ht="25.5" hidden="false" customHeight="true" outlineLevel="0" collapsed="false">
      <c r="A8" s="2" t="s">
        <v>144</v>
      </c>
      <c r="B8" s="2"/>
      <c r="C8" s="2"/>
      <c r="D8" s="2"/>
      <c r="E8" s="2"/>
      <c r="F8" s="11" t="n">
        <f aca="false">F7</f>
        <v>-7817.5</v>
      </c>
      <c r="G8" s="2"/>
      <c r="H8" s="11" t="n">
        <f aca="false">H7</f>
        <v>-4166.66</v>
      </c>
      <c r="I8" s="2"/>
      <c r="J8" s="41" t="n">
        <f aca="false">ROUND(IF(H8=0,IF(F8=0,0,1),F8/H8),5)</f>
        <v>1.8762</v>
      </c>
      <c r="K8" s="2"/>
      <c r="L8" s="11" t="n">
        <f aca="false">L7</f>
        <v>-7817.5</v>
      </c>
      <c r="M8" s="2"/>
      <c r="N8" s="11" t="n">
        <f aca="false">N7</f>
        <v>-41666.68</v>
      </c>
      <c r="O8" s="2"/>
      <c r="P8" s="41" t="n">
        <f aca="false">ROUND(IF(N8=0,IF(L8=0,0,1),L8/N8),5)</f>
        <v>0.18762</v>
      </c>
      <c r="Q8" s="2"/>
      <c r="R8" s="11" t="n">
        <f aca="false">R7</f>
        <v>-5000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DHCD Grant
&amp;10 April 2014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5.99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32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63</v>
      </c>
      <c r="H2" s="36"/>
      <c r="I2" s="35" t="s">
        <v>64</v>
      </c>
      <c r="J2" s="36"/>
      <c r="K2" s="35" t="s">
        <v>125</v>
      </c>
      <c r="L2" s="36"/>
      <c r="M2" s="35" t="s">
        <v>66</v>
      </c>
      <c r="N2" s="36"/>
      <c r="O2" s="35" t="s">
        <v>67</v>
      </c>
    </row>
    <row r="3" customFormat="false" ht="13" hidden="false" customHeight="false" outlineLevel="0" collapsed="false">
      <c r="B3" s="2" t="s">
        <v>126</v>
      </c>
      <c r="G3" s="7"/>
      <c r="H3" s="37"/>
      <c r="I3" s="37"/>
      <c r="J3" s="37"/>
      <c r="K3" s="7"/>
      <c r="L3" s="37"/>
      <c r="M3" s="37"/>
      <c r="N3" s="37"/>
      <c r="O3" s="37"/>
    </row>
    <row r="4" customFormat="false" ht="12" hidden="false" customHeight="false" outlineLevel="0" collapsed="false">
      <c r="D4" s="2" t="s">
        <v>127</v>
      </c>
      <c r="G4" s="7"/>
      <c r="H4" s="37"/>
      <c r="I4" s="37"/>
      <c r="J4" s="37"/>
      <c r="K4" s="7"/>
      <c r="L4" s="37"/>
      <c r="M4" s="37"/>
      <c r="N4" s="37"/>
      <c r="O4" s="37"/>
    </row>
    <row r="5" customFormat="false" ht="12" hidden="false" customHeight="false" outlineLevel="0" collapsed="false">
      <c r="E5" s="2" t="s">
        <v>176</v>
      </c>
      <c r="G5" s="7"/>
      <c r="H5" s="37"/>
      <c r="I5" s="37"/>
      <c r="J5" s="37"/>
      <c r="K5" s="7"/>
      <c r="L5" s="37"/>
      <c r="M5" s="37"/>
      <c r="N5" s="37"/>
      <c r="O5" s="37"/>
    </row>
    <row r="6" customFormat="false" ht="13" hidden="false" customHeight="false" outlineLevel="0" collapsed="false">
      <c r="F6" s="2" t="s">
        <v>295</v>
      </c>
      <c r="G6" s="8" t="n">
        <v>5</v>
      </c>
      <c r="H6" s="37"/>
      <c r="I6" s="37"/>
      <c r="J6" s="37"/>
      <c r="K6" s="8" t="n">
        <v>11.8</v>
      </c>
      <c r="L6" s="37"/>
      <c r="M6" s="37"/>
      <c r="N6" s="37"/>
      <c r="O6" s="37"/>
    </row>
    <row r="7" customFormat="false" ht="13" hidden="false" customHeight="false" outlineLevel="0" collapsed="false">
      <c r="E7" s="2" t="s">
        <v>180</v>
      </c>
      <c r="G7" s="9" t="n">
        <f aca="false">ROUND(SUM(G5:G6),5)</f>
        <v>5</v>
      </c>
      <c r="H7" s="37"/>
      <c r="I7" s="37"/>
      <c r="J7" s="37"/>
      <c r="K7" s="9" t="n">
        <f aca="false">ROUND(SUM(K5:K6),5)</f>
        <v>11.8</v>
      </c>
      <c r="L7" s="37"/>
      <c r="M7" s="37"/>
      <c r="N7" s="37"/>
      <c r="O7" s="37"/>
    </row>
    <row r="8" customFormat="false" ht="25.5" hidden="false" customHeight="true" outlineLevel="0" collapsed="false">
      <c r="D8" s="2" t="s">
        <v>142</v>
      </c>
      <c r="G8" s="9" t="n">
        <f aca="false">ROUND(G4+G7,5)</f>
        <v>5</v>
      </c>
      <c r="H8" s="37"/>
      <c r="I8" s="37"/>
      <c r="J8" s="37"/>
      <c r="K8" s="9" t="n">
        <f aca="false">ROUND(K4+K7,5)</f>
        <v>11.8</v>
      </c>
      <c r="L8" s="37"/>
      <c r="M8" s="37"/>
      <c r="N8" s="37"/>
      <c r="O8" s="37"/>
    </row>
    <row r="9" customFormat="false" ht="25.5" hidden="false" customHeight="true" outlineLevel="0" collapsed="false">
      <c r="B9" s="2" t="s">
        <v>143</v>
      </c>
      <c r="G9" s="9" t="n">
        <f aca="false">ROUND(G3-G8,5)</f>
        <v>-5</v>
      </c>
      <c r="H9" s="37"/>
      <c r="I9" s="37"/>
      <c r="J9" s="37"/>
      <c r="K9" s="9" t="n">
        <f aca="false">ROUND(K3-K8,5)</f>
        <v>-11.8</v>
      </c>
      <c r="L9" s="37"/>
      <c r="M9" s="37"/>
      <c r="N9" s="37"/>
      <c r="O9" s="37"/>
    </row>
    <row r="10" s="10" customFormat="true" ht="25.5" hidden="false" customHeight="true" outlineLevel="0" collapsed="false">
      <c r="A10" s="2" t="s">
        <v>144</v>
      </c>
      <c r="B10" s="2"/>
      <c r="C10" s="2"/>
      <c r="D10" s="2"/>
      <c r="E10" s="2"/>
      <c r="F10" s="2"/>
      <c r="G10" s="11" t="n">
        <f aca="false">G9</f>
        <v>-5</v>
      </c>
      <c r="H10" s="2"/>
      <c r="I10" s="2"/>
      <c r="J10" s="2"/>
      <c r="K10" s="11" t="n">
        <f aca="false">K9</f>
        <v>-11.8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April 2014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474.79</v>
      </c>
      <c r="G5" s="37"/>
      <c r="H5" s="7" t="n">
        <v>1048.06</v>
      </c>
      <c r="I5" s="37"/>
      <c r="J5" s="38" t="n">
        <f aca="false">ROUND(IF(H5=0,IF(F5=0,0,1),F5/H5),5)</f>
        <v>0.45302</v>
      </c>
      <c r="K5" s="37"/>
      <c r="L5" s="7" t="n">
        <v>4957.54</v>
      </c>
      <c r="M5" s="37"/>
      <c r="N5" s="7" t="n">
        <v>10480.68</v>
      </c>
      <c r="O5" s="37"/>
      <c r="P5" s="38" t="n">
        <f aca="false">ROUND(IF(N5=0,IF(L5=0,0,1),L5/N5),5)</f>
        <v>0.47302</v>
      </c>
      <c r="Q5" s="37"/>
      <c r="R5" s="7" t="n">
        <v>12576.8</v>
      </c>
    </row>
    <row r="6" customFormat="false" ht="12" hidden="false" customHeight="false" outlineLevel="0" collapsed="false">
      <c r="E6" s="2" t="s">
        <v>129</v>
      </c>
      <c r="F6" s="7" t="n">
        <v>3185.87</v>
      </c>
      <c r="G6" s="37"/>
      <c r="H6" s="7" t="n">
        <v>3368.92</v>
      </c>
      <c r="I6" s="37"/>
      <c r="J6" s="38" t="n">
        <f aca="false">ROUND(IF(H6=0,IF(F6=0,0,1),F6/H6),5)</f>
        <v>0.94567</v>
      </c>
      <c r="K6" s="37"/>
      <c r="L6" s="7" t="n">
        <v>32624.8</v>
      </c>
      <c r="M6" s="37"/>
      <c r="N6" s="7" t="n">
        <v>33689.25</v>
      </c>
      <c r="O6" s="37"/>
      <c r="P6" s="38" t="n">
        <f aca="false">ROUND(IF(N6=0,IF(L6=0,0,1),L6/N6),5)</f>
        <v>0.9684</v>
      </c>
      <c r="Q6" s="37"/>
      <c r="R6" s="7" t="n">
        <v>40427.09</v>
      </c>
    </row>
    <row r="7" customFormat="false" ht="12" hidden="false" customHeight="false" outlineLevel="0" collapsed="false">
      <c r="E7" s="2" t="s">
        <v>130</v>
      </c>
      <c r="F7" s="7" t="n">
        <v>145.94</v>
      </c>
      <c r="G7" s="37"/>
      <c r="H7" s="7" t="n">
        <v>358.46</v>
      </c>
      <c r="I7" s="37"/>
      <c r="J7" s="38" t="n">
        <f aca="false">ROUND(IF(H7=0,IF(F7=0,0,1),F7/H7),5)</f>
        <v>0.40713</v>
      </c>
      <c r="K7" s="37"/>
      <c r="L7" s="7" t="n">
        <v>1469.47</v>
      </c>
      <c r="M7" s="37"/>
      <c r="N7" s="7" t="n">
        <v>3584.68</v>
      </c>
      <c r="O7" s="37"/>
      <c r="P7" s="38" t="n">
        <f aca="false">ROUND(IF(N7=0,IF(L7=0,0,1),L7/N7),5)</f>
        <v>0.40993</v>
      </c>
      <c r="Q7" s="37"/>
      <c r="R7" s="7" t="n">
        <v>4301.6</v>
      </c>
    </row>
    <row r="8" customFormat="false" ht="12" hidden="false" customHeight="false" outlineLevel="0" collapsed="false">
      <c r="E8" s="2" t="s">
        <v>131</v>
      </c>
      <c r="F8" s="7" t="n">
        <v>1251.05</v>
      </c>
      <c r="G8" s="37"/>
      <c r="H8" s="7" t="n">
        <v>935.08</v>
      </c>
      <c r="I8" s="37"/>
      <c r="J8" s="38" t="n">
        <f aca="false">ROUND(IF(H8=0,IF(F8=0,0,1),F8/H8),5)</f>
        <v>1.33791</v>
      </c>
      <c r="K8" s="37"/>
      <c r="L8" s="7" t="n">
        <v>8243.27</v>
      </c>
      <c r="M8" s="37"/>
      <c r="N8" s="7" t="n">
        <v>9350.86</v>
      </c>
      <c r="O8" s="37"/>
      <c r="P8" s="38" t="n">
        <f aca="false">ROUND(IF(N8=0,IF(L8=0,0,1),L8/N8),5)</f>
        <v>0.88155</v>
      </c>
      <c r="Q8" s="37"/>
      <c r="R8" s="7" t="n">
        <v>11221.02</v>
      </c>
    </row>
    <row r="9" customFormat="false" ht="12" hidden="false" customHeight="false" outlineLevel="0" collapsed="false">
      <c r="E9" s="2" t="s">
        <v>132</v>
      </c>
      <c r="F9" s="7" t="n">
        <v>98.47</v>
      </c>
      <c r="G9" s="37"/>
      <c r="H9" s="7" t="n">
        <v>15.41</v>
      </c>
      <c r="I9" s="37"/>
      <c r="J9" s="38" t="n">
        <f aca="false">ROUND(IF(H9=0,IF(F9=0,0,1),F9/H9),5)</f>
        <v>6.39001</v>
      </c>
      <c r="K9" s="37"/>
      <c r="L9" s="7" t="n">
        <v>147.47</v>
      </c>
      <c r="M9" s="37"/>
      <c r="N9" s="7" t="n">
        <v>154.18</v>
      </c>
      <c r="O9" s="37"/>
      <c r="P9" s="38" t="n">
        <f aca="false">ROUND(IF(N9=0,IF(L9=0,0,1),L9/N9),5)</f>
        <v>0.95648</v>
      </c>
      <c r="Q9" s="37"/>
      <c r="R9" s="7" t="n">
        <v>185</v>
      </c>
    </row>
    <row r="10" customFormat="false" ht="12" hidden="false" customHeight="false" outlineLevel="0" collapsed="false">
      <c r="E10" s="2" t="s">
        <v>133</v>
      </c>
      <c r="F10" s="7" t="n">
        <v>8.64</v>
      </c>
      <c r="G10" s="37"/>
      <c r="H10" s="7" t="n">
        <v>61.66</v>
      </c>
      <c r="I10" s="37"/>
      <c r="J10" s="38" t="n">
        <f aca="false">ROUND(IF(H10=0,IF(F10=0,0,1),F10/H10),5)</f>
        <v>0.14012</v>
      </c>
      <c r="K10" s="37"/>
      <c r="L10" s="7" t="n">
        <v>77.76</v>
      </c>
      <c r="M10" s="37"/>
      <c r="N10" s="7" t="n">
        <v>616.68</v>
      </c>
      <c r="O10" s="37"/>
      <c r="P10" s="38" t="n">
        <f aca="false">ROUND(IF(N10=0,IF(L10=0,0,1),L10/N10),5)</f>
        <v>0.12609</v>
      </c>
      <c r="Q10" s="37"/>
      <c r="R10" s="7" t="n">
        <v>740</v>
      </c>
    </row>
    <row r="11" customFormat="false" ht="12" hidden="false" customHeight="false" outlineLevel="0" collapsed="false">
      <c r="E11" s="2" t="s">
        <v>135</v>
      </c>
      <c r="F11" s="7" t="n">
        <v>1433.63</v>
      </c>
      <c r="G11" s="37"/>
      <c r="H11" s="7" t="n">
        <v>1356.66</v>
      </c>
      <c r="I11" s="37"/>
      <c r="J11" s="38" t="n">
        <f aca="false">ROUND(IF(H11=0,IF(F11=0,0,1),F11/H11),5)</f>
        <v>1.05673</v>
      </c>
      <c r="K11" s="37"/>
      <c r="L11" s="7" t="n">
        <v>13890.3</v>
      </c>
      <c r="M11" s="37"/>
      <c r="N11" s="7" t="n">
        <v>13566.68</v>
      </c>
      <c r="O11" s="37"/>
      <c r="P11" s="38" t="n">
        <f aca="false">ROUND(IF(N11=0,IF(L11=0,0,1),L11/N11),5)</f>
        <v>1.02385</v>
      </c>
      <c r="Q11" s="37"/>
      <c r="R11" s="7" t="n">
        <v>16280</v>
      </c>
    </row>
    <row r="12" customFormat="false" ht="12" hidden="false" customHeight="false" outlineLevel="0" collapsed="false">
      <c r="E12" s="2" t="s">
        <v>136</v>
      </c>
      <c r="F12" s="7" t="n">
        <v>40.24</v>
      </c>
      <c r="G12" s="37"/>
      <c r="H12" s="7" t="n">
        <v>30.83</v>
      </c>
      <c r="I12" s="37"/>
      <c r="J12" s="38" t="n">
        <f aca="false">ROUND(IF(H12=0,IF(F12=0,0,1),F12/H12),5)</f>
        <v>1.30522</v>
      </c>
      <c r="K12" s="37"/>
      <c r="L12" s="7" t="n">
        <v>660.79</v>
      </c>
      <c r="M12" s="37"/>
      <c r="N12" s="7" t="n">
        <v>308.34</v>
      </c>
      <c r="O12" s="37"/>
      <c r="P12" s="38" t="n">
        <f aca="false">ROUND(IF(N12=0,IF(L12=0,0,1),L12/N12),5)</f>
        <v>2.14306</v>
      </c>
      <c r="Q12" s="37"/>
      <c r="R12" s="7" t="n">
        <v>370</v>
      </c>
    </row>
    <row r="13" customFormat="false" ht="12" hidden="false" customHeight="false" outlineLevel="0" collapsed="false">
      <c r="E13" s="2" t="s">
        <v>137</v>
      </c>
      <c r="F13" s="7" t="n">
        <v>17.19</v>
      </c>
      <c r="G13" s="37"/>
      <c r="H13" s="7" t="n">
        <v>123.33</v>
      </c>
      <c r="I13" s="37"/>
      <c r="J13" s="38" t="n">
        <f aca="false">ROUND(IF(H13=0,IF(F13=0,0,1),F13/H13),5)</f>
        <v>0.13938</v>
      </c>
      <c r="K13" s="37"/>
      <c r="L13" s="7" t="n">
        <v>1171.41</v>
      </c>
      <c r="M13" s="37"/>
      <c r="N13" s="7" t="n">
        <v>1233.34</v>
      </c>
      <c r="O13" s="37"/>
      <c r="P13" s="38" t="n">
        <f aca="false">ROUND(IF(N13=0,IF(L13=0,0,1),L13/N13),5)</f>
        <v>0.94979</v>
      </c>
      <c r="Q13" s="37"/>
      <c r="R13" s="7" t="n">
        <v>1480</v>
      </c>
    </row>
    <row r="14" customFormat="false" ht="12" hidden="false" customHeight="false" outlineLevel="0" collapsed="false">
      <c r="E14" s="2" t="s">
        <v>138</v>
      </c>
      <c r="F14" s="7" t="n">
        <v>0</v>
      </c>
      <c r="G14" s="37"/>
      <c r="H14" s="7" t="n">
        <v>2310.96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23109.68</v>
      </c>
      <c r="O14" s="37"/>
      <c r="P14" s="38" t="n">
        <f aca="false">ROUND(IF(N14=0,IF(L14=0,0,1),L14/N14),5)</f>
        <v>0</v>
      </c>
      <c r="Q14" s="37"/>
      <c r="R14" s="7" t="n">
        <v>27731.6</v>
      </c>
    </row>
    <row r="15" customFormat="false" ht="12" hidden="false" customHeight="false" outlineLevel="0" collapsed="false">
      <c r="E15" s="2" t="s">
        <v>139</v>
      </c>
      <c r="F15" s="7" t="n">
        <v>13.95</v>
      </c>
      <c r="G15" s="37"/>
      <c r="H15" s="7" t="n">
        <v>525.65</v>
      </c>
      <c r="I15" s="37"/>
      <c r="J15" s="38" t="n">
        <f aca="false">ROUND(IF(H15=0,IF(F15=0,0,1),F15/H15),5)</f>
        <v>0.02654</v>
      </c>
      <c r="K15" s="37"/>
      <c r="L15" s="7" t="n">
        <v>125.55</v>
      </c>
      <c r="M15" s="37"/>
      <c r="N15" s="7" t="n">
        <v>5256.5</v>
      </c>
      <c r="O15" s="37"/>
      <c r="P15" s="38" t="n">
        <f aca="false">ROUND(IF(N15=0,IF(L15=0,0,1),L15/N15),5)</f>
        <v>0.02388</v>
      </c>
      <c r="Q15" s="37"/>
      <c r="R15" s="7" t="n">
        <v>6307.8</v>
      </c>
    </row>
    <row r="16" customFormat="false" ht="12" hidden="false" customHeight="false" outlineLevel="0" collapsed="false">
      <c r="E16" s="2" t="s">
        <v>140</v>
      </c>
      <c r="F16" s="7" t="n">
        <v>0</v>
      </c>
      <c r="G16" s="37"/>
      <c r="H16" s="7" t="n">
        <v>282.0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2820.44</v>
      </c>
      <c r="O16" s="37"/>
      <c r="P16" s="38" t="n">
        <f aca="false">ROUND(IF(N16=0,IF(L16=0,0,1),L16/N16),5)</f>
        <v>0</v>
      </c>
      <c r="Q16" s="37"/>
      <c r="R16" s="7" t="n">
        <v>3384.52</v>
      </c>
    </row>
    <row r="17" customFormat="false" ht="13" hidden="false" customHeight="false" outlineLevel="0" collapsed="false">
      <c r="E17" s="2" t="s">
        <v>141</v>
      </c>
      <c r="F17" s="8" t="n">
        <v>1353.33</v>
      </c>
      <c r="G17" s="37"/>
      <c r="H17" s="8" t="n">
        <v>991.68</v>
      </c>
      <c r="I17" s="37"/>
      <c r="J17" s="39" t="n">
        <f aca="false">ROUND(IF(H17=0,IF(F17=0,0,1),F17/H17),5)</f>
        <v>1.36468</v>
      </c>
      <c r="K17" s="37"/>
      <c r="L17" s="8" t="n">
        <v>4587.97</v>
      </c>
      <c r="M17" s="37"/>
      <c r="N17" s="8" t="n">
        <v>9916.71</v>
      </c>
      <c r="O17" s="37"/>
      <c r="P17" s="39" t="n">
        <f aca="false">ROUND(IF(N17=0,IF(L17=0,0,1),L17/N17),5)</f>
        <v>0.46265</v>
      </c>
      <c r="Q17" s="37"/>
      <c r="R17" s="8" t="n">
        <v>11900.07</v>
      </c>
    </row>
    <row r="18" customFormat="false" ht="13" hidden="false" customHeight="false" outlineLevel="0" collapsed="false">
      <c r="D18" s="2" t="s">
        <v>142</v>
      </c>
      <c r="F18" s="9" t="n">
        <f aca="false">ROUND(SUM(F4:F17),5)</f>
        <v>8023.1</v>
      </c>
      <c r="G18" s="37"/>
      <c r="H18" s="9" t="n">
        <f aca="false">ROUND(SUM(H4:H17),5)</f>
        <v>11408.74</v>
      </c>
      <c r="I18" s="37"/>
      <c r="J18" s="40" t="n">
        <f aca="false">ROUND(IF(H18=0,IF(F18=0,0,1),F18/H18),5)</f>
        <v>0.70324</v>
      </c>
      <c r="K18" s="37"/>
      <c r="L18" s="9" t="n">
        <f aca="false">ROUND(SUM(L4:L17),5)</f>
        <v>67956.33</v>
      </c>
      <c r="M18" s="37"/>
      <c r="N18" s="9" t="n">
        <f aca="false">ROUND(SUM(N4:N17),5)</f>
        <v>114088.02</v>
      </c>
      <c r="O18" s="37"/>
      <c r="P18" s="40" t="n">
        <f aca="false">ROUND(IF(N18=0,IF(L18=0,0,1),L18/N18),5)</f>
        <v>0.59565</v>
      </c>
      <c r="Q18" s="37"/>
      <c r="R18" s="9" t="n">
        <f aca="false">ROUND(SUM(R4:R17),5)</f>
        <v>136905.5</v>
      </c>
    </row>
    <row r="19" customFormat="false" ht="25.5" hidden="false" customHeight="true" outlineLevel="0" collapsed="false">
      <c r="B19" s="2" t="s">
        <v>143</v>
      </c>
      <c r="F19" s="9" t="n">
        <f aca="false">ROUND(F3-F18,5)</f>
        <v>-8023.1</v>
      </c>
      <c r="G19" s="37"/>
      <c r="H19" s="9" t="n">
        <f aca="false">ROUND(H3-H18,5)</f>
        <v>-11408.74</v>
      </c>
      <c r="I19" s="37"/>
      <c r="J19" s="40" t="n">
        <f aca="false">ROUND(IF(H19=0,IF(F19=0,0,1),F19/H19),5)</f>
        <v>0.70324</v>
      </c>
      <c r="K19" s="37"/>
      <c r="L19" s="9" t="n">
        <f aca="false">ROUND(L3-L18,5)</f>
        <v>-67956.33</v>
      </c>
      <c r="M19" s="37"/>
      <c r="N19" s="9" t="n">
        <f aca="false">ROUND(N3-N18,5)</f>
        <v>-114088.02</v>
      </c>
      <c r="O19" s="37"/>
      <c r="P19" s="40" t="n">
        <f aca="false">ROUND(IF(N19=0,IF(L19=0,0,1),L19/N19),5)</f>
        <v>0.59565</v>
      </c>
      <c r="Q19" s="37"/>
      <c r="R19" s="9" t="n">
        <f aca="false">ROUND(R3-R18,5)</f>
        <v>-136905.5</v>
      </c>
    </row>
    <row r="20" s="10" customFormat="true" ht="25.5" hidden="false" customHeight="true" outlineLevel="0" collapsed="false">
      <c r="A20" s="2" t="s">
        <v>144</v>
      </c>
      <c r="B20" s="2"/>
      <c r="C20" s="2"/>
      <c r="D20" s="2"/>
      <c r="E20" s="2"/>
      <c r="F20" s="11" t="n">
        <f aca="false">F19</f>
        <v>-8023.1</v>
      </c>
      <c r="G20" s="2"/>
      <c r="H20" s="11" t="n">
        <f aca="false">H19</f>
        <v>-11408.74</v>
      </c>
      <c r="I20" s="2"/>
      <c r="J20" s="41" t="n">
        <f aca="false">ROUND(IF(H20=0,IF(F20=0,0,1),F20/H20),5)</f>
        <v>0.70324</v>
      </c>
      <c r="K20" s="2"/>
      <c r="L20" s="11" t="n">
        <f aca="false">L19</f>
        <v>-67956.33</v>
      </c>
      <c r="M20" s="2"/>
      <c r="N20" s="11" t="n">
        <f aca="false">N19</f>
        <v>-114088.02</v>
      </c>
      <c r="O20" s="2"/>
      <c r="P20" s="41" t="n">
        <f aca="false">ROUND(IF(N20=0,IF(L20=0,0,1),L20/N20),5)</f>
        <v>0.59565</v>
      </c>
      <c r="Q20" s="2"/>
      <c r="R20" s="11" t="n">
        <f aca="false">R19</f>
        <v>-136905.5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April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63</v>
      </c>
      <c r="G2" s="36"/>
      <c r="H2" s="35" t="s">
        <v>64</v>
      </c>
      <c r="I2" s="36"/>
      <c r="J2" s="35" t="s">
        <v>124</v>
      </c>
      <c r="K2" s="36"/>
      <c r="L2" s="35" t="s">
        <v>125</v>
      </c>
      <c r="M2" s="36"/>
      <c r="N2" s="35" t="s">
        <v>66</v>
      </c>
      <c r="O2" s="36"/>
      <c r="P2" s="35" t="s">
        <v>124</v>
      </c>
      <c r="Q2" s="36"/>
      <c r="R2" s="35" t="s">
        <v>67</v>
      </c>
    </row>
    <row r="3" customFormat="false" ht="13" hidden="false" customHeight="false" outlineLevel="0" collapsed="false">
      <c r="B3" s="2" t="s">
        <v>126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127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28</v>
      </c>
      <c r="F5" s="7" t="n">
        <v>0</v>
      </c>
      <c r="G5" s="37"/>
      <c r="H5" s="7" t="n">
        <v>773.66</v>
      </c>
      <c r="I5" s="37"/>
      <c r="J5" s="38" t="n">
        <f aca="false">ROUND(IF(H5=0,IF(F5=0,0,1),F5/H5),5)</f>
        <v>0</v>
      </c>
      <c r="K5" s="37"/>
      <c r="L5" s="7" t="n">
        <v>11050.69</v>
      </c>
      <c r="M5" s="37"/>
      <c r="N5" s="7" t="n">
        <v>7736.6</v>
      </c>
      <c r="O5" s="37"/>
      <c r="P5" s="38" t="n">
        <f aca="false">ROUND(IF(N5=0,IF(L5=0,0,1),L5/N5),5)</f>
        <v>1.42837</v>
      </c>
      <c r="Q5" s="37"/>
      <c r="R5" s="7" t="n">
        <v>9283.91</v>
      </c>
    </row>
    <row r="6" customFormat="false" ht="12" hidden="false" customHeight="false" outlineLevel="0" collapsed="false">
      <c r="E6" s="2" t="s">
        <v>129</v>
      </c>
      <c r="F6" s="7" t="n">
        <v>251.08</v>
      </c>
      <c r="G6" s="37"/>
      <c r="H6" s="7" t="n">
        <v>331.71</v>
      </c>
      <c r="I6" s="37"/>
      <c r="J6" s="38" t="n">
        <f aca="false">ROUND(IF(H6=0,IF(F6=0,0,1),F6/H6),5)</f>
        <v>0.75693</v>
      </c>
      <c r="K6" s="37"/>
      <c r="L6" s="7" t="n">
        <v>3980.6</v>
      </c>
      <c r="M6" s="37"/>
      <c r="N6" s="7" t="n">
        <v>3317.18</v>
      </c>
      <c r="O6" s="37"/>
      <c r="P6" s="38" t="n">
        <f aca="false">ROUND(IF(N6=0,IF(L6=0,0,1),L6/N6),5)</f>
        <v>1.2</v>
      </c>
      <c r="Q6" s="37"/>
      <c r="R6" s="7" t="n">
        <v>3980.6</v>
      </c>
    </row>
    <row r="7" customFormat="false" ht="12" hidden="false" customHeight="false" outlineLevel="0" collapsed="false">
      <c r="E7" s="2" t="s">
        <v>130</v>
      </c>
      <c r="F7" s="7" t="n">
        <v>341.15</v>
      </c>
      <c r="G7" s="37"/>
      <c r="H7" s="7" t="n">
        <v>501.5</v>
      </c>
      <c r="I7" s="37"/>
      <c r="J7" s="38" t="n">
        <f aca="false">ROUND(IF(H7=0,IF(F7=0,0,1),F7/H7),5)</f>
        <v>0.68026</v>
      </c>
      <c r="K7" s="37"/>
      <c r="L7" s="7" t="n">
        <v>3411.5</v>
      </c>
      <c r="M7" s="37"/>
      <c r="N7" s="7" t="n">
        <v>5015</v>
      </c>
      <c r="O7" s="37"/>
      <c r="P7" s="38" t="n">
        <f aca="false">ROUND(IF(N7=0,IF(L7=0,0,1),L7/N7),5)</f>
        <v>0.68026</v>
      </c>
      <c r="Q7" s="37"/>
      <c r="R7" s="7" t="n">
        <v>6018</v>
      </c>
    </row>
    <row r="8" customFormat="false" ht="12" hidden="false" customHeight="false" outlineLevel="0" collapsed="false">
      <c r="E8" s="2" t="s">
        <v>131</v>
      </c>
      <c r="F8" s="7" t="n">
        <v>19.25</v>
      </c>
      <c r="G8" s="37"/>
      <c r="H8" s="7" t="n">
        <v>25.37</v>
      </c>
      <c r="I8" s="37"/>
      <c r="J8" s="38" t="n">
        <f aca="false">ROUND(IF(H8=0,IF(F8=0,0,1),F8/H8),5)</f>
        <v>0.75877</v>
      </c>
      <c r="K8" s="37"/>
      <c r="L8" s="7" t="n">
        <v>304.56</v>
      </c>
      <c r="M8" s="37"/>
      <c r="N8" s="7" t="n">
        <v>253.78</v>
      </c>
      <c r="O8" s="37"/>
      <c r="P8" s="38" t="n">
        <f aca="false">ROUND(IF(N8=0,IF(L8=0,0,1),L8/N8),5)</f>
        <v>1.20009</v>
      </c>
      <c r="Q8" s="37"/>
      <c r="R8" s="7" t="n">
        <v>304.52</v>
      </c>
    </row>
    <row r="9" customFormat="false" ht="12" hidden="false" customHeight="false" outlineLevel="0" collapsed="false">
      <c r="E9" s="2" t="s">
        <v>145</v>
      </c>
      <c r="F9" s="7" t="n">
        <v>0</v>
      </c>
      <c r="G9" s="37"/>
      <c r="H9" s="7" t="n">
        <v>150</v>
      </c>
      <c r="I9" s="37"/>
      <c r="J9" s="38" t="n">
        <f aca="false">ROUND(IF(H9=0,IF(F9=0,0,1),F9/H9),5)</f>
        <v>0</v>
      </c>
      <c r="K9" s="37"/>
      <c r="L9" s="7" t="n">
        <v>1874.24</v>
      </c>
      <c r="M9" s="37"/>
      <c r="N9" s="7" t="n">
        <v>1500</v>
      </c>
      <c r="O9" s="37"/>
      <c r="P9" s="38" t="n">
        <f aca="false">ROUND(IF(N9=0,IF(L9=0,0,1),L9/N9),5)</f>
        <v>1.24949</v>
      </c>
      <c r="Q9" s="37"/>
      <c r="R9" s="7" t="n">
        <v>1800</v>
      </c>
    </row>
    <row r="10" customFormat="false" ht="12" hidden="false" customHeight="false" outlineLevel="0" collapsed="false">
      <c r="E10" s="2" t="s">
        <v>137</v>
      </c>
      <c r="F10" s="7" t="n">
        <v>171.39</v>
      </c>
      <c r="G10" s="37"/>
      <c r="H10" s="7" t="n">
        <v>41.66</v>
      </c>
      <c r="I10" s="37"/>
      <c r="J10" s="38" t="n">
        <f aca="false">ROUND(IF(H10=0,IF(F10=0,0,1),F10/H10),5)</f>
        <v>4.11402</v>
      </c>
      <c r="K10" s="37"/>
      <c r="L10" s="7" t="n">
        <v>619.46</v>
      </c>
      <c r="M10" s="37"/>
      <c r="N10" s="7" t="n">
        <v>416.68</v>
      </c>
      <c r="O10" s="37"/>
      <c r="P10" s="38" t="n">
        <f aca="false">ROUND(IF(N10=0,IF(L10=0,0,1),L10/N10),5)</f>
        <v>1.48666</v>
      </c>
      <c r="Q10" s="37"/>
      <c r="R10" s="7" t="n">
        <v>500</v>
      </c>
    </row>
    <row r="11" customFormat="false" ht="12" hidden="false" customHeight="false" outlineLevel="0" collapsed="false">
      <c r="E11" s="2" t="s">
        <v>138</v>
      </c>
      <c r="F11" s="7" t="n">
        <v>195</v>
      </c>
      <c r="G11" s="37"/>
      <c r="H11" s="7" t="n">
        <v>833.33</v>
      </c>
      <c r="I11" s="37"/>
      <c r="J11" s="38" t="n">
        <f aca="false">ROUND(IF(H11=0,IF(F11=0,0,1),F11/H11),5)</f>
        <v>0.234</v>
      </c>
      <c r="K11" s="37"/>
      <c r="L11" s="7" t="n">
        <v>2369.36</v>
      </c>
      <c r="M11" s="37"/>
      <c r="N11" s="7" t="n">
        <v>8333.34</v>
      </c>
      <c r="O11" s="37"/>
      <c r="P11" s="38" t="n">
        <f aca="false">ROUND(IF(N11=0,IF(L11=0,0,1),L11/N11),5)</f>
        <v>0.28432</v>
      </c>
      <c r="Q11" s="37"/>
      <c r="R11" s="7" t="n">
        <v>10000</v>
      </c>
    </row>
    <row r="12" customFormat="false" ht="13" hidden="false" customHeight="false" outlineLevel="0" collapsed="false">
      <c r="E12" s="2" t="s">
        <v>140</v>
      </c>
      <c r="F12" s="8" t="n">
        <v>0</v>
      </c>
      <c r="G12" s="37"/>
      <c r="H12" s="8" t="n">
        <v>602.4</v>
      </c>
      <c r="I12" s="37"/>
      <c r="J12" s="39" t="n">
        <f aca="false">ROUND(IF(H12=0,IF(F12=0,0,1),F12/H12),5)</f>
        <v>0</v>
      </c>
      <c r="K12" s="37"/>
      <c r="L12" s="8" t="n">
        <v>0</v>
      </c>
      <c r="M12" s="37"/>
      <c r="N12" s="8" t="n">
        <v>6024</v>
      </c>
      <c r="O12" s="37"/>
      <c r="P12" s="39" t="n">
        <f aca="false">ROUND(IF(N12=0,IF(L12=0,0,1),L12/N12),5)</f>
        <v>0</v>
      </c>
      <c r="Q12" s="37"/>
      <c r="R12" s="8" t="n">
        <v>7228.82</v>
      </c>
    </row>
    <row r="13" customFormat="false" ht="13" hidden="false" customHeight="false" outlineLevel="0" collapsed="false">
      <c r="D13" s="2" t="s">
        <v>142</v>
      </c>
      <c r="F13" s="9" t="n">
        <f aca="false">ROUND(SUM(F4:F12),5)</f>
        <v>977.87</v>
      </c>
      <c r="G13" s="37"/>
      <c r="H13" s="9" t="n">
        <f aca="false">ROUND(SUM(H4:H12),5)</f>
        <v>3259.63</v>
      </c>
      <c r="I13" s="37"/>
      <c r="J13" s="40" t="n">
        <f aca="false">ROUND(IF(H13=0,IF(F13=0,0,1),F13/H13),5)</f>
        <v>0.29999</v>
      </c>
      <c r="K13" s="37"/>
      <c r="L13" s="9" t="n">
        <f aca="false">ROUND(SUM(L4:L12),5)</f>
        <v>23610.41</v>
      </c>
      <c r="M13" s="37"/>
      <c r="N13" s="9" t="n">
        <f aca="false">ROUND(SUM(N4:N12),5)</f>
        <v>32596.58</v>
      </c>
      <c r="O13" s="37"/>
      <c r="P13" s="40" t="n">
        <f aca="false">ROUND(IF(N13=0,IF(L13=0,0,1),L13/N13),5)</f>
        <v>0.72432</v>
      </c>
      <c r="Q13" s="37"/>
      <c r="R13" s="9" t="n">
        <f aca="false">ROUND(SUM(R4:R12),5)</f>
        <v>39115.85</v>
      </c>
    </row>
    <row r="14" customFormat="false" ht="25.5" hidden="false" customHeight="true" outlineLevel="0" collapsed="false">
      <c r="B14" s="2" t="s">
        <v>143</v>
      </c>
      <c r="F14" s="9" t="n">
        <f aca="false">ROUND(F3-F13,5)</f>
        <v>-977.87</v>
      </c>
      <c r="G14" s="37"/>
      <c r="H14" s="9" t="n">
        <f aca="false">ROUND(H3-H13,5)</f>
        <v>-3259.63</v>
      </c>
      <c r="I14" s="37"/>
      <c r="J14" s="40" t="n">
        <f aca="false">ROUND(IF(H14=0,IF(F14=0,0,1),F14/H14),5)</f>
        <v>0.29999</v>
      </c>
      <c r="K14" s="37"/>
      <c r="L14" s="9" t="n">
        <f aca="false">ROUND(L3-L13,5)</f>
        <v>-23610.41</v>
      </c>
      <c r="M14" s="37"/>
      <c r="N14" s="9" t="n">
        <f aca="false">ROUND(N3-N13,5)</f>
        <v>-32596.58</v>
      </c>
      <c r="O14" s="37"/>
      <c r="P14" s="40" t="n">
        <f aca="false">ROUND(IF(N14=0,IF(L14=0,0,1),L14/N14),5)</f>
        <v>0.72432</v>
      </c>
      <c r="Q14" s="37"/>
      <c r="R14" s="9" t="n">
        <f aca="false">ROUND(R3-R13,5)</f>
        <v>-39115.85</v>
      </c>
    </row>
    <row r="15" s="10" customFormat="true" ht="25.5" hidden="false" customHeight="true" outlineLevel="0" collapsed="false">
      <c r="A15" s="2" t="s">
        <v>144</v>
      </c>
      <c r="B15" s="2"/>
      <c r="C15" s="2"/>
      <c r="D15" s="2"/>
      <c r="E15" s="2"/>
      <c r="F15" s="11" t="n">
        <f aca="false">F14</f>
        <v>-977.87</v>
      </c>
      <c r="G15" s="2"/>
      <c r="H15" s="11" t="n">
        <f aca="false">H14</f>
        <v>-3259.63</v>
      </c>
      <c r="I15" s="2"/>
      <c r="J15" s="41" t="n">
        <f aca="false">ROUND(IF(H15=0,IF(F15=0,0,1),F15/H15),5)</f>
        <v>0.29999</v>
      </c>
      <c r="K15" s="2"/>
      <c r="L15" s="11" t="n">
        <f aca="false">L14</f>
        <v>-23610.41</v>
      </c>
      <c r="M15" s="2"/>
      <c r="N15" s="11" t="n">
        <f aca="false">N14</f>
        <v>-32596.58</v>
      </c>
      <c r="O15" s="2"/>
      <c r="P15" s="41" t="n">
        <f aca="false">ROUND(IF(N15=0,IF(L15=0,0,1),L15/N15),5)</f>
        <v>0.72432</v>
      </c>
      <c r="Q15" s="2"/>
      <c r="R15" s="11" t="n">
        <f aca="false">R14</f>
        <v>-39115.85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April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47</v>
      </c>
      <c r="H7" s="8" t="n">
        <v>3053.36</v>
      </c>
      <c r="I7" s="37"/>
      <c r="J7" s="8" t="n">
        <v>2250</v>
      </c>
      <c r="K7" s="37"/>
      <c r="L7" s="8" t="n">
        <v>23698.66</v>
      </c>
      <c r="M7" s="37"/>
      <c r="N7" s="8" t="n">
        <v>22500</v>
      </c>
      <c r="O7" s="37"/>
      <c r="P7" s="8" t="n">
        <v>27000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3053.36</v>
      </c>
      <c r="I8" s="37"/>
      <c r="J8" s="42" t="n">
        <f aca="false">ROUND(SUM(J6:J7),5)</f>
        <v>2250</v>
      </c>
      <c r="K8" s="37"/>
      <c r="L8" s="42" t="n">
        <f aca="false">ROUND(SUM(L6:L7),5)</f>
        <v>23698.66</v>
      </c>
      <c r="M8" s="37"/>
      <c r="N8" s="42" t="n">
        <f aca="false">ROUND(SUM(N6:N7),5)</f>
        <v>22500</v>
      </c>
      <c r="O8" s="37"/>
      <c r="P8" s="42" t="n">
        <f aca="false">ROUND(SUM(P6:P7),5)</f>
        <v>2700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3053.36</v>
      </c>
      <c r="I9" s="37"/>
      <c r="J9" s="7" t="n">
        <f aca="false">ROUND(J5+J8,5)</f>
        <v>2250</v>
      </c>
      <c r="K9" s="37"/>
      <c r="L9" s="7" t="n">
        <f aca="false">ROUND(L5+L8,5)</f>
        <v>23698.66</v>
      </c>
      <c r="M9" s="37"/>
      <c r="N9" s="7" t="n">
        <f aca="false">ROUND(N5+N8,5)</f>
        <v>22500</v>
      </c>
      <c r="O9" s="37"/>
      <c r="P9" s="7" t="n">
        <f aca="false">ROUND(P5+P8,5)</f>
        <v>2700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51</v>
      </c>
      <c r="H12" s="8" t="n">
        <v>293.07</v>
      </c>
      <c r="I12" s="37"/>
      <c r="J12" s="8" t="n">
        <v>471.85</v>
      </c>
      <c r="K12" s="37"/>
      <c r="L12" s="8" t="n">
        <v>3014.41</v>
      </c>
      <c r="M12" s="37"/>
      <c r="N12" s="8" t="n">
        <v>4718.56</v>
      </c>
      <c r="O12" s="37"/>
      <c r="P12" s="8" t="n">
        <v>5662.2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93.07</v>
      </c>
      <c r="I13" s="37"/>
      <c r="J13" s="42" t="n">
        <f aca="false">ROUND(SUM(J11:J12),5)</f>
        <v>471.85</v>
      </c>
      <c r="K13" s="37"/>
      <c r="L13" s="42" t="n">
        <f aca="false">ROUND(SUM(L11:L12),5)</f>
        <v>3014.41</v>
      </c>
      <c r="M13" s="37"/>
      <c r="N13" s="42" t="n">
        <f aca="false">ROUND(SUM(N11:N12),5)</f>
        <v>4718.56</v>
      </c>
      <c r="O13" s="37"/>
      <c r="P13" s="42" t="n">
        <f aca="false">ROUND(SUM(P11:P12),5)</f>
        <v>5662.2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93.07</v>
      </c>
      <c r="I14" s="37"/>
      <c r="J14" s="7" t="n">
        <f aca="false">ROUND(J10+J13,5)</f>
        <v>471.85</v>
      </c>
      <c r="K14" s="37"/>
      <c r="L14" s="7" t="n">
        <f aca="false">ROUND(L10+L13,5)</f>
        <v>3014.41</v>
      </c>
      <c r="M14" s="37"/>
      <c r="N14" s="7" t="n">
        <f aca="false">ROUND(N10+N13,5)</f>
        <v>4718.56</v>
      </c>
      <c r="O14" s="37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55</v>
      </c>
      <c r="H17" s="8" t="n">
        <v>0</v>
      </c>
      <c r="I17" s="37"/>
      <c r="J17" s="8" t="n">
        <v>125</v>
      </c>
      <c r="K17" s="37"/>
      <c r="L17" s="8" t="n">
        <v>227.51</v>
      </c>
      <c r="M17" s="37"/>
      <c r="N17" s="8" t="n">
        <v>1250</v>
      </c>
      <c r="O17" s="37"/>
      <c r="P17" s="8" t="n">
        <v>1500</v>
      </c>
    </row>
    <row r="18" customFormat="false" ht="13" hidden="false" customHeight="false" outlineLevel="0" collapsed="false">
      <c r="F18" s="2" t="s">
        <v>156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227.51</v>
      </c>
      <c r="M18" s="37"/>
      <c r="N18" s="42" t="n">
        <f aca="false">ROUND(SUM(N16:N17),5)</f>
        <v>1250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57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227.51</v>
      </c>
      <c r="M19" s="37"/>
      <c r="N19" s="7" t="n">
        <f aca="false">ROUND(N15+N18,5)</f>
        <v>1250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5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59</v>
      </c>
      <c r="H21" s="8" t="n">
        <v>144.8</v>
      </c>
      <c r="I21" s="37"/>
      <c r="J21" s="7"/>
      <c r="K21" s="37"/>
      <c r="L21" s="8" t="n">
        <v>345.28</v>
      </c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 t="s">
        <v>160</v>
      </c>
      <c r="F22" s="2"/>
      <c r="G22" s="2"/>
      <c r="H22" s="9" t="n">
        <f aca="false">ROUND(SUM(H20:H21),5)</f>
        <v>144.8</v>
      </c>
      <c r="I22" s="37"/>
      <c r="J22" s="8"/>
      <c r="K22" s="37"/>
      <c r="L22" s="9" t="n">
        <f aca="false">ROUND(SUM(L20:L21),5)</f>
        <v>345.28</v>
      </c>
      <c r="M22" s="37"/>
      <c r="N22" s="8"/>
      <c r="O22" s="37"/>
      <c r="P22" s="8"/>
    </row>
    <row r="23" customFormat="false" ht="25.5" hidden="false" customHeight="true" outlineLevel="0" collapsed="false">
      <c r="D23" s="2" t="s">
        <v>142</v>
      </c>
      <c r="H23" s="9" t="n">
        <f aca="false">ROUND(H4+H9+H14+H19+H22,5)</f>
        <v>3491.23</v>
      </c>
      <c r="I23" s="37"/>
      <c r="J23" s="9" t="n">
        <f aca="false">ROUND(J4+J9+J14+J19+J22,5)</f>
        <v>2846.85</v>
      </c>
      <c r="K23" s="37"/>
      <c r="L23" s="9" t="n">
        <f aca="false">ROUND(L4+L9+L14+L19+L22,5)</f>
        <v>27285.86</v>
      </c>
      <c r="M23" s="37"/>
      <c r="N23" s="9" t="n">
        <f aca="false">ROUND(N4+N9+N14+N19+N22,5)</f>
        <v>28468.56</v>
      </c>
      <c r="O23" s="37"/>
      <c r="P23" s="9" t="n">
        <f aca="false">ROUND(P4+P9+P14+P19+P22,5)</f>
        <v>34162.26</v>
      </c>
    </row>
    <row r="24" customFormat="false" ht="25.5" hidden="false" customHeight="true" outlineLevel="0" collapsed="false">
      <c r="B24" s="2" t="s">
        <v>143</v>
      </c>
      <c r="H24" s="9" t="n">
        <f aca="false">ROUND(H3-H23,5)</f>
        <v>-3491.23</v>
      </c>
      <c r="I24" s="37"/>
      <c r="J24" s="9" t="n">
        <f aca="false">ROUND(J3-J23,5)</f>
        <v>-2846.85</v>
      </c>
      <c r="K24" s="37"/>
      <c r="L24" s="9" t="n">
        <f aca="false">ROUND(L3-L23,5)</f>
        <v>-27285.86</v>
      </c>
      <c r="M24" s="37"/>
      <c r="N24" s="9" t="n">
        <f aca="false">ROUND(N3-N23,5)</f>
        <v>-28468.56</v>
      </c>
      <c r="O24" s="37"/>
      <c r="P24" s="9" t="n">
        <f aca="false">ROUND(P3-P23,5)</f>
        <v>-34162.26</v>
      </c>
    </row>
    <row r="25" s="10" customFormat="true" ht="25.5" hidden="false" customHeight="true" outlineLevel="0" collapsed="false">
      <c r="A25" s="2" t="s">
        <v>144</v>
      </c>
      <c r="B25" s="2"/>
      <c r="C25" s="2"/>
      <c r="D25" s="2"/>
      <c r="E25" s="2"/>
      <c r="F25" s="2"/>
      <c r="G25" s="2"/>
      <c r="H25" s="11" t="n">
        <f aca="false">H24</f>
        <v>-3491.23</v>
      </c>
      <c r="I25" s="2"/>
      <c r="J25" s="11" t="n">
        <f aca="false">J24</f>
        <v>-2846.85</v>
      </c>
      <c r="K25" s="2"/>
      <c r="L25" s="11" t="n">
        <f aca="false">L24</f>
        <v>-27285.86</v>
      </c>
      <c r="M25" s="2"/>
      <c r="N25" s="11" t="n">
        <f aca="false">N24</f>
        <v>-28468.56</v>
      </c>
      <c r="O25" s="2"/>
      <c r="P25" s="11" t="n">
        <f aca="false">P24</f>
        <v>-3416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April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9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6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61</v>
      </c>
      <c r="H7" s="8" t="n">
        <v>1458.33</v>
      </c>
      <c r="I7" s="37"/>
      <c r="J7" s="8" t="n">
        <v>1487.5</v>
      </c>
      <c r="K7" s="37"/>
      <c r="L7" s="8" t="n">
        <v>11416.86</v>
      </c>
      <c r="M7" s="37"/>
      <c r="N7" s="8" t="n">
        <v>14875</v>
      </c>
      <c r="O7" s="37"/>
      <c r="P7" s="8" t="n">
        <v>17850</v>
      </c>
    </row>
    <row r="8" customFormat="false" ht="13" hidden="false" customHeight="false" outlineLevel="0" collapsed="false">
      <c r="F8" s="2" t="s">
        <v>148</v>
      </c>
      <c r="H8" s="42" t="n">
        <f aca="false">ROUND(SUM(H6:H7),5)</f>
        <v>1458.33</v>
      </c>
      <c r="I8" s="37"/>
      <c r="J8" s="42" t="n">
        <f aca="false">ROUND(SUM(J6:J7),5)</f>
        <v>1487.5</v>
      </c>
      <c r="K8" s="37"/>
      <c r="L8" s="42" t="n">
        <f aca="false">ROUND(SUM(L6:L7),5)</f>
        <v>11416.86</v>
      </c>
      <c r="M8" s="37"/>
      <c r="N8" s="42" t="n">
        <f aca="false">ROUND(SUM(N6:N7),5)</f>
        <v>14875</v>
      </c>
      <c r="O8" s="37"/>
      <c r="P8" s="42" t="n">
        <f aca="false">ROUND(SUM(P6:P7),5)</f>
        <v>17850</v>
      </c>
    </row>
    <row r="9" customFormat="false" ht="25.5" hidden="false" customHeight="true" outlineLevel="0" collapsed="false">
      <c r="E9" s="2" t="s">
        <v>149</v>
      </c>
      <c r="H9" s="7" t="n">
        <f aca="false">ROUND(H5+H8,5)</f>
        <v>1458.33</v>
      </c>
      <c r="I9" s="37"/>
      <c r="J9" s="7" t="n">
        <f aca="false">ROUND(J5+J8,5)</f>
        <v>1487.5</v>
      </c>
      <c r="K9" s="37"/>
      <c r="L9" s="7" t="n">
        <f aca="false">ROUND(L5+L8,5)</f>
        <v>11416.86</v>
      </c>
      <c r="M9" s="37"/>
      <c r="N9" s="7" t="n">
        <f aca="false">ROUND(N5+N8,5)</f>
        <v>14875</v>
      </c>
      <c r="O9" s="37"/>
      <c r="P9" s="7" t="n">
        <f aca="false">ROUND(P5+P8,5)</f>
        <v>17850</v>
      </c>
    </row>
    <row r="10" customFormat="false" ht="25.5" hidden="false" customHeight="true" outlineLevel="0" collapsed="false">
      <c r="E10" s="2" t="s">
        <v>13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0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62</v>
      </c>
      <c r="H12" s="8" t="n">
        <v>230.39</v>
      </c>
      <c r="I12" s="37"/>
      <c r="J12" s="8" t="n">
        <v>302.28</v>
      </c>
      <c r="K12" s="37"/>
      <c r="L12" s="8" t="n">
        <v>1546.48</v>
      </c>
      <c r="M12" s="37"/>
      <c r="N12" s="8" t="n">
        <v>3022.8</v>
      </c>
      <c r="O12" s="37"/>
      <c r="P12" s="8" t="n">
        <v>3627.36</v>
      </c>
    </row>
    <row r="13" customFormat="false" ht="13" hidden="false" customHeight="false" outlineLevel="0" collapsed="false">
      <c r="F13" s="2" t="s">
        <v>152</v>
      </c>
      <c r="H13" s="42" t="n">
        <f aca="false">ROUND(SUM(H11:H12),5)</f>
        <v>230.39</v>
      </c>
      <c r="I13" s="37"/>
      <c r="J13" s="42" t="n">
        <f aca="false">ROUND(SUM(J11:J12),5)</f>
        <v>302.28</v>
      </c>
      <c r="K13" s="37"/>
      <c r="L13" s="42" t="n">
        <f aca="false">ROUND(SUM(L11:L12),5)</f>
        <v>1546.48</v>
      </c>
      <c r="M13" s="37"/>
      <c r="N13" s="42" t="n">
        <f aca="false">ROUND(SUM(N11:N12),5)</f>
        <v>3022.8</v>
      </c>
      <c r="O13" s="37"/>
      <c r="P13" s="42" t="n">
        <f aca="false">ROUND(SUM(P11:P12),5)</f>
        <v>3627.36</v>
      </c>
    </row>
    <row r="14" customFormat="false" ht="25.5" hidden="false" customHeight="true" outlineLevel="0" collapsed="false">
      <c r="E14" s="2" t="s">
        <v>153</v>
      </c>
      <c r="H14" s="7" t="n">
        <f aca="false">ROUND(H10+H13,5)</f>
        <v>230.39</v>
      </c>
      <c r="I14" s="37"/>
      <c r="J14" s="7" t="n">
        <f aca="false">ROUND(J10+J13,5)</f>
        <v>302.28</v>
      </c>
      <c r="K14" s="37"/>
      <c r="L14" s="7" t="n">
        <f aca="false">ROUND(L10+L13,5)</f>
        <v>1546.48</v>
      </c>
      <c r="M14" s="37"/>
      <c r="N14" s="7" t="n">
        <f aca="false">ROUND(N10+N13,5)</f>
        <v>3022.8</v>
      </c>
      <c r="O14" s="37"/>
      <c r="P14" s="7" t="n">
        <f aca="false">ROUND(P10+P13,5)</f>
        <v>3627.36</v>
      </c>
    </row>
    <row r="15" customFormat="false" ht="25.5" hidden="false" customHeight="true" outlineLevel="0" collapsed="false">
      <c r="E15" s="2" t="s">
        <v>136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5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63</v>
      </c>
      <c r="H17" s="8" t="n">
        <v>39.4</v>
      </c>
      <c r="I17" s="37"/>
      <c r="J17" s="7"/>
      <c r="K17" s="37"/>
      <c r="L17" s="8" t="n">
        <v>39.4</v>
      </c>
      <c r="M17" s="37"/>
      <c r="N17" s="7"/>
      <c r="O17" s="37"/>
      <c r="P17" s="7"/>
    </row>
    <row r="18" customFormat="false" ht="13" hidden="false" customHeight="false" outlineLevel="0" collapsed="false">
      <c r="F18" s="2" t="s">
        <v>156</v>
      </c>
      <c r="H18" s="42" t="n">
        <f aca="false">ROUND(SUM(H16:H17),5)</f>
        <v>39.4</v>
      </c>
      <c r="I18" s="37"/>
      <c r="J18" s="7"/>
      <c r="K18" s="37"/>
      <c r="L18" s="42" t="n">
        <f aca="false">ROUND(SUM(L16:L17),5)</f>
        <v>39.4</v>
      </c>
      <c r="M18" s="37"/>
      <c r="N18" s="7"/>
      <c r="O18" s="37"/>
      <c r="P18" s="7"/>
    </row>
    <row r="19" customFormat="false" ht="25.5" hidden="false" customHeight="true" outlineLevel="0" collapsed="false">
      <c r="E19" s="2" t="s">
        <v>157</v>
      </c>
      <c r="H19" s="7" t="n">
        <f aca="false">ROUND(H15+H18,5)</f>
        <v>39.4</v>
      </c>
      <c r="I19" s="37"/>
      <c r="J19" s="7"/>
      <c r="K19" s="37"/>
      <c r="L19" s="7" t="n">
        <f aca="false">ROUND(L15+L18,5)</f>
        <v>39.4</v>
      </c>
      <c r="M19" s="37"/>
      <c r="N19" s="7"/>
      <c r="O19" s="37"/>
      <c r="P19" s="7"/>
    </row>
    <row r="20" customFormat="false" ht="25.5" hidden="false" customHeight="true" outlineLevel="0" collapsed="false">
      <c r="E20" s="2" t="s">
        <v>137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164</v>
      </c>
      <c r="H21" s="7"/>
      <c r="I21" s="37"/>
      <c r="J21" s="7"/>
      <c r="K21" s="37"/>
      <c r="L21" s="7"/>
      <c r="M21" s="37"/>
      <c r="N21" s="7"/>
      <c r="O21" s="37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/>
      <c r="G22" s="2" t="s">
        <v>165</v>
      </c>
      <c r="H22" s="8" t="n">
        <v>941.29</v>
      </c>
      <c r="I22" s="37"/>
      <c r="J22" s="8" t="n">
        <v>25.95</v>
      </c>
      <c r="K22" s="37"/>
      <c r="L22" s="8" t="n">
        <v>941.29</v>
      </c>
      <c r="M22" s="37"/>
      <c r="N22" s="8" t="n">
        <v>259.59</v>
      </c>
      <c r="O22" s="37"/>
      <c r="P22" s="8" t="n">
        <v>311.49</v>
      </c>
    </row>
    <row r="23" customFormat="false" ht="13" hidden="false" customHeight="false" outlineLevel="0" collapsed="false">
      <c r="F23" s="2" t="s">
        <v>166</v>
      </c>
      <c r="H23" s="9" t="n">
        <f aca="false">ROUND(SUM(H21:H22),5)</f>
        <v>941.29</v>
      </c>
      <c r="I23" s="37"/>
      <c r="J23" s="9" t="n">
        <f aca="false">ROUND(SUM(J21:J22),5)</f>
        <v>25.95</v>
      </c>
      <c r="K23" s="37"/>
      <c r="L23" s="9" t="n">
        <f aca="false">ROUND(SUM(L21:L22),5)</f>
        <v>941.29</v>
      </c>
      <c r="M23" s="37"/>
      <c r="N23" s="9" t="n">
        <f aca="false">ROUND(SUM(N21:N22),5)</f>
        <v>259.59</v>
      </c>
      <c r="O23" s="37"/>
      <c r="P23" s="9" t="n">
        <f aca="false">ROUND(SUM(P21:P22),5)</f>
        <v>311.49</v>
      </c>
    </row>
    <row r="24" customFormat="false" ht="25.5" hidden="false" customHeight="true" outlineLevel="0" collapsed="false">
      <c r="E24" s="2" t="s">
        <v>167</v>
      </c>
      <c r="H24" s="9" t="n">
        <f aca="false">ROUND(H20+H23,5)</f>
        <v>941.29</v>
      </c>
      <c r="I24" s="37"/>
      <c r="J24" s="9" t="n">
        <f aca="false">ROUND(J20+J23,5)</f>
        <v>25.95</v>
      </c>
      <c r="K24" s="37"/>
      <c r="L24" s="9" t="n">
        <f aca="false">ROUND(L20+L23,5)</f>
        <v>941.29</v>
      </c>
      <c r="M24" s="37"/>
      <c r="N24" s="9" t="n">
        <f aca="false">ROUND(N20+N23,5)</f>
        <v>259.59</v>
      </c>
      <c r="O24" s="37"/>
      <c r="P24" s="9" t="n">
        <f aca="false">ROUND(P20+P23,5)</f>
        <v>311.49</v>
      </c>
    </row>
    <row r="25" customFormat="false" ht="25.5" hidden="false" customHeight="true" outlineLevel="0" collapsed="false">
      <c r="D25" s="2" t="s">
        <v>142</v>
      </c>
      <c r="H25" s="9" t="n">
        <f aca="false">ROUND(H4+H9+H14+H19+H24,5)</f>
        <v>2669.41</v>
      </c>
      <c r="I25" s="37"/>
      <c r="J25" s="9" t="n">
        <f aca="false">ROUND(J4+J9+J14+J19+J24,5)</f>
        <v>1815.73</v>
      </c>
      <c r="K25" s="37"/>
      <c r="L25" s="9" t="n">
        <f aca="false">ROUND(L4+L9+L14+L19+L24,5)</f>
        <v>13944.03</v>
      </c>
      <c r="M25" s="37"/>
      <c r="N25" s="9" t="n">
        <f aca="false">ROUND(N4+N9+N14+N19+N24,5)</f>
        <v>18157.39</v>
      </c>
      <c r="O25" s="37"/>
      <c r="P25" s="9" t="n">
        <f aca="false">ROUND(P4+P9+P14+P19+P24,5)</f>
        <v>21788.85</v>
      </c>
    </row>
    <row r="26" customFormat="false" ht="25.5" hidden="false" customHeight="true" outlineLevel="0" collapsed="false">
      <c r="B26" s="2" t="s">
        <v>143</v>
      </c>
      <c r="H26" s="9" t="n">
        <f aca="false">ROUND(H3-H25,5)</f>
        <v>-2669.41</v>
      </c>
      <c r="I26" s="37"/>
      <c r="J26" s="9" t="n">
        <f aca="false">ROUND(J3-J25,5)</f>
        <v>-1815.73</v>
      </c>
      <c r="K26" s="37"/>
      <c r="L26" s="9" t="n">
        <f aca="false">ROUND(L3-L25,5)</f>
        <v>-13944.03</v>
      </c>
      <c r="M26" s="37"/>
      <c r="N26" s="9" t="n">
        <f aca="false">ROUND(N3-N25,5)</f>
        <v>-18157.39</v>
      </c>
      <c r="O26" s="37"/>
      <c r="P26" s="9" t="n">
        <f aca="false">ROUND(P3-P25,5)</f>
        <v>-21788.85</v>
      </c>
    </row>
    <row r="27" s="10" customFormat="true" ht="25.5" hidden="false" customHeight="true" outlineLevel="0" collapsed="false">
      <c r="A27" s="2" t="s">
        <v>144</v>
      </c>
      <c r="B27" s="2"/>
      <c r="C27" s="2"/>
      <c r="D27" s="2"/>
      <c r="E27" s="2"/>
      <c r="F27" s="2"/>
      <c r="G27" s="2"/>
      <c r="H27" s="11" t="n">
        <f aca="false">H26</f>
        <v>-2669.41</v>
      </c>
      <c r="I27" s="2"/>
      <c r="J27" s="11" t="n">
        <f aca="false">J26</f>
        <v>-1815.73</v>
      </c>
      <c r="K27" s="2"/>
      <c r="L27" s="11" t="n">
        <f aca="false">L26</f>
        <v>-13944.03</v>
      </c>
      <c r="M27" s="2"/>
      <c r="N27" s="11" t="n">
        <f aca="false">N26</f>
        <v>-18157.39</v>
      </c>
      <c r="O27" s="2"/>
      <c r="P27" s="11" t="n">
        <f aca="false">P26</f>
        <v>-21788.85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April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63</v>
      </c>
      <c r="I2" s="36"/>
      <c r="J2" s="35" t="s">
        <v>64</v>
      </c>
      <c r="K2" s="36"/>
      <c r="L2" s="35" t="s">
        <v>125</v>
      </c>
      <c r="M2" s="36"/>
      <c r="N2" s="35" t="s">
        <v>66</v>
      </c>
      <c r="O2" s="36"/>
      <c r="P2" s="35" t="s">
        <v>67</v>
      </c>
    </row>
    <row r="3" customFormat="false" ht="13" hidden="false" customHeight="false" outlineLevel="0" collapsed="false">
      <c r="B3" s="2" t="s">
        <v>126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127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28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68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69</v>
      </c>
      <c r="H7" s="8" t="n">
        <v>1578.67</v>
      </c>
      <c r="I7" s="37"/>
      <c r="J7" s="8" t="n">
        <v>428.18</v>
      </c>
      <c r="K7" s="37"/>
      <c r="L7" s="8" t="n">
        <v>4736.01</v>
      </c>
      <c r="M7" s="37"/>
      <c r="N7" s="8" t="n">
        <v>4281.8</v>
      </c>
      <c r="O7" s="37"/>
      <c r="P7" s="8" t="n">
        <v>5138.16</v>
      </c>
    </row>
    <row r="8" customFormat="false" ht="13" hidden="false" customHeight="false" outlineLevel="0" collapsed="false">
      <c r="F8" s="2" t="s">
        <v>170</v>
      </c>
      <c r="H8" s="42" t="n">
        <f aca="false">ROUND(SUM(H6:H7),5)</f>
        <v>1578.67</v>
      </c>
      <c r="I8" s="37"/>
      <c r="J8" s="42" t="n">
        <f aca="false">ROUND(SUM(J6:J7),5)</f>
        <v>428.18</v>
      </c>
      <c r="K8" s="37"/>
      <c r="L8" s="42" t="n">
        <f aca="false">ROUND(SUM(L6:L7),5)</f>
        <v>4736.01</v>
      </c>
      <c r="M8" s="37"/>
      <c r="N8" s="42" t="n">
        <f aca="false">ROUND(SUM(N6:N7),5)</f>
        <v>4281.8</v>
      </c>
      <c r="O8" s="37"/>
      <c r="P8" s="42" t="n">
        <f aca="false">ROUND(SUM(P6:P7),5)</f>
        <v>5138.16</v>
      </c>
    </row>
    <row r="9" customFormat="false" ht="25.5" hidden="false" customHeight="true" outlineLevel="0" collapsed="false">
      <c r="E9" s="2" t="s">
        <v>171</v>
      </c>
      <c r="H9" s="7" t="n">
        <f aca="false">ROUND(H5+H8,5)</f>
        <v>1578.67</v>
      </c>
      <c r="I9" s="37"/>
      <c r="J9" s="7" t="n">
        <f aca="false">ROUND(J5+J8,5)</f>
        <v>428.18</v>
      </c>
      <c r="K9" s="37"/>
      <c r="L9" s="7" t="n">
        <f aca="false">ROUND(L5+L8,5)</f>
        <v>4736.01</v>
      </c>
      <c r="M9" s="37"/>
      <c r="N9" s="7" t="n">
        <f aca="false">ROUND(N5+N8,5)</f>
        <v>4281.8</v>
      </c>
      <c r="O9" s="37"/>
      <c r="P9" s="7" t="n">
        <f aca="false">ROUND(P5+P8,5)</f>
        <v>5138.16</v>
      </c>
    </row>
    <row r="10" customFormat="false" ht="25.5" hidden="false" customHeight="true" outlineLevel="0" collapsed="false">
      <c r="E10" s="2" t="s">
        <v>130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72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3</v>
      </c>
      <c r="H12" s="8" t="n">
        <v>0</v>
      </c>
      <c r="I12" s="37"/>
      <c r="J12" s="8" t="n">
        <v>92.06</v>
      </c>
      <c r="K12" s="37"/>
      <c r="L12" s="8" t="n">
        <v>0</v>
      </c>
      <c r="M12" s="37"/>
      <c r="N12" s="8" t="n">
        <v>920.69</v>
      </c>
      <c r="O12" s="37"/>
      <c r="P12" s="8" t="n">
        <v>1104.81</v>
      </c>
    </row>
    <row r="13" customFormat="false" ht="13" hidden="false" customHeight="false" outlineLevel="0" collapsed="false">
      <c r="F13" s="2" t="s">
        <v>174</v>
      </c>
      <c r="H13" s="9" t="n">
        <f aca="false">ROUND(SUM(H11:H12),5)</f>
        <v>0</v>
      </c>
      <c r="I13" s="37"/>
      <c r="J13" s="9" t="n">
        <f aca="false">ROUND(SUM(J11:J12),5)</f>
        <v>92.06</v>
      </c>
      <c r="K13" s="37"/>
      <c r="L13" s="9" t="n">
        <f aca="false">ROUND(SUM(L11:L12),5)</f>
        <v>0</v>
      </c>
      <c r="M13" s="37"/>
      <c r="N13" s="9" t="n">
        <f aca="false">ROUND(SUM(N11:N12),5)</f>
        <v>920.69</v>
      </c>
      <c r="O13" s="37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75</v>
      </c>
      <c r="H14" s="9" t="n">
        <f aca="false">ROUND(H10+H13,5)</f>
        <v>0</v>
      </c>
      <c r="I14" s="37"/>
      <c r="J14" s="9" t="n">
        <f aca="false">ROUND(J10+J13,5)</f>
        <v>92.06</v>
      </c>
      <c r="K14" s="37"/>
      <c r="L14" s="9" t="n">
        <f aca="false">ROUND(L10+L13,5)</f>
        <v>0</v>
      </c>
      <c r="M14" s="37"/>
      <c r="N14" s="9" t="n">
        <f aca="false">ROUND(N10+N13,5)</f>
        <v>920.69</v>
      </c>
      <c r="O14" s="37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42</v>
      </c>
      <c r="H15" s="9" t="n">
        <f aca="false">ROUND(H4+H9+H14,5)</f>
        <v>1578.67</v>
      </c>
      <c r="I15" s="37"/>
      <c r="J15" s="9" t="n">
        <f aca="false">ROUND(J4+J9+J14,5)</f>
        <v>520.24</v>
      </c>
      <c r="K15" s="37"/>
      <c r="L15" s="9" t="n">
        <f aca="false">ROUND(L4+L9+L14,5)</f>
        <v>4736.01</v>
      </c>
      <c r="M15" s="37"/>
      <c r="N15" s="9" t="n">
        <f aca="false">ROUND(N4+N9+N14,5)</f>
        <v>5202.49</v>
      </c>
      <c r="O15" s="37"/>
      <c r="P15" s="9" t="n">
        <f aca="false">ROUND(P4+P9+P14,5)</f>
        <v>6242.97</v>
      </c>
    </row>
    <row r="16" customFormat="false" ht="25.5" hidden="false" customHeight="true" outlineLevel="0" collapsed="false">
      <c r="B16" s="2" t="s">
        <v>143</v>
      </c>
      <c r="H16" s="9" t="n">
        <f aca="false">ROUND(H3-H15,5)</f>
        <v>-1578.67</v>
      </c>
      <c r="I16" s="37"/>
      <c r="J16" s="9" t="n">
        <f aca="false">ROUND(J3-J15,5)</f>
        <v>-520.24</v>
      </c>
      <c r="K16" s="37"/>
      <c r="L16" s="9" t="n">
        <f aca="false">ROUND(L3-L15,5)</f>
        <v>-4736.01</v>
      </c>
      <c r="M16" s="37"/>
      <c r="N16" s="9" t="n">
        <f aca="false">ROUND(N3-N15,5)</f>
        <v>-5202.49</v>
      </c>
      <c r="O16" s="37"/>
      <c r="P16" s="9" t="n">
        <f aca="false">ROUND(P3-P15,5)</f>
        <v>-6242.97</v>
      </c>
    </row>
    <row r="17" s="10" customFormat="true" ht="25.5" hidden="false" customHeight="true" outlineLevel="0" collapsed="false">
      <c r="A17" s="2" t="s">
        <v>144</v>
      </c>
      <c r="B17" s="2"/>
      <c r="C17" s="2"/>
      <c r="D17" s="2"/>
      <c r="E17" s="2"/>
      <c r="F17" s="2"/>
      <c r="G17" s="2"/>
      <c r="H17" s="11" t="n">
        <f aca="false">H16</f>
        <v>-1578.67</v>
      </c>
      <c r="I17" s="2"/>
      <c r="J17" s="11" t="n">
        <f aca="false">J16</f>
        <v>-520.24</v>
      </c>
      <c r="K17" s="2"/>
      <c r="L17" s="11" t="n">
        <f aca="false">L16</f>
        <v>-4736.01</v>
      </c>
      <c r="M17" s="2"/>
      <c r="N17" s="11" t="n">
        <f aca="false">N16</f>
        <v>-5202.49</v>
      </c>
      <c r="O17" s="2"/>
      <c r="P17" s="11" t="n">
        <f aca="false">P16</f>
        <v>-6242.97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April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06-18T20:08:49Z</cp:lastPrinted>
  <dcterms:modified xsi:type="dcterms:W3CDTF">2014-08-15T15:16:25Z</dcterms:modified>
  <cp:revision>0</cp:revision>
  <dc:subject/>
  <dc:title/>
</cp:coreProperties>
</file>