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Pat Dis Wkr Addtl" sheetId="7" state="visible" r:id="rId8"/>
    <sheet name="Unobligated DW" sheetId="8" state="visible" r:id="rId9"/>
    <sheet name="Dan-Pitts. Co. RR" sheetId="9" state="visible" r:id="rId10"/>
    <sheet name="M-HC RR" sheetId="10" state="visible" r:id="rId11"/>
    <sheet name="Patrick Co. RR" sheetId="11" state="visible" r:id="rId12"/>
    <sheet name="Dan-Pitts. Co. Adult" sheetId="12" state="visible" r:id="rId13"/>
    <sheet name="MHC Adult" sheetId="13" state="visible" r:id="rId14"/>
    <sheet name="Pat Adult" sheetId="14" state="visible" r:id="rId15"/>
    <sheet name="Unobligated Adult Overhead" sheetId="15" state="visible" r:id="rId16"/>
    <sheet name="Unobligated Adult Program" sheetId="16" state="visible" r:id="rId17"/>
    <sheet name="DAN-Pitts. Co. YIS" sheetId="17" state="visible" r:id="rId18"/>
    <sheet name="Mville YIS" sheetId="18" state="visible" r:id="rId19"/>
    <sheet name="HC YIS" sheetId="19" state="visible" r:id="rId20"/>
    <sheet name="Pat YIS" sheetId="20" state="visible" r:id="rId21"/>
    <sheet name="Unobligated YI" sheetId="21" state="visible" r:id="rId22"/>
    <sheet name="DAN-Pitts. Co. YOS" sheetId="22" state="visible" r:id="rId23"/>
    <sheet name="MHC YOS" sheetId="23" state="visible" r:id="rId24"/>
    <sheet name="Pat YOS" sheetId="24" state="visible" r:id="rId25"/>
    <sheet name="Unobligated YO" sheetId="25" state="visible" r:id="rId26"/>
    <sheet name="Admin" sheetId="26" state="visible" r:id="rId27"/>
    <sheet name="Trade Reimbursement" sheetId="27" state="visible" r:id="rId28"/>
    <sheet name="Youth Other Funding" sheetId="28" state="visible" r:id="rId29"/>
    <sheet name="Incentives" sheetId="29" state="visible" r:id="rId30"/>
    <sheet name="Sheet2" sheetId="30" state="hidden" r:id="rId31"/>
    <sheet name="Sheet3" sheetId="31" state="hidden" r:id="rId32"/>
  </sheets>
  <definedNames>
    <definedName function="false" hidden="false" localSheetId="25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11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8" name="_xlnm.Print_Titles" vbProcedure="false">'Dan-Pitts. Co. RR'!$A:$F,'Dan-Pitts. Co. RR'!$1:$2</definedName>
    <definedName function="false" hidden="false" localSheetId="16" name="_xlnm.Print_Titles" vbProcedure="false">'DAN-Pitts. Co. YIS'!$A:$E,'DAN-Pitts. Co. YIS'!$1:$2</definedName>
    <definedName function="false" hidden="false" localSheetId="21" name="_xlnm.Print_Titles" vbProcedure="false">'DAN-Pitts. Co. YOS'!$A:$E,'DAN-Pitts. Co. YOS'!$1:$2</definedName>
    <definedName function="false" hidden="false" localSheetId="18" name="_xlnm.Print_Titles" vbProcedure="false">'HC YIS'!$A:$E,'HC YIS'!$1:$2</definedName>
    <definedName function="false" hidden="false" localSheetId="28" name="_xlnm.Print_Titles" vbProcedure="false">Incentives!$A:$E,Incentives!$1:$2</definedName>
    <definedName function="false" hidden="false" localSheetId="9" name="_xlnm.Print_Titles" vbProcedure="false">'M-HC RR'!$A:$G,'M-HC RR'!$1:$2</definedName>
    <definedName function="false" hidden="false" localSheetId="12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YOS'!$A:$E,'MHC YOS'!$1:$2</definedName>
    <definedName function="false" hidden="false" localSheetId="17" name="_xlnm.Print_Titles" vbProcedure="false">'Mville YIS'!$A:$E,'Mville YIS'!$1:$2</definedName>
    <definedName function="false" hidden="false" localSheetId="13" name="_xlnm.Print_Titles" vbProcedure="false">'Pat Adult'!$A:$E,'Pat Adult'!$1:$2</definedName>
    <definedName function="false" hidden="false" localSheetId="5" name="_xlnm.Print_Titles" vbProcedure="false">'Pat Dis Wkr'!$A:$E,'Pat Dis Wkr'!$1:$2</definedName>
    <definedName function="false" hidden="false" localSheetId="6" name="_xlnm.Print_Titles" vbProcedure="false">'Pat Dis Wkr Addtl'!$A:$F,'Pat Dis Wkr Addtl'!$1:$2</definedName>
    <definedName function="false" hidden="false" localSheetId="19" name="_xlnm.Print_Titles" vbProcedure="false">'Pat YIS'!$A:$E,'Pat YIS'!$1:$2</definedName>
    <definedName function="false" hidden="false" localSheetId="23" name="_xlnm.Print_Titles" vbProcedure="false">'Pat YOS'!$A:$E,'Pat YOS'!$1:$2</definedName>
    <definedName function="false" hidden="false" localSheetId="10" name="_xlnm.Print_Titles" vbProcedure="false">'Patrick Co. RR'!$A:$F,'Patrick Co. RR'!$1:$2</definedName>
    <definedName function="false" hidden="false" localSheetId="2" name="_xlnm.Print_Titles" vbProcedure="false">'Summary Total'!$A:$D,'Summary Total'!$1:$2</definedName>
    <definedName function="false" hidden="false" localSheetId="26" name="_xlnm.Print_Titles" vbProcedure="false">'Trade Reimbursement'!$A:$E,'Trade Reimbursement'!$1:$2</definedName>
    <definedName function="false" hidden="false" localSheetId="14" name="_xlnm.Print_Titles" vbProcedure="false">'Unobligated Adult Overhead'!$A:$G,'Unobligated Adult Overhead'!$1:$2</definedName>
    <definedName function="false" hidden="false" localSheetId="15" name="_xlnm.Print_Titles" vbProcedure="false">'Unobligated Adult Program'!$A:$F,'Unobligated Adult Program'!$1:$2</definedName>
    <definedName function="false" hidden="false" localSheetId="7" name="_xlnm.Print_Titles" vbProcedure="false">'Unobligated DW'!$A:$G,'Unobligated DW'!$1:$2</definedName>
    <definedName function="false" hidden="false" localSheetId="20" name="_xlnm.Print_Titles" vbProcedure="false">'Unobligated YI'!$A:$G,'Unobligated YI'!$1:$2</definedName>
    <definedName function="false" hidden="false" localSheetId="24" name="_xlnm.Print_Titles" vbProcedure="false">'Unobligated YO'!$A:$G,'Unobligated YO'!$1:$2</definedName>
    <definedName function="false" hidden="false" localSheetId="27" name="_xlnm.Print_Titles" vbProcedure="false">'Youth Other Funding'!$A:$F,'Youth Other Funding'!$1:$2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West Piedmont Workforce Investment Board.QBW"</definedName>
    <definedName function="false" hidden="false" localSheetId="1" name="QBENDDATE" vbProcedure="false">20130630</definedName>
    <definedName function="false" hidden="false" localSheetId="1" name="QBHEADERSONSCREEN" vbProcedure="false">FALSE()</definedName>
    <definedName function="false" hidden="false" localSheetId="1" name="QBMETADATASIZE" vbProcedure="false">580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30630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16:$16,'Balance Sheet'!$19:$19,'Balance Sheet'!$21:$21,'Balance Sheet'!$22:$22,'Balance Sheet'!$24:$24,'Balance Sheet'!$25:$25,'Balance Sheet'!$26:$26,'Balance Sheet'!$29:$29,'Balance Sheet'!$30:$30,'Balance Sheet'!$31:$31,'Balance Sheet'!$32:$32,'Balance Sheet'!$33:$33,'Balance Sheet'!$34:$34</definedName>
    <definedName function="false" hidden="false" localSheetId="1" name="QB_DATA_1" vbProcedure="false">'Balance Sheet'!$37:$37,'Balance Sheet'!$38:$38,'Balance Sheet'!$39:$39,'Balance Sheet'!$40:$40,'Balance Sheet'!$43:$43,'Balance Sheet'!$44:$44,'Balance Sheet'!$45:$45,'Balance Sheet'!$46:$46</definedName>
    <definedName function="false" hidden="false" localSheetId="1" name="QB_FORMULA_0" vbProcedure="false">'Balance Sheet'!$G$8,'Balance Sheet'!$G$9,'Balance Sheet'!$G$10,'Balance Sheet'!$G$17,'Balance Sheet'!$G$20,'Balance Sheet'!$G$27,'Balance Sheet'!$G$35,'Balance Sheet'!$G$41,'Balance Sheet'!$G$47,'Balance Sheet'!$G$48,'Balance Sheet'!$G$49,'Balance Sheet'!$G$50,'Balance Sheet'!$G$51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7</definedName>
    <definedName function="false" hidden="false" localSheetId="1" name="QB_ROW_12031" vbProcedure="false">'Balance Sheet'!$D$14</definedName>
    <definedName function="false" hidden="false" localSheetId="1" name="QB_ROW_12331" vbProcedure="false">'Balance Sheet'!$D$48</definedName>
    <definedName function="false" hidden="false" localSheetId="1" name="QB_ROW_1242040" vbProcedure="false">'Balance Sheet'!$E$23</definedName>
    <definedName function="false" hidden="false" localSheetId="1" name="QB_ROW_1242340" vbProcedure="false">'Balance Sheet'!$E$27</definedName>
    <definedName function="false" hidden="false" localSheetId="1" name="QB_ROW_1243040" vbProcedure="false">'Balance Sheet'!$E$28</definedName>
    <definedName function="false" hidden="false" localSheetId="1" name="QB_ROW_1243340" vbProcedure="false">'Balance Sheet'!$E$35</definedName>
    <definedName function="false" hidden="false" localSheetId="1" name="QB_ROW_1244040" vbProcedure="false">'Balance Sheet'!$E$42</definedName>
    <definedName function="false" hidden="false" localSheetId="1" name="QB_ROW_1244340" vbProcedure="false">'Balance Sheet'!$E$47</definedName>
    <definedName function="false" hidden="false" localSheetId="1" name="QB_ROW_1245040" vbProcedure="false">'Balance Sheet'!$E$36</definedName>
    <definedName function="false" hidden="false" localSheetId="1" name="QB_ROW_1245340" vbProcedure="false">'Balance Sheet'!$E$41</definedName>
    <definedName function="false" hidden="false" localSheetId="1" name="QB_ROW_1246240" vbProcedure="false">'Balance Sheet'!$E$22</definedName>
    <definedName function="false" hidden="false" localSheetId="1" name="QB_ROW_1247250" vbProcedure="false">'Balance Sheet'!$F$24</definedName>
    <definedName function="false" hidden="false" localSheetId="1" name="QB_ROW_1248250" vbProcedure="false">'Balance Sheet'!$F$25</definedName>
    <definedName function="false" hidden="false" localSheetId="1" name="QB_ROW_1249250" vbProcedure="false">'Balance Sheet'!$F$26</definedName>
    <definedName function="false" hidden="false" localSheetId="1" name="QB_ROW_1251250" vbProcedure="false">'Balance Sheet'!$F$29</definedName>
    <definedName function="false" hidden="false" localSheetId="1" name="QB_ROW_1252250" vbProcedure="false">'Balance Sheet'!$F$30</definedName>
    <definedName function="false" hidden="false" localSheetId="1" name="QB_ROW_1253250" vbProcedure="false">'Balance Sheet'!$F$31</definedName>
    <definedName function="false" hidden="false" localSheetId="1" name="QB_ROW_1254250" vbProcedure="false">'Balance Sheet'!$F$33</definedName>
    <definedName function="false" hidden="false" localSheetId="1" name="QB_ROW_1256250" vbProcedure="false">'Balance Sheet'!$F$39</definedName>
    <definedName function="false" hidden="false" localSheetId="1" name="QB_ROW_1257250" vbProcedure="false">'Balance Sheet'!$F$40</definedName>
    <definedName function="false" hidden="false" localSheetId="1" name="QB_ROW_1258250" vbProcedure="false">'Balance Sheet'!$F$38</definedName>
    <definedName function="false" hidden="false" localSheetId="1" name="QB_ROW_1259250" vbProcedure="false">'Balance Sheet'!$F$37</definedName>
    <definedName function="false" hidden="false" localSheetId="1" name="QB_ROW_1260250" vbProcedure="false">'Balance Sheet'!$F$43</definedName>
    <definedName function="false" hidden="false" localSheetId="1" name="QB_ROW_1261250" vbProcedure="false">'Balance Sheet'!$F$44</definedName>
    <definedName function="false" hidden="false" localSheetId="1" name="QB_ROW_1262250" vbProcedure="false">'Balance Sheet'!$F$45</definedName>
    <definedName function="false" hidden="false" localSheetId="1" name="QB_ROW_1263250" vbProcedure="false">'Balance Sheet'!$F$46</definedName>
    <definedName function="false" hidden="false" localSheetId="1" name="QB_ROW_1264230" vbProcedure="false">'Balance Sheet'!$D$6</definedName>
    <definedName function="false" hidden="false" localSheetId="1" name="QB_ROW_1265240" vbProcedure="false">'Balance Sheet'!$E$21</definedName>
    <definedName function="false" hidden="false" localSheetId="1" name="QB_ROW_1277040" vbProcedure="false">'Balance Sheet'!$E$15</definedName>
    <definedName function="false" hidden="false" localSheetId="1" name="QB_ROW_1277340" vbProcedure="false">'Balance Sheet'!$E$17</definedName>
    <definedName function="false" hidden="false" localSheetId="1" name="QB_ROW_1281250" vbProcedure="false">'Balance Sheet'!$F$16</definedName>
    <definedName function="false" hidden="false" localSheetId="1" name="QB_ROW_1284230" vbProcedure="false">'Balance Sheet'!$D$5</definedName>
    <definedName function="false" hidden="false" localSheetId="1" name="QB_ROW_1304250" vbProcedure="false">'Balance Sheet'!$F$32</definedName>
    <definedName function="false" hidden="false" localSheetId="1" name="QB_ROW_1305250" vbProcedure="false">'Balance Sheet'!$F$34</definedName>
    <definedName function="false" hidden="false" localSheetId="1" name="QB_ROW_1311" vbProcedure="false">'Balance Sheet'!$B$9</definedName>
    <definedName function="false" hidden="false" localSheetId="1" name="QB_ROW_301" vbProcedure="false">'Balance Sheet'!$A$10</definedName>
    <definedName function="false" hidden="false" localSheetId="1" name="QB_ROW_3021" vbProcedure="false">'Balance Sheet'!$C$4</definedName>
    <definedName function="false" hidden="false" localSheetId="1" name="QB_ROW_3321" vbProcedure="false">'Balance Sheet'!$C$8</definedName>
    <definedName function="false" hidden="false" localSheetId="1" name="QB_ROW_7001" vbProcedure="false">'Balance Sheet'!$A$11</definedName>
    <definedName function="false" hidden="false" localSheetId="1" name="QB_ROW_718040" vbProcedure="false">'Balance Sheet'!$E$18</definedName>
    <definedName function="false" hidden="false" localSheetId="1" name="QB_ROW_718340" vbProcedure="false">'Balance Sheet'!$E$20</definedName>
    <definedName function="false" hidden="false" localSheetId="1" name="QB_ROW_7301" vbProcedure="false">'Balance Sheet'!$A$51</definedName>
    <definedName function="false" hidden="false" localSheetId="1" name="QB_ROW_752250" vbProcedure="false">'Balance Sheet'!$F$19</definedName>
    <definedName function="false" hidden="false" localSheetId="1" name="QB_ROW_8011" vbProcedure="false">'Balance Sheet'!$B$12</definedName>
    <definedName function="false" hidden="false" localSheetId="1" name="QB_ROW_8311" vbProcedure="false">'Balance Sheet'!$B$50</definedName>
    <definedName function="false" hidden="false" localSheetId="1" name="QB_ROW_9021" vbProcedure="false">'Balance Sheet'!$C$13</definedName>
    <definedName function="false" hidden="false" localSheetId="1" name="QB_ROW_9321" vbProcedure="false">'Balance Sheet'!$C$49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West Piedmont Workforce Investment Board.QBW"</definedName>
    <definedName function="false" hidden="false" localSheetId="3" name="QBENDDATE" vbProcedure="false">20130630</definedName>
    <definedName function="false" hidden="false" localSheetId="3" name="QBHEADERSONSCREEN" vbProcedure="false">FALSE()</definedName>
    <definedName function="false" hidden="false" localSheetId="3" name="QBMETADATASIZE" vbProcedure="false">5878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306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,'Dan-Pitts. Co. Dis Wkr'!$19:$19,'Dan-Pitts. Co. Dis Wkr'!$20:$20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5,'Dan-Pitts. Co. Dis Wkr'!$P$15,'Dan-Pitts. Co. Dis Wkr'!$J$16,'Dan-Pitts. Co. Dis Wkr'!$P$16,'Dan-Pitts. Co. Dis Wkr'!$J$17,'Dan-Pitts. Co. Dis Wkr'!$P$17,'Dan-Pitts. Co. Dis Wkr'!$J$18,'Dan-Pitts. Co. Dis Wkr'!$P$18,'Dan-Pitts. Co. Dis Wkr'!$J$19,'Dan-Pitts. Co. Dis Wkr'!$P$19,'Dan-Pitts. Co. Dis Wkr'!$J$20,'Dan-Pitts. Co. Dis Wkr'!$P$20,'Dan-Pitts. Co. Dis Wkr'!$F$21,'Dan-Pitts. Co. Dis Wkr'!$H$21</definedName>
    <definedName function="false" hidden="false" localSheetId="3" name="QB_FORMULA_2" vbProcedure="false">'Dan-Pitts. Co. Dis Wkr'!$J$21,'Dan-Pitts. Co. Dis Wkr'!$L$21,'Dan-Pitts. Co. Dis Wkr'!$N$21,'Dan-Pitts. Co. Dis Wkr'!$P$21,'Dan-Pitts. Co. Dis Wkr'!$R$21,'Dan-Pitts. Co. Dis Wkr'!$F$22,'Dan-Pitts. Co. Dis Wkr'!$H$22,'Dan-Pitts. Co. Dis Wkr'!$J$22,'Dan-Pitts. Co. Dis Wkr'!$L$22,'Dan-Pitts. Co. Dis Wkr'!$N$22,'Dan-Pitts. Co. Dis Wkr'!$P$22,'Dan-Pitts. Co. Dis Wkr'!$R$22,'Dan-Pitts. Co. Dis Wkr'!$F$23,'Dan-Pitts. Co. Dis Wkr'!$H$23,'Dan-Pitts. Co. Dis Wkr'!$J$23,'Dan-Pitts. Co. Dis Wkr'!$L$23</definedName>
    <definedName function="false" hidden="false" localSheetId="3" name="QB_FORMULA_3" vbProcedure="false">'Dan-Pitts. Co. Dis Wkr'!$N$23,'Dan-Pitts. Co. Dis Wkr'!$P$23,'Dan-Pitts. Co. Dis Wkr'!$R$23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3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2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21</definedName>
    <definedName function="false" hidden="false" localSheetId="3" name="QB_ROW_456340" vbProcedure="false">'Dan-Pitts. Co. Dis Wkr'!$E$16</definedName>
    <definedName function="false" hidden="false" localSheetId="3" name="QB_ROW_457340" vbProcedure="false">'Dan-Pitts. Co. Dis Wkr'!$E$19</definedName>
    <definedName function="false" hidden="false" localSheetId="3" name="QB_ROW_461340" vbProcedure="false">'Dan-Pitts. Co. Dis Wkr'!$E$20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10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1</definedName>
    <definedName function="false" hidden="false" localSheetId="3" name="QB_ROW_855340" vbProcedure="false">'Dan-Pitts. Co. Dis Wkr'!$E$9</definedName>
    <definedName function="false" hidden="false" localSheetId="3" name="QB_ROW_861340" vbProcedure="false">'Dan-Pitts. Co. Dis Wkr'!$E$17</definedName>
    <definedName function="false" hidden="false" localSheetId="3" name="QB_ROW_900340" vbProcedure="false">'Dan-Pitts. Co. Dis Wkr'!$E$12</definedName>
    <definedName function="false" hidden="false" localSheetId="3" name="QB_ROW_903340" vbProcedure="false">'Dan-Pitts. Co. Dis Wkr'!$E$18</definedName>
    <definedName function="false" hidden="false" localSheetId="3" name="QB_ROW_95340" vbProcedure="false">'Dan-Pitts. Co. Dis Wkr'!$E$13</definedName>
    <definedName function="false" hidden="false" localSheetId="3" name="QB_ROW_96340" vbProcedure="false">'Dan-Pitts. Co. Dis Wkr'!$E$14</definedName>
    <definedName function="false" hidden="false" localSheetId="3" name="QB_ROW_98340" vbProcedure="false">'Dan-Pitts. Co. Dis Wkr'!$E$15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West Piedmont Workforce Investment Board.QBW"</definedName>
    <definedName function="false" hidden="false" localSheetId="4" name="QBENDDATE" vbProcedure="false">20130630</definedName>
    <definedName function="false" hidden="false" localSheetId="4" name="QBHEADERSONSCREEN" vbProcedure="false">FALSE()</definedName>
    <definedName function="false" hidden="false" localSheetId="4" name="QBMETADATASIZE" vbProcedure="false">6006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306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,'MHC Dislocated'!$18:$18,'MHC Dislocated'!$19:$19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J$18,'MHC Dislocated'!$P$18,'MHC Dislocated'!$J$19,'MHC Dislocated'!$P$19,'MHC Dislocated'!$F$20,'MHC Dislocated'!$H$20</definedName>
    <definedName function="false" hidden="false" localSheetId="4" name="QB_FORMULA_2" vbProcedure="false">'MHC Dislocated'!$J$20,'MHC Dislocated'!$L$20,'MHC Dislocated'!$N$20,'MHC Dislocated'!$P$20,'MHC Dislocated'!$R$20,'MHC Dislocated'!$F$21,'MHC Dislocated'!$H$21,'MHC Dislocated'!$J$21,'MHC Dislocated'!$L$21,'MHC Dislocated'!$N$21,'MHC Dislocated'!$P$21,'MHC Dislocated'!$R$21,'MHC Dislocated'!$F$22,'MHC Dislocated'!$H$22,'MHC Dislocated'!$J$22,'MHC Dislocated'!$L$22</definedName>
    <definedName function="false" hidden="false" localSheetId="4" name="QB_FORMULA_3" vbProcedure="false">'MHC Dislocated'!$N$22,'MHC Dislocated'!$P$22,'MHC Dislocated'!$R$22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2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21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20</definedName>
    <definedName function="false" hidden="false" localSheetId="4" name="QB_ROW_456340" vbProcedure="false">'MHC Dislocated'!$E$15</definedName>
    <definedName function="false" hidden="false" localSheetId="4" name="QB_ROW_457340" vbProcedure="false">'MHC Dislocated'!$E$18</definedName>
    <definedName function="false" hidden="false" localSheetId="4" name="QB_ROW_461340" vbProcedure="false">'MHC Dislocated'!$E$19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10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1</definedName>
    <definedName function="false" hidden="false" localSheetId="4" name="QB_ROW_855340" vbProcedure="false">'MHC Dislocated'!$E$9</definedName>
    <definedName function="false" hidden="false" localSheetId="4" name="QB_ROW_861340" vbProcedure="false">'MHC Dislocated'!$E$16</definedName>
    <definedName function="false" hidden="false" localSheetId="4" name="QB_ROW_903340" vbProcedure="false">'MHC Dislocated'!$E$17</definedName>
    <definedName function="false" hidden="false" localSheetId="4" name="QB_ROW_95340" vbProcedure="false">'MHC Dislocated'!$E$12</definedName>
    <definedName function="false" hidden="false" localSheetId="4" name="QB_ROW_96340" vbProcedure="false">'MHC Dislocated'!$E$13</definedName>
    <definedName function="false" hidden="false" localSheetId="4" name="QB_ROW_98340" vbProcedure="false">'MHC Dislocated'!$E$14</definedName>
    <definedName function="false" hidden="false" localSheetId="5" name="QBCANSUPPORTUPDATE" vbProcedure="false">TRUE()</definedName>
    <definedName function="false" hidden="false" localSheetId="5" name="QBCOMPANYFILENAME" vbProcedure="false">"C:\Documents and Settings\All Users\Documents\Intuit\QuickBooks\Company Files\West Piedmont Workforce Investment Board.QBW"</definedName>
    <definedName function="false" hidden="false" localSheetId="5" name="QBENDDATE" vbProcedure="false">20130630</definedName>
    <definedName function="false" hidden="false" localSheetId="5" name="QBHEADERSONSCREEN" vbProcedure="false">FALSE()</definedName>
    <definedName function="false" hidden="false" localSheetId="5" name="QBMETADATASIZE" vbProcedure="false">5998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306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,'Pat Dis Wkr'!$13:$13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1,'Pat Dis Wkr'!$P$11,'Pat Dis Wkr'!$J$12,'Pat Dis Wkr'!$P$12,'Pat Dis Wkr'!$J$13,'Pat Dis Wkr'!$P$13</definedName>
    <definedName function="false" hidden="false" localSheetId="5" name="QB_FORMULA_1" vbProcedure="false">'Pat Dis Wkr'!$F$14,'Pat Dis Wkr'!$H$14,'Pat Dis Wkr'!$J$14,'Pat Dis Wkr'!$L$14,'Pat Dis Wkr'!$N$14,'Pat Dis Wkr'!$P$14,'Pat Dis Wkr'!$R$14,'Pat Dis Wkr'!$F$15,'Pat Dis Wkr'!$H$15,'Pat Dis Wkr'!$J$15,'Pat Dis Wkr'!$L$15,'Pat Dis Wkr'!$N$15,'Pat Dis Wkr'!$P$15,'Pat Dis Wkr'!$R$15,'Pat Dis Wkr'!$F$16,'Pat Dis Wkr'!$H$16</definedName>
    <definedName function="false" hidden="false" localSheetId="5" name="QB_FORMULA_2" vbProcedure="false">'Pat Dis Wkr'!$J$16,'Pat Dis Wkr'!$L$16,'Pat Dis Wkr'!$N$16,'Pat Dis Wkr'!$P$16,'Pat Dis Wkr'!$R$16</definedName>
    <definedName function="false" hidden="false" localSheetId="5" name="QB_ROW_114340" vbProcedure="false">'Pat Dis Wkr'!$E$5</definedName>
    <definedName function="false" hidden="false" localSheetId="5" name="QB_ROW_18301" vbProcedure="false">'Pat Dis Wkr'!$A$16</definedName>
    <definedName function="false" hidden="false" localSheetId="5" name="QB_ROW_19011" vbProcedure="false">'Pat Dis Wkr'!$B$3</definedName>
    <definedName function="false" hidden="false" localSheetId="5" name="QB_ROW_19311" vbProcedure="false">'Pat Dis Wkr'!$B$15</definedName>
    <definedName function="false" hidden="false" localSheetId="5" name="QB_ROW_21031" vbProcedure="false">'Pat Dis Wkr'!$D$4</definedName>
    <definedName function="false" hidden="false" localSheetId="5" name="QB_ROW_21331" vbProcedure="false">'Pat Dis Wkr'!$D$14</definedName>
    <definedName function="false" hidden="false" localSheetId="5" name="QB_ROW_456340" vbProcedure="false">'Pat Dis Wkr'!$E$12</definedName>
    <definedName function="false" hidden="false" localSheetId="5" name="QB_ROW_457340" vbProcedure="false">'Pat Dis Wkr'!$E$13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6340" vbProcedure="false">'Pat Dis Wkr'!$E$10</definedName>
    <definedName function="false" hidden="false" localSheetId="5" name="QB_ROW_98340" vbProcedure="false">'Pat Dis Wkr'!$E$11</definedName>
    <definedName function="false" hidden="false" localSheetId="6" name="QBCANSUPPORTUPDATE" vbProcedure="false">TRUE()</definedName>
    <definedName function="false" hidden="false" localSheetId="6" name="QBCOMPANYFILENAME" vbProcedure="false">"C:\Documents and Settings\All Users\Documents\Intuit\QuickBooks\Company Files\West Piedmont Workforce Investment Board.QBW"</definedName>
    <definedName function="false" hidden="false" localSheetId="6" name="QBENDDATE" vbProcedure="false">20130630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6</definedName>
    <definedName function="false" hidden="false" localSheetId="6" name="QBSTARTDATE" vbProcedure="false">20130601</definedName>
    <definedName function="false" hidden="false" localSheetId="6" name="QB_COLUMN_59200" vbProcedure="false">'Pat Dis Wkr Addtl'!$G$2</definedName>
    <definedName function="false" hidden="false" localSheetId="6" name="QB_COLUMN_62220" vbProcedure="false">'Pat Dis Wkr Addtl'!$K$2</definedName>
    <definedName function="false" hidden="false" localSheetId="6" name="QB_COLUMN_76210" vbProcedure="false">'Pat Dis Wkr Addtl'!$I$2</definedName>
    <definedName function="false" hidden="false" localSheetId="6" name="QB_COLUMN_76230" vbProcedure="false">'Pat Dis Wkr Addtl'!$M$2</definedName>
    <definedName function="false" hidden="false" localSheetId="6" name="QB_COLUMN_76240" vbProcedure="false">'Pat Dis Wkr Addtl'!$O$2</definedName>
    <definedName function="false" hidden="false" localSheetId="6" name="QB_DATA_0" vbProcedure="false">'Pat Dis Wkr Addtl'!$6:$6,'Pat Dis Wkr Addtl'!$9:$9</definedName>
    <definedName function="false" hidden="false" localSheetId="6" name="QB_FORMULA_0" vbProcedure="false">'Pat Dis Wkr Addtl'!$G$7,'Pat Dis Wkr Addtl'!$I$7,'Pat Dis Wkr Addtl'!$K$7,'Pat Dis Wkr Addtl'!$M$7,'Pat Dis Wkr Addtl'!$O$7,'Pat Dis Wkr Addtl'!$G$10,'Pat Dis Wkr Addtl'!$I$10,'Pat Dis Wkr Addtl'!$K$10,'Pat Dis Wkr Addtl'!$M$10,'Pat Dis Wkr Addtl'!$O$10,'Pat Dis Wkr Addtl'!$G$11,'Pat Dis Wkr Addtl'!$I$11,'Pat Dis Wkr Addtl'!$K$11,'Pat Dis Wkr Addtl'!$M$11,'Pat Dis Wkr Addtl'!$O$11,'Pat Dis Wkr Addtl'!$G$12</definedName>
    <definedName function="false" hidden="false" localSheetId="6" name="QB_FORMULA_1" vbProcedure="false">'Pat Dis Wkr Addtl'!$I$12,'Pat Dis Wkr Addtl'!$K$12,'Pat Dis Wkr Addtl'!$M$12,'Pat Dis Wkr Addtl'!$O$12,'Pat Dis Wkr Addtl'!$G$13,'Pat Dis Wkr Addtl'!$I$13,'Pat Dis Wkr Addtl'!$K$13,'Pat Dis Wkr Addtl'!$M$13,'Pat Dis Wkr Addtl'!$O$13</definedName>
    <definedName function="false" hidden="false" localSheetId="6" name="QB_ROW_1224250" vbProcedure="false">'Pat Dis Wkr Addtl'!$F$6</definedName>
    <definedName function="false" hidden="false" localSheetId="6" name="QB_ROW_1232250" vbProcedure="false">'Pat Dis Wkr Addtl'!$F$9</definedName>
    <definedName function="false" hidden="false" localSheetId="6" name="QB_ROW_18301" vbProcedure="false">'Pat Dis Wkr Addtl'!$A$13</definedName>
    <definedName function="false" hidden="false" localSheetId="6" name="QB_ROW_19011" vbProcedure="false">'Pat Dis Wkr Addtl'!$B$3</definedName>
    <definedName function="false" hidden="false" localSheetId="6" name="QB_ROW_19311" vbProcedure="false">'Pat Dis Wkr Addtl'!$B$12</definedName>
    <definedName function="false" hidden="false" localSheetId="6" name="QB_ROW_21031" vbProcedure="false">'Pat Dis Wkr Addtl'!$D$4</definedName>
    <definedName function="false" hidden="false" localSheetId="6" name="QB_ROW_21331" vbProcedure="false">'Pat Dis Wkr Addtl'!$D$11</definedName>
    <definedName function="false" hidden="false" localSheetId="6" name="QB_ROW_456040" vbProcedure="false">'Pat Dis Wkr Addtl'!$E$5</definedName>
    <definedName function="false" hidden="false" localSheetId="6" name="QB_ROW_456340" vbProcedure="false">'Pat Dis Wkr Addtl'!$E$7</definedName>
    <definedName function="false" hidden="false" localSheetId="6" name="QB_ROW_457040" vbProcedure="false">'Pat Dis Wkr Addtl'!$E$8</definedName>
    <definedName function="false" hidden="false" localSheetId="6" name="QB_ROW_457340" vbProcedure="false">'Pat Dis Wkr Addtl'!$E$10</definedName>
    <definedName function="false" hidden="false" localSheetId="7" name="QBCANSUPPORTUPDATE" vbProcedure="false">TRUE()</definedName>
    <definedName function="false" hidden="false" localSheetId="7" name="QBCOMPANYFILENAME" vbProcedure="false">"C:\Documents and Settings\All Users\Documents\Intuit\QuickBooks\Company Files\West Piedmont Workforce Investment Board.QBW"</definedName>
    <definedName function="false" hidden="false" localSheetId="7" name="QBENDDATE" vbProcedure="false">20130630</definedName>
    <definedName function="false" hidden="false" localSheetId="7" name="QBHEADERSONSCREEN" vbProcedure="false">FALSE()</definedName>
    <definedName function="false" hidden="false" localSheetId="7" name="QBMETADATASIZE" vbProcedure="false">5818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TRU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30601</definedName>
    <definedName function="false" hidden="false" localSheetId="7" name="QB_COLUMN_59200" vbProcedure="false">'Unobligated DW'!$H$2</definedName>
    <definedName function="false" hidden="false" localSheetId="7" name="QB_COLUMN_62230" vbProcedure="false">'Unobligated DW'!$N$2</definedName>
    <definedName function="false" hidden="false" localSheetId="7" name="QB_COLUMN_64420" vbProcedure="false">'Unobligated DW'!$L$2</definedName>
    <definedName function="false" hidden="false" localSheetId="7" name="QB_COLUMN_64450" vbProcedure="false">'Unobligated DW'!$R$2</definedName>
    <definedName function="false" hidden="false" localSheetId="7" name="QB_COLUMN_76210" vbProcedure="false">'Unobligated DW'!$J$2</definedName>
    <definedName function="false" hidden="false" localSheetId="7" name="QB_COLUMN_76240" vbProcedure="false">'Unobligated DW'!$P$2</definedName>
    <definedName function="false" hidden="false" localSheetId="7" name="QB_COLUMN_76260" vbProcedure="false">'Unobligated DW'!$T$2</definedName>
    <definedName function="false" hidden="false" localSheetId="7" name="QB_DATA_0" vbProcedure="false">'Unobligated DW'!$7:$7,'Unobligated DW'!$12:$12,'Unobligated DW'!$16:$16</definedName>
    <definedName function="false" hidden="false" localSheetId="7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7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7" name="QB_FORMULA_2" vbProcedure="false">'Unobligated DW'!$J$20,'Unobligated DW'!$L$20,'Unobligated DW'!$N$20,'Unobligated DW'!$P$20,'Unobligated DW'!$R$20,'Unobligated DW'!$T$20</definedName>
    <definedName function="false" hidden="false" localSheetId="7" name="QB_ROW_103040" vbProcedure="false">'Unobligated DW'!$E$15</definedName>
    <definedName function="false" hidden="false" localSheetId="7" name="QB_ROW_103340" vbProcedure="false">'Unobligated DW'!$E$17</definedName>
    <definedName function="false" hidden="false" localSheetId="7" name="QB_ROW_110050" vbProcedure="false">'Unobligated DW'!$F$6</definedName>
    <definedName function="false" hidden="false" localSheetId="7" name="QB_ROW_110350" vbProcedure="false">'Unobligated DW'!$F$8</definedName>
    <definedName function="false" hidden="false" localSheetId="7" name="QB_ROW_114040" vbProcedure="false">'Unobligated DW'!$E$5</definedName>
    <definedName function="false" hidden="false" localSheetId="7" name="QB_ROW_114340" vbProcedure="false">'Unobligated DW'!$E$9</definedName>
    <definedName function="false" hidden="false" localSheetId="7" name="QB_ROW_121050" vbProcedure="false">'Unobligated DW'!$F$11</definedName>
    <definedName function="false" hidden="false" localSheetId="7" name="QB_ROW_121350" vbProcedure="false">'Unobligated DW'!$F$13</definedName>
    <definedName function="false" hidden="false" localSheetId="7" name="QB_ROW_18301" vbProcedure="false">'Unobligated DW'!$A$20</definedName>
    <definedName function="false" hidden="false" localSheetId="7" name="QB_ROW_19011" vbProcedure="false">'Unobligated DW'!$B$3</definedName>
    <definedName function="false" hidden="false" localSheetId="7" name="QB_ROW_19311" vbProcedure="false">'Unobligated DW'!$B$19</definedName>
    <definedName function="false" hidden="false" localSheetId="7" name="QB_ROW_209350" vbProcedure="false">'Unobligated DW'!$F$16</definedName>
    <definedName function="false" hidden="false" localSheetId="7" name="QB_ROW_21031" vbProcedure="false">'Unobligated DW'!$D$4</definedName>
    <definedName function="false" hidden="false" localSheetId="7" name="QB_ROW_21331" vbProcedure="false">'Unobligated DW'!$D$18</definedName>
    <definedName function="false" hidden="false" localSheetId="7" name="QB_ROW_54040" vbProcedure="false">'Unobligated DW'!$E$10</definedName>
    <definedName function="false" hidden="false" localSheetId="7" name="QB_ROW_54340" vbProcedure="false">'Unobligated DW'!$E$14</definedName>
    <definedName function="false" hidden="false" localSheetId="7" name="QB_ROW_733260" vbProcedure="false">'Unobligated DW'!$G$7</definedName>
    <definedName function="false" hidden="false" localSheetId="7" name="QB_ROW_834260" vbProcedure="false">'Unobligated DW'!$G$12</definedName>
    <definedName function="false" hidden="false" localSheetId="8" name="QBCANSUPPORTUPDATE" vbProcedure="false">TRUE()</definedName>
    <definedName function="false" hidden="false" localSheetId="8" name="QBCOMPANYFILENAME" vbProcedure="false">"C:\Documents and Settings\All Users\Documents\Intuit\QuickBooks\Company Files\West Piedmont Workforce Investment Board.QBW"</definedName>
    <definedName function="false" hidden="false" localSheetId="8" name="QBENDDATE" vbProcedure="false">20130630</definedName>
    <definedName function="false" hidden="false" localSheetId="8" name="QBHEADERSONSCREEN" vbProcedure="false">FALSE()</definedName>
    <definedName function="false" hidden="false" localSheetId="8" name="QBMETADATASIZE" vbProcedure="false">5814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6</definedName>
    <definedName function="false" hidden="false" localSheetId="8" name="QBSTARTDATE" vbProcedure="false">20130601</definedName>
    <definedName function="false" hidden="false" localSheetId="8" name="QB_COLUMN_59200" vbProcedure="false">'Dan-Pitts. Co. RR'!$G$2</definedName>
    <definedName function="false" hidden="false" localSheetId="8" name="QB_COLUMN_62220" vbProcedure="false">'Dan-Pitts. Co. RR'!$K$2</definedName>
    <definedName function="false" hidden="false" localSheetId="8" name="QB_COLUMN_76210" vbProcedure="false">'Dan-Pitts. Co. RR'!$I$2</definedName>
    <definedName function="false" hidden="false" localSheetId="8" name="QB_COLUMN_76230" vbProcedure="false">'Dan-Pitts. Co. RR'!$M$2</definedName>
    <definedName function="false" hidden="false" localSheetId="8" name="QB_COLUMN_76240" vbProcedure="false">'Dan-Pitts. Co. RR'!$O$2</definedName>
    <definedName function="false" hidden="false" localSheetId="8" name="QB_DATA_0" vbProcedure="false">'Dan-Pitts. Co. RR'!$6:$6,'Dan-Pitts. Co. RR'!$9:$9,'Dan-Pitts. Co. RR'!$12:$12</definedName>
    <definedName function="false" hidden="false" localSheetId="8" name="QB_FORMULA_0" vbProcedure="false">'Dan-Pitts. Co. RR'!$G$7,'Dan-Pitts. Co. RR'!$I$7,'Dan-Pitts. Co. RR'!$K$7,'Dan-Pitts. Co. RR'!$M$7,'Dan-Pitts. Co. RR'!$O$7,'Dan-Pitts. Co. RR'!$G$10,'Dan-Pitts. Co. RR'!$I$10,'Dan-Pitts. Co. RR'!$K$10,'Dan-Pitts. Co. RR'!$M$10,'Dan-Pitts. Co. RR'!$O$10,'Dan-Pitts. Co. RR'!$G$13,'Dan-Pitts. Co. RR'!$I$13,'Dan-Pitts. Co. RR'!$K$13,'Dan-Pitts. Co. RR'!$M$13,'Dan-Pitts. Co. RR'!$O$13,'Dan-Pitts. Co. RR'!$G$14</definedName>
    <definedName function="false" hidden="false" localSheetId="8" name="QB_FORMULA_1" vbProcedure="false">'Dan-Pitts. Co. RR'!$I$14,'Dan-Pitts. Co. RR'!$K$14,'Dan-Pitts. Co. RR'!$M$14,'Dan-Pitts. Co. RR'!$O$14,'Dan-Pitts. Co. RR'!$G$15,'Dan-Pitts. Co. RR'!$I$15,'Dan-Pitts. Co. RR'!$K$15,'Dan-Pitts. Co. RR'!$M$15,'Dan-Pitts. Co. RR'!$O$15,'Dan-Pitts. Co. RR'!$G$16,'Dan-Pitts. Co. RR'!$I$16,'Dan-Pitts. Co. RR'!$K$16,'Dan-Pitts. Co. RR'!$M$16,'Dan-Pitts. Co. RR'!$O$16</definedName>
    <definedName function="false" hidden="false" localSheetId="8" name="QB_ROW_1268250" vbProcedure="false">'Dan-Pitts. Co. RR'!$F$9</definedName>
    <definedName function="false" hidden="false" localSheetId="8" name="QB_ROW_1269250" vbProcedure="false">'Dan-Pitts. Co. RR'!$F$12</definedName>
    <definedName function="false" hidden="false" localSheetId="8" name="QB_ROW_1285040" vbProcedure="false">'Dan-Pitts. Co. RR'!$E$5</definedName>
    <definedName function="false" hidden="false" localSheetId="8" name="QB_ROW_1285340" vbProcedure="false">'Dan-Pitts. Co. RR'!$E$7</definedName>
    <definedName function="false" hidden="false" localSheetId="8" name="QB_ROW_1287250" vbProcedure="false">'Dan-Pitts. Co. RR'!$F$6</definedName>
    <definedName function="false" hidden="false" localSheetId="8" name="QB_ROW_18301" vbProcedure="false">'Dan-Pitts. Co. RR'!$A$16</definedName>
    <definedName function="false" hidden="false" localSheetId="8" name="QB_ROW_19011" vbProcedure="false">'Dan-Pitts. Co. RR'!$B$3</definedName>
    <definedName function="false" hidden="false" localSheetId="8" name="QB_ROW_19311" vbProcedure="false">'Dan-Pitts. Co. RR'!$B$15</definedName>
    <definedName function="false" hidden="false" localSheetId="8" name="QB_ROW_21031" vbProcedure="false">'Dan-Pitts. Co. RR'!$D$4</definedName>
    <definedName function="false" hidden="false" localSheetId="8" name="QB_ROW_21331" vbProcedure="false">'Dan-Pitts. Co. RR'!$D$14</definedName>
    <definedName function="false" hidden="false" localSheetId="8" name="QB_ROW_861040" vbProcedure="false">'Dan-Pitts. Co. RR'!$E$8</definedName>
    <definedName function="false" hidden="false" localSheetId="8" name="QB_ROW_861340" vbProcedure="false">'Dan-Pitts. Co. RR'!$E$10</definedName>
    <definedName function="false" hidden="false" localSheetId="8" name="QB_ROW_865040" vbProcedure="false">'Dan-Pitts. Co. RR'!$E$11</definedName>
    <definedName function="false" hidden="false" localSheetId="8" name="QB_ROW_865340" vbProcedure="false">'Dan-Pitts. Co. RR'!$E$13</definedName>
    <definedName function="false" hidden="false" localSheetId="9" name="QBCANSUPPORTUPDATE" vbProcedure="false">TRUE()</definedName>
    <definedName function="false" hidden="false" localSheetId="9" name="QBCOMPANYFILENAME" vbProcedure="false">"C:\Documents and Settings\All Users\Documents\Intuit\QuickBooks\Company Files\West Piedmont Workforce Investment Board.QBW"</definedName>
    <definedName function="false" hidden="false" localSheetId="9" name="QBENDDATE" vbProcedure="false">20130630</definedName>
    <definedName function="false" hidden="false" localSheetId="9" name="QBHEADERSONSCREEN" vbProcedure="false">FALSE()</definedName>
    <definedName function="false" hidden="false" localSheetId="9" name="QBMETADATASIZE" vbProcedure="false">5822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30601</definedName>
    <definedName function="false" hidden="false" localSheetId="9" name="QB_COLUMN_59200" vbProcedure="false">'M-HC RR'!$H$2</definedName>
    <definedName function="false" hidden="false" localSheetId="9" name="QB_COLUMN_62220" vbProcedure="false">'M-HC RR'!$L$2</definedName>
    <definedName function="false" hidden="false" localSheetId="9" name="QB_COLUMN_76210" vbProcedure="false">'M-HC RR'!$J$2</definedName>
    <definedName function="false" hidden="false" localSheetId="9" name="QB_COLUMN_76230" vbProcedure="false">'M-HC RR'!$N$2</definedName>
    <definedName function="false" hidden="false" localSheetId="9" name="QB_COLUMN_76240" vbProcedure="false">'M-HC RR'!$P$2</definedName>
    <definedName function="false" hidden="false" localSheetId="9" name="QB_DATA_0" vbProcedure="false">'M-HC RR'!$7:$7,'M-HC RR'!$11:$11,'M-HC RR'!$12:$12,'M-HC RR'!$15:$15,'M-HC RR'!$18:$18</definedName>
    <definedName function="false" hidden="false" localSheetId="9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6</definedName>
    <definedName function="false" hidden="false" localSheetId="9" name="QB_FORMULA_1" vbProcedure="false">'M-HC RR'!$J$16,'M-HC RR'!$L$16,'M-HC RR'!$N$16,'M-HC RR'!$P$16,'M-HC RR'!$H$19,'M-HC RR'!$J$19,'M-HC RR'!$L$19,'M-HC RR'!$N$19,'M-HC RR'!$P$19,'M-HC RR'!$H$20,'M-HC RR'!$J$20,'M-HC RR'!$L$20,'M-HC RR'!$N$20,'M-HC RR'!$P$20,'M-HC RR'!$H$21,'M-HC RR'!$J$21</definedName>
    <definedName function="false" hidden="false" localSheetId="9" name="QB_FORMULA_2" vbProcedure="false">'M-HC RR'!$L$21,'M-HC RR'!$N$21,'M-HC RR'!$P$21,'M-HC RR'!$H$22,'M-HC RR'!$J$22,'M-HC RR'!$L$22,'M-HC RR'!$N$22,'M-HC RR'!$P$22</definedName>
    <definedName function="false" hidden="false" localSheetId="9" name="QB_ROW_1270260" vbProcedure="false">'M-HC RR'!$G$7</definedName>
    <definedName function="false" hidden="false" localSheetId="9" name="QB_ROW_1271250" vbProcedure="false">'M-HC RR'!$F$15</definedName>
    <definedName function="false" hidden="false" localSheetId="9" name="QB_ROW_1272250" vbProcedure="false">'M-HC RR'!$F$18</definedName>
    <definedName function="false" hidden="false" localSheetId="9" name="QB_ROW_1285040" vbProcedure="false">'M-HC RR'!$E$10</definedName>
    <definedName function="false" hidden="false" localSheetId="9" name="QB_ROW_1285340" vbProcedure="false">'M-HC RR'!$E$13</definedName>
    <definedName function="false" hidden="false" localSheetId="9" name="QB_ROW_1288250" vbProcedure="false">'M-HC RR'!$F$11</definedName>
    <definedName function="false" hidden="false" localSheetId="9" name="QB_ROW_1289250" vbProcedure="false">'M-HC RR'!$F$12</definedName>
    <definedName function="false" hidden="false" localSheetId="9" name="QB_ROW_18301" vbProcedure="false">'M-HC RR'!$A$22</definedName>
    <definedName function="false" hidden="false" localSheetId="9" name="QB_ROW_19011" vbProcedure="false">'M-HC RR'!$B$3</definedName>
    <definedName function="false" hidden="false" localSheetId="9" name="QB_ROW_19311" vbProcedure="false">'M-HC RR'!$B$21</definedName>
    <definedName function="false" hidden="false" localSheetId="9" name="QB_ROW_21031" vbProcedure="false">'M-HC RR'!$D$4</definedName>
    <definedName function="false" hidden="false" localSheetId="9" name="QB_ROW_21331" vbProcedure="false">'M-HC RR'!$D$20</definedName>
    <definedName function="false" hidden="false" localSheetId="9" name="QB_ROW_765040" vbProcedure="false">'M-HC RR'!$E$5</definedName>
    <definedName function="false" hidden="false" localSheetId="9" name="QB_ROW_765340" vbProcedure="false">'M-HC RR'!$E$9</definedName>
    <definedName function="false" hidden="false" localSheetId="9" name="QB_ROW_783050" vbProcedure="false">'M-HC RR'!$F$6</definedName>
    <definedName function="false" hidden="false" localSheetId="9" name="QB_ROW_783350" vbProcedure="false">'M-HC RR'!$F$8</definedName>
    <definedName function="false" hidden="false" localSheetId="9" name="QB_ROW_861040" vbProcedure="false">'M-HC RR'!$E$14</definedName>
    <definedName function="false" hidden="false" localSheetId="9" name="QB_ROW_861340" vbProcedure="false">'M-HC RR'!$E$16</definedName>
    <definedName function="false" hidden="false" localSheetId="9" name="QB_ROW_865040" vbProcedure="false">'M-HC RR'!$E$17</definedName>
    <definedName function="false" hidden="false" localSheetId="9" name="QB_ROW_865340" vbProcedure="false">'M-HC RR'!$E$19</definedName>
    <definedName function="false" hidden="false" localSheetId="10" name="QBCANSUPPORTUPDATE" vbProcedure="false">TRUE()</definedName>
    <definedName function="false" hidden="false" localSheetId="10" name="QBCOMPANYFILENAME" vbProcedure="false">"C:\Documents and Settings\All Users\Documents\Intuit\QuickBooks\Company Files\West Piedmont Workforce Investment Board.QBW"</definedName>
    <definedName function="false" hidden="false" localSheetId="10" name="QBENDDATE" vbProcedure="false">20130630</definedName>
    <definedName function="false" hidden="false" localSheetId="10" name="QBHEADERSONSCREEN" vbProcedure="false">FALSE()</definedName>
    <definedName function="false" hidden="false" localSheetId="10" name="QBMETADATASIZE" vbProcedure="false">5806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6</definedName>
    <definedName function="false" hidden="false" localSheetId="10" name="QBSTARTDATE" vbProcedure="false">20130601</definedName>
    <definedName function="false" hidden="false" localSheetId="10" name="QB_COLUMN_59200" vbProcedure="false">'Patrick Co. RR'!$G$2</definedName>
    <definedName function="false" hidden="false" localSheetId="10" name="QB_COLUMN_62220" vbProcedure="false">'Patrick Co. RR'!$K$2</definedName>
    <definedName function="false" hidden="false" localSheetId="10" name="QB_COLUMN_76210" vbProcedure="false">'Patrick Co. RR'!$I$2</definedName>
    <definedName function="false" hidden="false" localSheetId="10" name="QB_COLUMN_76230" vbProcedure="false">'Patrick Co. RR'!$M$2</definedName>
    <definedName function="false" hidden="false" localSheetId="10" name="QB_COLUMN_76240" vbProcedure="false">'Patrick Co. RR'!$O$2</definedName>
    <definedName function="false" hidden="false" localSheetId="10" name="QB_DATA_0" vbProcedure="false">'Patrick Co. RR'!$6:$6</definedName>
    <definedName function="false" hidden="false" localSheetId="10" name="QB_FORMULA_0" vbProcedure="false">'Patrick Co. RR'!$G$7,'Patrick Co. RR'!$I$7,'Patrick Co. RR'!$K$7,'Patrick Co. RR'!$M$7,'Patrick Co. RR'!$O$7,'Patrick Co. RR'!$G$8,'Patrick Co. RR'!$I$8,'Patrick Co. RR'!$K$8,'Patrick Co. RR'!$M$8,'Patrick Co. RR'!$O$8,'Patrick Co. RR'!$G$9,'Patrick Co. RR'!$I$9,'Patrick Co. RR'!$K$9,'Patrick Co. RR'!$M$9,'Patrick Co. RR'!$O$9,'Patrick Co. RR'!$G$10</definedName>
    <definedName function="false" hidden="false" localSheetId="10" name="QB_FORMULA_1" vbProcedure="false">'Patrick Co. RR'!$I$10,'Patrick Co. RR'!$K$10,'Patrick Co. RR'!$M$10,'Patrick Co. RR'!$O$10</definedName>
    <definedName function="false" hidden="false" localSheetId="10" name="QB_ROW_1285040" vbProcedure="false">'Patrick Co. RR'!$E$5</definedName>
    <definedName function="false" hidden="false" localSheetId="10" name="QB_ROW_1285340" vbProcedure="false">'Patrick Co. RR'!$E$7</definedName>
    <definedName function="false" hidden="false" localSheetId="10" name="QB_ROW_1286250" vbProcedure="false">'Patrick Co. RR'!$F$6</definedName>
    <definedName function="false" hidden="false" localSheetId="10" name="QB_ROW_18301" vbProcedure="false">'Patrick Co. RR'!$A$10</definedName>
    <definedName function="false" hidden="false" localSheetId="10" name="QB_ROW_19011" vbProcedure="false">'Patrick Co. RR'!$B$3</definedName>
    <definedName function="false" hidden="false" localSheetId="10" name="QB_ROW_19311" vbProcedure="false">'Patrick Co. RR'!$B$9</definedName>
    <definedName function="false" hidden="false" localSheetId="10" name="QB_ROW_21031" vbProcedure="false">'Patrick Co. RR'!$D$4</definedName>
    <definedName function="false" hidden="false" localSheetId="10" name="QB_ROW_21331" vbProcedure="false">'Patrick Co. RR'!$D$8</definedName>
    <definedName function="false" hidden="false" localSheetId="11" name="QBCANSUPPORTUPDATE" vbProcedure="false">TRUE()</definedName>
    <definedName function="false" hidden="false" localSheetId="11" name="QBCOMPANYFILENAME" vbProcedure="false">"C:\Documents and Settings\All Users\Documents\Intuit\QuickBooks\Company Files\West Piedmont Workforce Investment Board.QBW"</definedName>
    <definedName function="false" hidden="false" localSheetId="11" name="QBENDDATE" vbProcedure="false">20130630</definedName>
    <definedName function="false" hidden="false" localSheetId="11" name="QBHEADERSONSCREEN" vbProcedure="false">FALSE()</definedName>
    <definedName function="false" hidden="false" localSheetId="11" name="QBMETADATASIZE" vbProcedure="false">5878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8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TRU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5</definedName>
    <definedName function="false" hidden="false" localSheetId="11" name="QBSTARTDATE" vbProcedure="false">20130601</definedName>
    <definedName function="false" hidden="false" localSheetId="11" name="QB_COLUMN_59200" vbProcedure="false">'Dan-Pitts. Co. Adult'!$F$2</definedName>
    <definedName function="false" hidden="false" localSheetId="11" name="QB_COLUMN_62230" vbProcedure="false">'Dan-Pitts. Co. Adult'!$L$2</definedName>
    <definedName function="false" hidden="false" localSheetId="11" name="QB_COLUMN_64420" vbProcedure="false">'Dan-Pitts. Co. Adult'!$J$2</definedName>
    <definedName function="false" hidden="false" localSheetId="11" name="QB_COLUMN_64450" vbProcedure="false">'Dan-Pitts. Co. Adult'!$P$2</definedName>
    <definedName function="false" hidden="false" localSheetId="11" name="QB_COLUMN_76210" vbProcedure="false">'Dan-Pitts. Co. Adult'!$H$2</definedName>
    <definedName function="false" hidden="false" localSheetId="11" name="QB_COLUMN_76240" vbProcedure="false">'Dan-Pitts. Co. Adult'!$N$2</definedName>
    <definedName function="false" hidden="false" localSheetId="11" name="QB_COLUMN_76260" vbProcedure="false">'Dan-Pitts. Co. Adult'!$R$2</definedName>
    <definedName function="false" hidden="false" localSheetId="11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,'Dan-Pitts. Co. Adult'!$19:$19,'Dan-Pitts. Co. Adult'!$20:$20</definedName>
    <definedName function="false" hidden="false" localSheetId="11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1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J$19,'Dan-Pitts. Co. Adult'!$P$19,'Dan-Pitts. Co. Adult'!$J$20,'Dan-Pitts. Co. Adult'!$P$20</definedName>
    <definedName function="false" hidden="false" localSheetId="11" name="QB_FORMULA_2" vbProcedure="false">'Dan-Pitts. Co. Adult'!$F$21,'Dan-Pitts. Co. Adult'!$H$21,'Dan-Pitts. Co. Adult'!$J$21,'Dan-Pitts. Co. Adult'!$L$21,'Dan-Pitts. Co. Adult'!$N$21,'Dan-Pitts. Co. Adult'!$P$21,'Dan-Pitts. Co. Adult'!$R$21,'Dan-Pitts. Co. Adult'!$F$22,'Dan-Pitts. Co. Adult'!$H$22,'Dan-Pitts. Co. Adult'!$J$22,'Dan-Pitts. Co. Adult'!$L$22,'Dan-Pitts. Co. Adult'!$N$22,'Dan-Pitts. Co. Adult'!$P$22,'Dan-Pitts. Co. Adult'!$R$22,'Dan-Pitts. Co. Adult'!$F$23,'Dan-Pitts. Co. Adult'!$H$23</definedName>
    <definedName function="false" hidden="false" localSheetId="11" name="QB_FORMULA_3" vbProcedure="false">'Dan-Pitts. Co. Adult'!$J$23,'Dan-Pitts. Co. Adult'!$L$23,'Dan-Pitts. Co. Adult'!$N$23,'Dan-Pitts. Co. Adult'!$P$23,'Dan-Pitts. Co. Adult'!$R$23</definedName>
    <definedName function="false" hidden="false" localSheetId="11" name="QB_ROW_114340" vbProcedure="false">'Dan-Pitts. Co. Adult'!$E$5</definedName>
    <definedName function="false" hidden="false" localSheetId="11" name="QB_ROW_18301" vbProcedure="false">'Dan-Pitts. Co. Adult'!$A$23</definedName>
    <definedName function="false" hidden="false" localSheetId="11" name="QB_ROW_19011" vbProcedure="false">'Dan-Pitts. Co. Adult'!$B$3</definedName>
    <definedName function="false" hidden="false" localSheetId="11" name="QB_ROW_19311" vbProcedure="false">'Dan-Pitts. Co. Adult'!$B$22</definedName>
    <definedName function="false" hidden="false" localSheetId="11" name="QB_ROW_21031" vbProcedure="false">'Dan-Pitts. Co. Adult'!$D$4</definedName>
    <definedName function="false" hidden="false" localSheetId="11" name="QB_ROW_21331" vbProcedure="false">'Dan-Pitts. Co. Adult'!$D$21</definedName>
    <definedName function="false" hidden="false" localSheetId="11" name="QB_ROW_456340" vbProcedure="false">'Dan-Pitts. Co. Adult'!$E$16</definedName>
    <definedName function="false" hidden="false" localSheetId="11" name="QB_ROW_457340" vbProcedure="false">'Dan-Pitts. Co. Adult'!$E$19</definedName>
    <definedName function="false" hidden="false" localSheetId="11" name="QB_ROW_461340" vbProcedure="false">'Dan-Pitts. Co. Adult'!$E$20</definedName>
    <definedName function="false" hidden="false" localSheetId="11" name="QB_ROW_54340" vbProcedure="false">'Dan-Pitts. Co. Adult'!$E$7</definedName>
    <definedName function="false" hidden="false" localSheetId="11" name="QB_ROW_765340" vbProcedure="false">'Dan-Pitts. Co. Adult'!$E$6</definedName>
    <definedName function="false" hidden="false" localSheetId="11" name="QB_ROW_78340" vbProcedure="false">'Dan-Pitts. Co. Adult'!$E$10</definedName>
    <definedName function="false" hidden="false" localSheetId="11" name="QB_ROW_788340" vbProcedure="false">'Dan-Pitts. Co. Adult'!$E$8</definedName>
    <definedName function="false" hidden="false" localSheetId="11" name="QB_ROW_80340" vbProcedure="false">'Dan-Pitts. Co. Adult'!$E$11</definedName>
    <definedName function="false" hidden="false" localSheetId="11" name="QB_ROW_855340" vbProcedure="false">'Dan-Pitts. Co. Adult'!$E$9</definedName>
    <definedName function="false" hidden="false" localSheetId="11" name="QB_ROW_861340" vbProcedure="false">'Dan-Pitts. Co. Adult'!$E$17</definedName>
    <definedName function="false" hidden="false" localSheetId="11" name="QB_ROW_900340" vbProcedure="false">'Dan-Pitts. Co. Adult'!$E$12</definedName>
    <definedName function="false" hidden="false" localSheetId="11" name="QB_ROW_903340" vbProcedure="false">'Dan-Pitts. Co. Adult'!$E$18</definedName>
    <definedName function="false" hidden="false" localSheetId="11" name="QB_ROW_95340" vbProcedure="false">'Dan-Pitts. Co. Adult'!$E$13</definedName>
    <definedName function="false" hidden="false" localSheetId="11" name="QB_ROW_96340" vbProcedure="false">'Dan-Pitts. Co. Adult'!$E$14</definedName>
    <definedName function="false" hidden="false" localSheetId="11" name="QB_ROW_98340" vbProcedure="false">'Dan-Pitts. Co. Adult'!$E$15</definedName>
    <definedName function="false" hidden="false" localSheetId="12" name="QBCANSUPPORTUPDATE" vbProcedure="false">TRUE()</definedName>
    <definedName function="false" hidden="false" localSheetId="12" name="QBCOMPANYFILENAME" vbProcedure="false">"C:\Documents and Settings\All Users\Documents\Intuit\QuickBooks\Company Files\West Piedmont Workforce Investment Board.QBW"</definedName>
    <definedName function="false" hidden="false" localSheetId="12" name="QBENDDATE" vbProcedure="false">20130630</definedName>
    <definedName function="false" hidden="false" localSheetId="12" name="QBHEADERSONSCREEN" vbProcedure="false">FALSE()</definedName>
    <definedName function="false" hidden="false" localSheetId="12" name="QBMETADATASIZE" vbProcedure="false">6022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5</definedName>
    <definedName function="false" hidden="false" localSheetId="12" name="QBSTARTDATE" vbProcedure="false">20130601</definedName>
    <definedName function="false" hidden="false" localSheetId="12" name="QB_COLUMN_59200" vbProcedure="false">'MHC Adult'!$F$2</definedName>
    <definedName function="false" hidden="false" localSheetId="12" name="QB_COLUMN_62220" vbProcedure="false">'MHC Adult'!$J$2</definedName>
    <definedName function="false" hidden="false" localSheetId="12" name="QB_COLUMN_76210" vbProcedure="false">'MHC Adult'!$H$2</definedName>
    <definedName function="false" hidden="false" localSheetId="12" name="QB_COLUMN_76230" vbProcedure="false">'MHC Adult'!$L$2</definedName>
    <definedName function="false" hidden="false" localSheetId="12" name="QB_COLUMN_76240" vbProcedure="false">'MHC Adult'!$N$2</definedName>
    <definedName function="false" hidden="false" localSheetId="12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,'MHC Adult'!$18:$18,'MHC Adult'!$19:$19</definedName>
    <definedName function="false" hidden="false" localSheetId="12" name="QB_FORMULA_0" vbProcedure="false">'MHC Adult'!$F$20,'MHC Adult'!$H$20,'MHC Adult'!$J$20,'MHC Adult'!$L$20,'MHC Adult'!$N$20,'MHC Adult'!$F$21,'MHC Adult'!$H$21,'MHC Adult'!$J$21,'MHC Adult'!$L$21,'MHC Adult'!$N$21,'MHC Adult'!$F$22,'MHC Adult'!$H$22,'MHC Adult'!$J$22,'MHC Adult'!$L$22,'MHC Adult'!$N$22</definedName>
    <definedName function="false" hidden="false" localSheetId="12" name="QB_ROW_114340" vbProcedure="false">'MHC Adult'!$E$5</definedName>
    <definedName function="false" hidden="false" localSheetId="12" name="QB_ROW_18301" vbProcedure="false">'MHC Adult'!$A$22</definedName>
    <definedName function="false" hidden="false" localSheetId="12" name="QB_ROW_19011" vbProcedure="false">'MHC Adult'!$B$3</definedName>
    <definedName function="false" hidden="false" localSheetId="12" name="QB_ROW_19311" vbProcedure="false">'MHC Adult'!$B$21</definedName>
    <definedName function="false" hidden="false" localSheetId="12" name="QB_ROW_21031" vbProcedure="false">'MHC Adult'!$D$4</definedName>
    <definedName function="false" hidden="false" localSheetId="12" name="QB_ROW_21331" vbProcedure="false">'MHC Adult'!$D$20</definedName>
    <definedName function="false" hidden="false" localSheetId="12" name="QB_ROW_456340" vbProcedure="false">'MHC Adult'!$E$15</definedName>
    <definedName function="false" hidden="false" localSheetId="12" name="QB_ROW_457340" vbProcedure="false">'MHC Adult'!$E$18</definedName>
    <definedName function="false" hidden="false" localSheetId="12" name="QB_ROW_461340" vbProcedure="false">'MHC Adult'!$E$19</definedName>
    <definedName function="false" hidden="false" localSheetId="12" name="QB_ROW_54340" vbProcedure="false">'MHC Adult'!$E$7</definedName>
    <definedName function="false" hidden="false" localSheetId="12" name="QB_ROW_765340" vbProcedure="false">'MHC Adult'!$E$6</definedName>
    <definedName function="false" hidden="false" localSheetId="12" name="QB_ROW_78340" vbProcedure="false">'MHC Adult'!$E$10</definedName>
    <definedName function="false" hidden="false" localSheetId="12" name="QB_ROW_788340" vbProcedure="false">'MHC Adult'!$E$8</definedName>
    <definedName function="false" hidden="false" localSheetId="12" name="QB_ROW_80340" vbProcedure="false">'MHC Adult'!$E$11</definedName>
    <definedName function="false" hidden="false" localSheetId="12" name="QB_ROW_855340" vbProcedure="false">'MHC Adult'!$E$9</definedName>
    <definedName function="false" hidden="false" localSheetId="12" name="QB_ROW_861340" vbProcedure="false">'MHC Adult'!$E$16</definedName>
    <definedName function="false" hidden="false" localSheetId="12" name="QB_ROW_903340" vbProcedure="false">'MHC Adult'!$E$17</definedName>
    <definedName function="false" hidden="false" localSheetId="12" name="QB_ROW_95340" vbProcedure="false">'MHC Adult'!$E$12</definedName>
    <definedName function="false" hidden="false" localSheetId="12" name="QB_ROW_96340" vbProcedure="false">'MHC Adult'!$E$13</definedName>
    <definedName function="false" hidden="false" localSheetId="12" name="QB_ROW_98340" vbProcedure="false">'MHC Adult'!$E$14</definedName>
    <definedName function="false" hidden="false" localSheetId="13" name="QBCANSUPPORTUPDATE" vbProcedure="false">TRUE()</definedName>
    <definedName function="false" hidden="false" localSheetId="13" name="QBCOMPANYFILENAME" vbProcedure="false">"C:\Documents and Settings\All Users\Documents\Intuit\QuickBooks\Company Files\West Piedmont Workforce Investment Board.QBW"</definedName>
    <definedName function="false" hidden="false" localSheetId="13" name="QBENDDATE" vbProcedure="false">20130630</definedName>
    <definedName function="false" hidden="false" localSheetId="13" name="QBHEADERSONSCREEN" vbProcedure="false">FALSE()</definedName>
    <definedName function="false" hidden="false" localSheetId="13" name="QBMETADATASIZE" vbProcedure="false">5994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8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TRU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5</definedName>
    <definedName function="false" hidden="false" localSheetId="13" name="QBSTARTDATE" vbProcedure="false">20130601</definedName>
    <definedName function="false" hidden="false" localSheetId="13" name="QB_COLUMN_59200" vbProcedure="false">'Pat Adult'!$F$2</definedName>
    <definedName function="false" hidden="false" localSheetId="13" name="QB_COLUMN_62230" vbProcedure="false">'Pat Adult'!$L$2</definedName>
    <definedName function="false" hidden="false" localSheetId="13" name="QB_COLUMN_64420" vbProcedure="false">'Pat Adult'!$J$2</definedName>
    <definedName function="false" hidden="false" localSheetId="13" name="QB_COLUMN_64450" vbProcedure="false">'Pat Adult'!$P$2</definedName>
    <definedName function="false" hidden="false" localSheetId="13" name="QB_COLUMN_76210" vbProcedure="false">'Pat Adult'!$H$2</definedName>
    <definedName function="false" hidden="false" localSheetId="13" name="QB_COLUMN_76240" vbProcedure="false">'Pat Adult'!$N$2</definedName>
    <definedName function="false" hidden="false" localSheetId="13" name="QB_COLUMN_76260" vbProcedure="false">'Pat Adult'!$R$2</definedName>
    <definedName function="false" hidden="false" localSheetId="13" name="QB_DATA_0" vbProcedure="false">'Pat Adult'!$5:$5,'Pat Adult'!$6:$6,'Pat Adult'!$7:$7,'Pat Adult'!$8:$8,'Pat Adult'!$9:$9,'Pat Adult'!$10:$10,'Pat Adult'!$11:$11,'Pat Adult'!$12:$12,'Pat Adult'!$13:$13,'Pat Adult'!$14:$14</definedName>
    <definedName function="false" hidden="false" localSheetId="13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3" name="QB_FORMULA_1" vbProcedure="false">'Pat Adult'!$J$13,'Pat Adult'!$P$13,'Pat Adult'!$J$14,'Pat Adult'!$P$14,'Pat Adult'!$F$15,'Pat Adult'!$H$15,'Pat Adult'!$J$15,'Pat Adult'!$L$15,'Pat Adult'!$N$15,'Pat Adult'!$P$15,'Pat Adult'!$R$15,'Pat Adult'!$F$16,'Pat Adult'!$H$16,'Pat Adult'!$J$16,'Pat Adult'!$L$16,'Pat Adult'!$N$16</definedName>
    <definedName function="false" hidden="false" localSheetId="13" name="QB_FORMULA_2" vbProcedure="false">'Pat Adult'!$P$16,'Pat Adult'!$R$16,'Pat Adult'!$F$17,'Pat Adult'!$H$17,'Pat Adult'!$J$17,'Pat Adult'!$L$17,'Pat Adult'!$N$17,'Pat Adult'!$P$17,'Pat Adult'!$R$17</definedName>
    <definedName function="false" hidden="false" localSheetId="13" name="QB_ROW_114340" vbProcedure="false">'Pat Adult'!$E$5</definedName>
    <definedName function="false" hidden="false" localSheetId="13" name="QB_ROW_18301" vbProcedure="false">'Pat Adult'!$A$17</definedName>
    <definedName function="false" hidden="false" localSheetId="13" name="QB_ROW_19011" vbProcedure="false">'Pat Adult'!$B$3</definedName>
    <definedName function="false" hidden="false" localSheetId="13" name="QB_ROW_19311" vbProcedure="false">'Pat Adult'!$B$16</definedName>
    <definedName function="false" hidden="false" localSheetId="13" name="QB_ROW_21031" vbProcedure="false">'Pat Adult'!$D$4</definedName>
    <definedName function="false" hidden="false" localSheetId="13" name="QB_ROW_21331" vbProcedure="false">'Pat Adult'!$D$15</definedName>
    <definedName function="false" hidden="false" localSheetId="13" name="QB_ROW_456340" vbProcedure="false">'Pat Adult'!$E$13</definedName>
    <definedName function="false" hidden="false" localSheetId="13" name="QB_ROW_457340" vbProcedure="false">'Pat Adult'!$E$14</definedName>
    <definedName function="false" hidden="false" localSheetId="13" name="QB_ROW_54340" vbProcedure="false">'Pat Adult'!$E$7</definedName>
    <definedName function="false" hidden="false" localSheetId="13" name="QB_ROW_68340" vbProcedure="false">'Pat Adult'!$E$9</definedName>
    <definedName function="false" hidden="false" localSheetId="13" name="QB_ROW_76340" vbProcedure="false">'Pat Adult'!$E$10</definedName>
    <definedName function="false" hidden="false" localSheetId="13" name="QB_ROW_765340" vbProcedure="false">'Pat Adult'!$E$6</definedName>
    <definedName function="false" hidden="false" localSheetId="13" name="QB_ROW_788340" vbProcedure="false">'Pat Adult'!$E$8</definedName>
    <definedName function="false" hidden="false" localSheetId="13" name="QB_ROW_96340" vbProcedure="false">'Pat Adult'!$E$11</definedName>
    <definedName function="false" hidden="false" localSheetId="13" name="QB_ROW_98340" vbProcedure="false">'Pat Adult'!$E$12</definedName>
    <definedName function="false" hidden="false" localSheetId="14" name="QBCANSUPPORTUPDATE" vbProcedure="false">TRUE()</definedName>
    <definedName function="false" hidden="false" localSheetId="14" name="QBCOMPANYFILENAME" vbProcedure="false">"C:\Documents and Settings\All Users\Documents\Intuit\QuickBooks\Company Files\West Piedmont Workforce Investment Board.QBW"</definedName>
    <definedName function="false" hidden="false" localSheetId="14" name="QBENDDATE" vbProcedure="false">20130630</definedName>
    <definedName function="false" hidden="false" localSheetId="14" name="QBHEADERSONSCREEN" vbProcedure="false">FALSE()</definedName>
    <definedName function="false" hidden="false" localSheetId="14" name="QBMETADATASIZE" vbProcedure="false">5842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TRU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30601</definedName>
    <definedName function="false" hidden="false" localSheetId="14" name="QB_COLUMN_59200" vbProcedure="false">'Unobligated Adult Overhead'!$H$2</definedName>
    <definedName function="false" hidden="false" localSheetId="14" name="QB_COLUMN_62230" vbProcedure="false">'Unobligated Adult Overhead'!$N$2</definedName>
    <definedName function="false" hidden="false" localSheetId="14" name="QB_COLUMN_64420" vbProcedure="false">'Unobligated Adult Overhead'!$L$2</definedName>
    <definedName function="false" hidden="false" localSheetId="14" name="QB_COLUMN_64450" vbProcedure="false">'Unobligated Adult Overhead'!$R$2</definedName>
    <definedName function="false" hidden="false" localSheetId="14" name="QB_COLUMN_76210" vbProcedure="false">'Unobligated Adult Overhead'!$J$2</definedName>
    <definedName function="false" hidden="false" localSheetId="14" name="QB_COLUMN_76240" vbProcedure="false">'Unobligated Adult Overhead'!$P$2</definedName>
    <definedName function="false" hidden="false" localSheetId="14" name="QB_COLUMN_76260" vbProcedure="false">'Unobligated Adult Overhead'!$T$2</definedName>
    <definedName function="false" hidden="false" localSheetId="14" name="QB_DATA_0" vbProcedure="false">'Unobligated Adult Overhead'!$7:$7,'Unobligated Adult Overhead'!$12:$12,'Unobligated Adult Overhead'!$16:$16</definedName>
    <definedName function="false" hidden="false" localSheetId="14" name="QB_FORMULA_0" vbProcedure="false">'Unobligated Adult Overhead'!$H$8,'Unobligated Adult Overhead'!$N$8,'Unobligated Adult Overhead'!$H$9,'Unobligated Adult Overhead'!$N$9,'Unobligated Adult Overhead'!$H$13,'Unobligated Adult Overhead'!$N$13,'Unobligated Adult Overhead'!$H$14,'Unobligated Adult Overhead'!$N$14,'Unobligated Adult Overhead'!$L$16,'Unobligated Adult Overhead'!$R$16,'Unobligated Adult Overhead'!$H$17,'Unobligated Adult Overhead'!$J$17,'Unobligated Adult Overhead'!$L$17,'Unobligated Adult Overhead'!$N$17,'Unobligated Adult Overhead'!$P$17,'Unobligated Adult Overhead'!$R$17</definedName>
    <definedName function="false" hidden="false" localSheetId="14" name="QB_FORMULA_1" vbProcedure="false">'Unobligated Adult Overhead'!$T$17,'Unobligated Adult Overhead'!$H$18,'Unobligated Adult Overhead'!$J$18,'Unobligated Adult Overhead'!$L$18,'Unobligated Adult Overhead'!$N$18,'Unobligated Adult Overhead'!$P$18,'Unobligated Adult Overhead'!$R$18,'Unobligated Adult Overhead'!$T$18,'Unobligated Adult Overhead'!$H$19,'Unobligated Adult Overhead'!$J$19,'Unobligated Adult Overhead'!$L$19,'Unobligated Adult Overhead'!$N$19,'Unobligated Adult Overhead'!$P$19,'Unobligated Adult Overhead'!$R$19,'Unobligated Adult Overhead'!$T$19,'Unobligated Adult Overhead'!$H$20</definedName>
    <definedName function="false" hidden="false" localSheetId="14" name="QB_FORMULA_2" vbProcedure="false">'Unobligated Adult Overhead'!$J$20,'Unobligated Adult Overhead'!$L$20,'Unobligated Adult Overhead'!$N$20,'Unobligated Adult Overhead'!$P$20,'Unobligated Adult Overhead'!$R$20,'Unobligated Adult Overhead'!$T$20</definedName>
    <definedName function="false" hidden="false" localSheetId="14" name="QB_ROW_103040" vbProcedure="false">'Unobligated Adult Overhead'!$E$15</definedName>
    <definedName function="false" hidden="false" localSheetId="14" name="QB_ROW_103340" vbProcedure="false">'Unobligated Adult Overhead'!$E$17</definedName>
    <definedName function="false" hidden="false" localSheetId="14" name="QB_ROW_111050" vbProcedure="false">'Unobligated Adult Overhead'!$F$6</definedName>
    <definedName function="false" hidden="false" localSheetId="14" name="QB_ROW_111350" vbProcedure="false">'Unobligated Adult Overhead'!$F$8</definedName>
    <definedName function="false" hidden="false" localSheetId="14" name="QB_ROW_114040" vbProcedure="false">'Unobligated Adult Overhead'!$E$5</definedName>
    <definedName function="false" hidden="false" localSheetId="14" name="QB_ROW_114340" vbProcedure="false">'Unobligated Adult Overhead'!$E$9</definedName>
    <definedName function="false" hidden="false" localSheetId="14" name="QB_ROW_122050" vbProcedure="false">'Unobligated Adult Overhead'!$F$11</definedName>
    <definedName function="false" hidden="false" localSheetId="14" name="QB_ROW_122350" vbProcedure="false">'Unobligated Adult Overhead'!$F$13</definedName>
    <definedName function="false" hidden="false" localSheetId="14" name="QB_ROW_18301" vbProcedure="false">'Unobligated Adult Overhead'!$A$20</definedName>
    <definedName function="false" hidden="false" localSheetId="14" name="QB_ROW_19011" vbProcedure="false">'Unobligated Adult Overhead'!$B$3</definedName>
    <definedName function="false" hidden="false" localSheetId="14" name="QB_ROW_19311" vbProcedure="false">'Unobligated Adult Overhead'!$B$19</definedName>
    <definedName function="false" hidden="false" localSheetId="14" name="QB_ROW_21031" vbProcedure="false">'Unobligated Adult Overhead'!$D$4</definedName>
    <definedName function="false" hidden="false" localSheetId="14" name="QB_ROW_210350" vbProcedure="false">'Unobligated Adult Overhead'!$F$16</definedName>
    <definedName function="false" hidden="false" localSheetId="14" name="QB_ROW_21331" vbProcedure="false">'Unobligated Adult Overhead'!$D$18</definedName>
    <definedName function="false" hidden="false" localSheetId="14" name="QB_ROW_54040" vbProcedure="false">'Unobligated Adult Overhead'!$E$10</definedName>
    <definedName function="false" hidden="false" localSheetId="14" name="QB_ROW_54340" vbProcedure="false">'Unobligated Adult Overhead'!$E$14</definedName>
    <definedName function="false" hidden="false" localSheetId="14" name="QB_ROW_734260" vbProcedure="false">'Unobligated Adult Overhead'!$G$7</definedName>
    <definedName function="false" hidden="false" localSheetId="14" name="QB_ROW_835260" vbProcedure="false">'Unobligated Adult Overhead'!$G$12</definedName>
    <definedName function="false" hidden="false" localSheetId="15" name="QBCANSUPPORTUPDATE" vbProcedure="false">TRUE()</definedName>
    <definedName function="false" hidden="false" localSheetId="15" name="QBCOMPANYFILENAME" vbProcedure="false">"C:\Documents and Settings\All Users\Documents\Intuit\QuickBooks\Company Files\West Piedmont Workforce Investment Board.QBW"</definedName>
    <definedName function="false" hidden="false" localSheetId="15" name="QBENDDATE" vbProcedure="false">20130630</definedName>
    <definedName function="false" hidden="false" localSheetId="15" name="QBHEADERSONSCREEN" vbProcedure="false">FALSE()</definedName>
    <definedName function="false" hidden="false" localSheetId="15" name="QBMETADATASIZE" vbProcedure="false">580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TRU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6</definedName>
    <definedName function="false" hidden="false" localSheetId="15" name="QBSTARTDATE" vbProcedure="false">20130601</definedName>
    <definedName function="false" hidden="false" localSheetId="15" name="QB_COLUMN_59200" vbProcedure="false">'Unobligated Adult Program'!$G$2</definedName>
    <definedName function="false" hidden="false" localSheetId="15" name="QB_COLUMN_62230" vbProcedure="false">'Unobligated Adult Program'!$M$2</definedName>
    <definedName function="false" hidden="false" localSheetId="15" name="QB_COLUMN_64420" vbProcedure="false">'Unobligated Adult Program'!$K$2</definedName>
    <definedName function="false" hidden="false" localSheetId="15" name="QB_COLUMN_64450" vbProcedure="false">'Unobligated Adult Program'!$Q$2</definedName>
    <definedName function="false" hidden="false" localSheetId="15" name="QB_COLUMN_76210" vbProcedure="false">'Unobligated Adult Program'!$I$2</definedName>
    <definedName function="false" hidden="false" localSheetId="15" name="QB_COLUMN_76240" vbProcedure="false">'Unobligated Adult Program'!$O$2</definedName>
    <definedName function="false" hidden="false" localSheetId="15" name="QB_COLUMN_76260" vbProcedure="false">'Unobligated Adult Program'!$S$2</definedName>
    <definedName function="false" hidden="false" localSheetId="15" name="QB_DATA_0" vbProcedure="false">'Unobligated Adult Program'!$6:$6</definedName>
    <definedName function="false" hidden="false" localSheetId="15" name="QB_FORMULA_0" vbProcedure="false">'Unobligated Adult Program'!$K$6,'Unobligated Adult Program'!$Q$6,'Unobligated Adult Program'!$G$7,'Unobligated Adult Program'!$I$7,'Unobligated Adult Program'!$K$7,'Unobligated Adult Program'!$M$7,'Unobligated Adult Program'!$O$7,'Unobligated Adult Program'!$Q$7,'Unobligated Adult Program'!$S$7,'Unobligated Adult Program'!$G$8,'Unobligated Adult Program'!$I$8,'Unobligated Adult Program'!$K$8,'Unobligated Adult Program'!$M$8,'Unobligated Adult Program'!$O$8,'Unobligated Adult Program'!$Q$8,'Unobligated Adult Program'!$S$8</definedName>
    <definedName function="false" hidden="false" localSheetId="15" name="QB_FORMULA_1" vbProcedure="false">'Unobligated Adult Program'!$G$9,'Unobligated Adult Program'!$I$9,'Unobligated Adult Program'!$K$9,'Unobligated Adult Program'!$M$9,'Unobligated Adult Program'!$O$9,'Unobligated Adult Program'!$Q$9,'Unobligated Adult Program'!$S$9,'Unobligated Adult Program'!$G$10,'Unobligated Adult Program'!$I$10,'Unobligated Adult Program'!$K$10,'Unobligated Adult Program'!$M$10,'Unobligated Adult Program'!$O$10,'Unobligated Adult Program'!$Q$10,'Unobligated Adult Program'!$S$10</definedName>
    <definedName function="false" hidden="false" localSheetId="15" name="QB_ROW_103040" vbProcedure="false">'Unobligated Adult Program'!$E$5</definedName>
    <definedName function="false" hidden="false" localSheetId="15" name="QB_ROW_103340" vbProcedure="false">'Unobligated Adult Program'!$E$7</definedName>
    <definedName function="false" hidden="false" localSheetId="15" name="QB_ROW_1302250" vbProcedure="false">'Unobligated Adult Program'!$F$6</definedName>
    <definedName function="false" hidden="false" localSheetId="15" name="QB_ROW_18301" vbProcedure="false">'Unobligated Adult Program'!$A$10</definedName>
    <definedName function="false" hidden="false" localSheetId="15" name="QB_ROW_19011" vbProcedure="false">'Unobligated Adult Program'!$B$3</definedName>
    <definedName function="false" hidden="false" localSheetId="15" name="QB_ROW_19311" vbProcedure="false">'Unobligated Adult Program'!$B$9</definedName>
    <definedName function="false" hidden="false" localSheetId="15" name="QB_ROW_21031" vbProcedure="false">'Unobligated Adult Program'!$D$4</definedName>
    <definedName function="false" hidden="false" localSheetId="15" name="QB_ROW_21331" vbProcedure="false">'Unobligated Adult Program'!$D$8</definedName>
    <definedName function="false" hidden="false" localSheetId="16" name="QBCANSUPPORTUPDATE" vbProcedure="false">TRUE()</definedName>
    <definedName function="false" hidden="false" localSheetId="16" name="QBCOMPANYFILENAME" vbProcedure="false">"C:\Documents and Settings\All Users\Documents\Intuit\QuickBooks\Company Files\West Piedmont Workforce Investment Board.QBW"</definedName>
    <definedName function="false" hidden="false" localSheetId="16" name="QBENDDATE" vbProcedure="false">20130630</definedName>
    <definedName function="false" hidden="false" localSheetId="16" name="QBHEADERSONSCREEN" vbProcedure="false">FALSE()</definedName>
    <definedName function="false" hidden="false" localSheetId="16" name="QBMETADATASIZE" vbProcedure="false">5906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8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TRU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5</definedName>
    <definedName function="false" hidden="false" localSheetId="16" name="QBSTARTDATE" vbProcedure="false">20130601</definedName>
    <definedName function="false" hidden="false" localSheetId="16" name="QB_COLUMN_59200" vbProcedure="false">'DAN-Pitts. Co. YIS'!$F$2</definedName>
    <definedName function="false" hidden="false" localSheetId="16" name="QB_COLUMN_62230" vbProcedure="false">'DAN-Pitts. Co. YIS'!$L$2</definedName>
    <definedName function="false" hidden="false" localSheetId="16" name="QB_COLUMN_64420" vbProcedure="false">'DAN-Pitts. Co. YIS'!$J$2</definedName>
    <definedName function="false" hidden="false" localSheetId="16" name="QB_COLUMN_64450" vbProcedure="false">'DAN-Pitts. Co. YIS'!$P$2</definedName>
    <definedName function="false" hidden="false" localSheetId="16" name="QB_COLUMN_76210" vbProcedure="false">'DAN-Pitts. Co. YIS'!$H$2</definedName>
    <definedName function="false" hidden="false" localSheetId="16" name="QB_COLUMN_76240" vbProcedure="false">'DAN-Pitts. Co. YIS'!$N$2</definedName>
    <definedName function="false" hidden="false" localSheetId="16" name="QB_COLUMN_76260" vbProcedure="false">'DAN-Pitts. Co. YIS'!$R$2</definedName>
    <definedName function="false" hidden="false" localSheetId="16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16" name="QB_DATA_1" vbProcedure="false">'DAN-Pitts. Co. YIS'!$21:$21,'DAN-Pitts. Co. YIS'!$22:$22,'DAN-Pitts. Co. YIS'!$23:$23,'DAN-Pitts. Co. YIS'!$24:$24,'DAN-Pitts. Co. YIS'!$25:$25,'DAN-Pitts. Co. YIS'!$26:$26,'DAN-Pitts. Co. YIS'!$27:$27,'DAN-Pitts. Co. YIS'!$28:$28</definedName>
    <definedName function="false" hidden="false" localSheetId="16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16" name="QB_FORMULA_1" vbProcedure="false">'DAN-Pitts. Co. YIS'!$J$13,'DAN-Pitts. Co. YIS'!$P$13,'DAN-Pitts. Co. YIS'!$J$14,'DAN-Pitts. Co. YIS'!$P$14,'DAN-Pitts. Co. YIS'!$J$15,'DAN-Pitts. Co. YIS'!$P$15,'DAN-Pitts. Co. YIS'!$J$16,'DAN-Pitts. Co. YIS'!$P$16,'DAN-Pitts. Co. YIS'!$J$17,'DAN-Pitts. Co. YIS'!$P$17,'DAN-Pitts. Co. YIS'!$J$18,'DAN-Pitts. Co. YIS'!$P$18,'DAN-Pitts. Co. YIS'!$J$19,'DAN-Pitts. Co. YIS'!$P$19,'DAN-Pitts. Co. YIS'!$J$20,'DAN-Pitts. Co. YIS'!$P$20</definedName>
    <definedName function="false" hidden="false" localSheetId="16" name="QB_FORMULA_2" vbProcedure="false">'DAN-Pitts. Co. YIS'!$J$21,'DAN-Pitts. Co. YIS'!$P$21,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</definedName>
    <definedName function="false" hidden="false" localSheetId="16" name="QB_FORMULA_3" vbProcedure="false">'DAN-Pitts. Co. YIS'!$F$29,'DAN-Pitts. Co. YIS'!$H$29,'DAN-Pitts. Co. YIS'!$J$29,'DAN-Pitts. Co. YIS'!$L$29,'DAN-Pitts. Co. YIS'!$N$29,'DAN-Pitts. Co. YIS'!$P$29,'DAN-Pitts. Co. YIS'!$R$29,'DAN-Pitts. Co. YIS'!$F$30,'DAN-Pitts. Co. YIS'!$H$30,'DAN-Pitts. Co. YIS'!$J$30,'DAN-Pitts. Co. YIS'!$L$30,'DAN-Pitts. Co. YIS'!$N$30,'DAN-Pitts. Co. YIS'!$P$30,'DAN-Pitts. Co. YIS'!$R$30,'DAN-Pitts. Co. YIS'!$F$31,'DAN-Pitts. Co. YIS'!$H$31</definedName>
    <definedName function="false" hidden="false" localSheetId="16" name="QB_FORMULA_4" vbProcedure="false">'DAN-Pitts. Co. YIS'!$J$31,'DAN-Pitts. Co. YIS'!$L$31,'DAN-Pitts. Co. YIS'!$N$31,'DAN-Pitts. Co. YIS'!$P$31,'DAN-Pitts. Co. YIS'!$R$31</definedName>
    <definedName function="false" hidden="false" localSheetId="16" name="QB_ROW_103340" vbProcedure="false">'DAN-Pitts. Co. YIS'!$E$16</definedName>
    <definedName function="false" hidden="false" localSheetId="16" name="QB_ROW_1127340" vbProcedure="false">'DAN-Pitts. Co. YIS'!$E$27</definedName>
    <definedName function="false" hidden="false" localSheetId="16" name="QB_ROW_114340" vbProcedure="false">'DAN-Pitts. Co. YIS'!$E$5</definedName>
    <definedName function="false" hidden="false" localSheetId="16" name="QB_ROW_1238340" vbProcedure="false">'DAN-Pitts. Co. YIS'!$E$28</definedName>
    <definedName function="false" hidden="false" localSheetId="16" name="QB_ROW_18301" vbProcedure="false">'DAN-Pitts. Co. YIS'!$A$31</definedName>
    <definedName function="false" hidden="false" localSheetId="16" name="QB_ROW_19011" vbProcedure="false">'DAN-Pitts. Co. YIS'!$B$3</definedName>
    <definedName function="false" hidden="false" localSheetId="16" name="QB_ROW_19311" vbProcedure="false">'DAN-Pitts. Co. YIS'!$B$30</definedName>
    <definedName function="false" hidden="false" localSheetId="16" name="QB_ROW_21031" vbProcedure="false">'DAN-Pitts. Co. YIS'!$D$4</definedName>
    <definedName function="false" hidden="false" localSheetId="16" name="QB_ROW_21331" vbProcedure="false">'DAN-Pitts. Co. YIS'!$D$29</definedName>
    <definedName function="false" hidden="false" localSheetId="16" name="QB_ROW_457340" vbProcedure="false">'DAN-Pitts. Co. YIS'!$E$23</definedName>
    <definedName function="false" hidden="false" localSheetId="16" name="QB_ROW_461340" vbProcedure="false">'DAN-Pitts. Co. YIS'!$E$26</definedName>
    <definedName function="false" hidden="false" localSheetId="16" name="QB_ROW_54340" vbProcedure="false">'DAN-Pitts. Co. YIS'!$E$7</definedName>
    <definedName function="false" hidden="false" localSheetId="16" name="QB_ROW_68340" vbProcedure="false">'DAN-Pitts. Co. YIS'!$E$9</definedName>
    <definedName function="false" hidden="false" localSheetId="16" name="QB_ROW_69340" vbProcedure="false">'DAN-Pitts. Co. YIS'!$E$10</definedName>
    <definedName function="false" hidden="false" localSheetId="16" name="QB_ROW_765340" vbProcedure="false">'DAN-Pitts. Co. YIS'!$E$6</definedName>
    <definedName function="false" hidden="false" localSheetId="16" name="QB_ROW_78340" vbProcedure="false">'DAN-Pitts. Co. YIS'!$E$11</definedName>
    <definedName function="false" hidden="false" localSheetId="16" name="QB_ROW_788340" vbProcedure="false">'DAN-Pitts. Co. YIS'!$E$8</definedName>
    <definedName function="false" hidden="false" localSheetId="16" name="QB_ROW_80340" vbProcedure="false">'DAN-Pitts. Co. YIS'!$E$12</definedName>
    <definedName function="false" hidden="false" localSheetId="16" name="QB_ROW_860340" vbProcedure="false">'DAN-Pitts. Co. YIS'!$E$17</definedName>
    <definedName function="false" hidden="false" localSheetId="16" name="QB_ROW_861340" vbProcedure="false">'DAN-Pitts. Co. YIS'!$E$18</definedName>
    <definedName function="false" hidden="false" localSheetId="16" name="QB_ROW_862340" vbProcedure="false">'DAN-Pitts. Co. YIS'!$E$19</definedName>
    <definedName function="false" hidden="false" localSheetId="16" name="QB_ROW_863340" vbProcedure="false">'DAN-Pitts. Co. YIS'!$E$20</definedName>
    <definedName function="false" hidden="false" localSheetId="16" name="QB_ROW_864340" vbProcedure="false">'DAN-Pitts. Co. YIS'!$E$24</definedName>
    <definedName function="false" hidden="false" localSheetId="16" name="QB_ROW_949340" vbProcedure="false">'DAN-Pitts. Co. YIS'!$E$21</definedName>
    <definedName function="false" hidden="false" localSheetId="16" name="QB_ROW_950340" vbProcedure="false">'DAN-Pitts. Co. YIS'!$E$22</definedName>
    <definedName function="false" hidden="false" localSheetId="16" name="QB_ROW_951340" vbProcedure="false">'DAN-Pitts. Co. YIS'!$E$25</definedName>
    <definedName function="false" hidden="false" localSheetId="16" name="QB_ROW_95340" vbProcedure="false">'DAN-Pitts. Co. YIS'!$E$13</definedName>
    <definedName function="false" hidden="false" localSheetId="16" name="QB_ROW_96340" vbProcedure="false">'DAN-Pitts. Co. YIS'!$E$14</definedName>
    <definedName function="false" hidden="false" localSheetId="16" name="QB_ROW_98340" vbProcedure="false">'DAN-Pitts. Co. YIS'!$E$15</definedName>
    <definedName function="false" hidden="false" localSheetId="17" name="QBCANSUPPORTUPDATE" vbProcedure="false">TRUE()</definedName>
    <definedName function="false" hidden="false" localSheetId="17" name="QBCOMPANYFILENAME" vbProcedure="false">"C:\Documents and Settings\All Users\Documents\Intuit\QuickBooks\Company Files\West Piedmont Workforce Investment Board.QBW"</definedName>
    <definedName function="false" hidden="false" localSheetId="17" name="QBENDDATE" vbProcedure="false">20130630</definedName>
    <definedName function="false" hidden="false" localSheetId="17" name="QBHEADERSONSCREEN" vbProcedure="false">FALSE()</definedName>
    <definedName function="false" hidden="false" localSheetId="17" name="QBMETADATASIZE" vbProcedure="false">5994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30601</definedName>
    <definedName function="false" hidden="false" localSheetId="17" name="QB_COLUMN_59200" vbProcedure="false">'Mville YIS'!$F$2</definedName>
    <definedName function="false" hidden="false" localSheetId="17" name="QB_COLUMN_62230" vbProcedure="false">'Mville YIS'!$L$2</definedName>
    <definedName function="false" hidden="false" localSheetId="17" name="QB_COLUMN_64420" vbProcedure="false">'Mville YIS'!$J$2</definedName>
    <definedName function="false" hidden="false" localSheetId="17" name="QB_COLUMN_64450" vbProcedure="false">'Mville YIS'!$P$2</definedName>
    <definedName function="false" hidden="false" localSheetId="17" name="QB_COLUMN_76210" vbProcedure="false">'Mville YIS'!$H$2</definedName>
    <definedName function="false" hidden="false" localSheetId="17" name="QB_COLUMN_76240" vbProcedure="false">'Mville YIS'!$N$2</definedName>
    <definedName function="false" hidden="false" localSheetId="17" name="QB_COLUMN_76260" vbProcedure="false">'Mville YIS'!$R$2</definedName>
    <definedName function="false" hidden="false" localSheetId="17" name="QB_DATA_0" vbProcedure="false">'Mville YIS'!$5:$5,'Mville YIS'!$6:$6,'Mville YIS'!$7:$7,'Mville YIS'!$8:$8,'Mville YIS'!$9:$9,'Mville YIS'!$10:$10,'Mville YIS'!$11:$11</definedName>
    <definedName function="false" hidden="false" localSheetId="17" name="QB_FORMULA_0" vbProcedure="false">'Mville YIS'!$J$5,'Mville YIS'!$P$5,'Mville YIS'!$J$6,'Mville YIS'!$P$6,'Mville YIS'!$J$7,'Mville YIS'!$P$7,'Mville YIS'!$J$8,'Mville YIS'!$P$8,'Mville YIS'!$J$9,'Mville YIS'!$P$9,'Mville YIS'!$J$10,'Mville YIS'!$P$10,'Mville YIS'!$J$11,'Mville YIS'!$P$11,'Mville YIS'!$F$12,'Mville YIS'!$H$12</definedName>
    <definedName function="false" hidden="false" localSheetId="17" name="QB_FORMULA_1" vbProcedure="false">'Mville YIS'!$J$12,'Mville YIS'!$L$12,'Mville YIS'!$N$12,'Mville YIS'!$P$12,'Mville YIS'!$R$12,'Mville YIS'!$F$13,'Mville YIS'!$H$13,'Mville YIS'!$J$13,'Mville YIS'!$L$13,'Mville YIS'!$N$13,'Mville YIS'!$P$13,'Mville YIS'!$R$13,'Mville YIS'!$F$14,'Mville YIS'!$H$14,'Mville YIS'!$J$14,'Mville YIS'!$L$14</definedName>
    <definedName function="false" hidden="false" localSheetId="17" name="QB_FORMULA_2" vbProcedure="false">'Mville YIS'!$N$14,'Mville YIS'!$P$14,'Mville YIS'!$R$14</definedName>
    <definedName function="false" hidden="false" localSheetId="17" name="QB_ROW_1060340" vbProcedure="false">'Mville YIS'!$E$11</definedName>
    <definedName function="false" hidden="false" localSheetId="17" name="QB_ROW_114340" vbProcedure="false">'Mville YIS'!$E$5</definedName>
    <definedName function="false" hidden="false" localSheetId="17" name="QB_ROW_18301" vbProcedure="false">'Mville YIS'!$A$14</definedName>
    <definedName function="false" hidden="false" localSheetId="17" name="QB_ROW_19011" vbProcedure="false">'Mville YIS'!$B$3</definedName>
    <definedName function="false" hidden="false" localSheetId="17" name="QB_ROW_19311" vbProcedure="false">'Mville YIS'!$B$13</definedName>
    <definedName function="false" hidden="false" localSheetId="17" name="QB_ROW_21031" vbProcedure="false">'Mville YIS'!$D$4</definedName>
    <definedName function="false" hidden="false" localSheetId="17" name="QB_ROW_21331" vbProcedure="false">'Mville YIS'!$D$12</definedName>
    <definedName function="false" hidden="false" localSheetId="17" name="QB_ROW_457340" vbProcedure="false">'Mville YIS'!$E$8</definedName>
    <definedName function="false" hidden="false" localSheetId="17" name="QB_ROW_458340" vbProcedure="false">'Mville YIS'!$E$10</definedName>
    <definedName function="false" hidden="false" localSheetId="17" name="QB_ROW_860340" vbProcedure="false">'Mville YIS'!$E$7</definedName>
    <definedName function="false" hidden="false" localSheetId="17" name="QB_ROW_951340" vbProcedure="false">'Mville YIS'!$E$9</definedName>
    <definedName function="false" hidden="false" localSheetId="17" name="QB_ROW_98340" vbProcedure="false">'Mville YIS'!$E$6</definedName>
    <definedName function="false" hidden="false" localSheetId="18" name="QBCANSUPPORTUPDATE" vbProcedure="false">TRUE()</definedName>
    <definedName function="false" hidden="false" localSheetId="18" name="QBCOMPANYFILENAME" vbProcedure="false">"C:\Documents and Settings\All Users\Documents\Intuit\QuickBooks\Company Files\West Piedmont Workforce Investment Board.QBW"</definedName>
    <definedName function="false" hidden="false" localSheetId="18" name="QBENDDATE" vbProcedure="false">20130630</definedName>
    <definedName function="false" hidden="false" localSheetId="18" name="QBHEADERSONSCREEN" vbProcedure="false">FALSE()</definedName>
    <definedName function="false" hidden="false" localSheetId="18" name="QBMETADATASIZE" vbProcedure="false">6014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8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TRU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30601</definedName>
    <definedName function="false" hidden="false" localSheetId="18" name="QB_COLUMN_59200" vbProcedure="false">'HC YIS'!$F$2</definedName>
    <definedName function="false" hidden="false" localSheetId="18" name="QB_COLUMN_62230" vbProcedure="false">'HC YIS'!$L$2</definedName>
    <definedName function="false" hidden="false" localSheetId="18" name="QB_COLUMN_64420" vbProcedure="false">'HC YIS'!$J$2</definedName>
    <definedName function="false" hidden="false" localSheetId="18" name="QB_COLUMN_64450" vbProcedure="false">'HC YIS'!$P$2</definedName>
    <definedName function="false" hidden="false" localSheetId="18" name="QB_COLUMN_76210" vbProcedure="false">'HC YIS'!$H$2</definedName>
    <definedName function="false" hidden="false" localSheetId="18" name="QB_COLUMN_76240" vbProcedure="false">'HC YIS'!$N$2</definedName>
    <definedName function="false" hidden="false" localSheetId="18" name="QB_COLUMN_76260" vbProcedure="false">'HC YIS'!$R$2</definedName>
    <definedName function="false" hidden="false" localSheetId="18" name="QB_DATA_0" vbProcedure="false">'HC YIS'!$5:$5,'HC YIS'!$6:$6,'HC YIS'!$7:$7,'HC YIS'!$8:$8,'HC YIS'!$9:$9,'HC YIS'!$10:$10,'HC YIS'!$11:$11,'HC YIS'!$12:$12,'HC YIS'!$13:$13,'HC YIS'!$14:$14</definedName>
    <definedName function="false" hidden="false" localSheetId="18" name="QB_FORMULA_0" vbProcedure="false">'HC YIS'!$J$5,'HC YIS'!$P$5,'HC YIS'!$J$6,'HC YIS'!$P$6,'HC YIS'!$J$8,'HC YIS'!$P$8,'HC YIS'!$J$9,'HC YIS'!$P$9,'HC YIS'!$J$10,'HC YIS'!$P$10,'HC YIS'!$J$11,'HC YIS'!$P$11,'HC YIS'!$J$12,'HC YIS'!$P$12,'HC YIS'!$J$13,'HC YIS'!$P$13</definedName>
    <definedName function="false" hidden="false" localSheetId="18" name="QB_FORMULA_1" vbProcedure="false">'HC YIS'!$J$14,'HC YIS'!$P$14,'HC YIS'!$F$15,'HC YIS'!$H$15,'HC YIS'!$J$15,'HC YIS'!$L$15,'HC YIS'!$N$15,'HC YIS'!$P$15,'HC YIS'!$R$15,'HC YIS'!$F$16,'HC YIS'!$H$16,'HC YIS'!$J$16,'HC YIS'!$L$16,'HC YIS'!$N$16,'HC YIS'!$P$16,'HC YIS'!$R$16</definedName>
    <definedName function="false" hidden="false" localSheetId="18" name="QB_FORMULA_2" vbProcedure="false">'HC YIS'!$F$17,'HC YIS'!$H$17,'HC YIS'!$J$17,'HC YIS'!$L$17,'HC YIS'!$N$17,'HC YIS'!$P$17,'HC YIS'!$R$17</definedName>
    <definedName function="false" hidden="false" localSheetId="18" name="QB_ROW_1063340" vbProcedure="false">'HC YIS'!$E$14</definedName>
    <definedName function="false" hidden="false" localSheetId="18" name="QB_ROW_18301" vbProcedure="false">'HC YIS'!$A$17</definedName>
    <definedName function="false" hidden="false" localSheetId="18" name="QB_ROW_19011" vbProcedure="false">'HC YIS'!$B$3</definedName>
    <definedName function="false" hidden="false" localSheetId="18" name="QB_ROW_19311" vbProcedure="false">'HC YIS'!$B$16</definedName>
    <definedName function="false" hidden="false" localSheetId="18" name="QB_ROW_21031" vbProcedure="false">'HC YIS'!$D$4</definedName>
    <definedName function="false" hidden="false" localSheetId="18" name="QB_ROW_21331" vbProcedure="false">'HC YIS'!$D$15</definedName>
    <definedName function="false" hidden="false" localSheetId="18" name="QB_ROW_765340" vbProcedure="false">'HC YIS'!$E$5</definedName>
    <definedName function="false" hidden="false" localSheetId="18" name="QB_ROW_788340" vbProcedure="false">'HC YIS'!$E$6</definedName>
    <definedName function="false" hidden="false" localSheetId="18" name="QB_ROW_860340" vbProcedure="false">'HC YIS'!$E$9</definedName>
    <definedName function="false" hidden="false" localSheetId="18" name="QB_ROW_861340" vbProcedure="false">'HC YIS'!$E$10</definedName>
    <definedName function="false" hidden="false" localSheetId="18" name="QB_ROW_863340" vbProcedure="false">'HC YIS'!$E$11</definedName>
    <definedName function="false" hidden="false" localSheetId="18" name="QB_ROW_864340" vbProcedure="false">'HC YIS'!$E$13</definedName>
    <definedName function="false" hidden="false" localSheetId="18" name="QB_ROW_949340" vbProcedure="false">'HC YIS'!$E$12</definedName>
    <definedName function="false" hidden="false" localSheetId="18" name="QB_ROW_95340" vbProcedure="false">'HC YIS'!$E$7</definedName>
    <definedName function="false" hidden="false" localSheetId="18" name="QB_ROW_98340" vbProcedure="false">'HC YIS'!$E$8</definedName>
    <definedName function="false" hidden="false" localSheetId="19" name="QBCANSUPPORTUPDATE" vbProcedure="false">TRUE()</definedName>
    <definedName function="false" hidden="false" localSheetId="19" name="QBCOMPANYFILENAME" vbProcedure="false">"C:\Documents and Settings\All Users\Documents\Intuit\QuickBooks\Company Files\West Piedmont Workforce Investment Board.QBW"</definedName>
    <definedName function="false" hidden="false" localSheetId="19" name="QBENDDATE" vbProcedure="false">20130630</definedName>
    <definedName function="false" hidden="false" localSheetId="19" name="QBHEADERSONSCREEN" vbProcedure="false">FALSE()</definedName>
    <definedName function="false" hidden="false" localSheetId="19" name="QBMETADATASIZE" vbProcedure="false">5966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0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FALS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30601</definedName>
    <definedName function="false" hidden="false" localSheetId="19" name="QB_COLUMN_59200" vbProcedure="false">'Pat YIS'!$F$2</definedName>
    <definedName function="false" hidden="false" localSheetId="19" name="QB_COLUMN_62220" vbProcedure="false">'Pat YIS'!$J$2</definedName>
    <definedName function="false" hidden="false" localSheetId="19" name="QB_COLUMN_76210" vbProcedure="false">'Pat YIS'!$H$2</definedName>
    <definedName function="false" hidden="false" localSheetId="19" name="QB_COLUMN_76230" vbProcedure="false">'Pat YIS'!$L$2</definedName>
    <definedName function="false" hidden="false" localSheetId="19" name="QB_COLUMN_76240" vbProcedure="false">'Pat YIS'!$N$2</definedName>
    <definedName function="false" hidden="false" localSheetId="19" name="QB_DATA_0" vbProcedure="false">'Pat YIS'!$5:$5,'Pat YIS'!$6:$6,'Pat YIS'!$7:$7,'Pat YIS'!$8:$8,'Pat YIS'!$9:$9,'Pat YIS'!$10:$10,'Pat YIS'!$11:$11,'Pat YIS'!$12:$12</definedName>
    <definedName function="false" hidden="false" localSheetId="19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19" name="QB_ROW_114340" vbProcedure="false">'Pat YIS'!$E$5</definedName>
    <definedName function="false" hidden="false" localSheetId="19" name="QB_ROW_18301" vbProcedure="false">'Pat YIS'!$A$15</definedName>
    <definedName function="false" hidden="false" localSheetId="19" name="QB_ROW_19011" vbProcedure="false">'Pat YIS'!$B$3</definedName>
    <definedName function="false" hidden="false" localSheetId="19" name="QB_ROW_19311" vbProcedure="false">'Pat YIS'!$B$14</definedName>
    <definedName function="false" hidden="false" localSheetId="19" name="QB_ROW_21031" vbProcedure="false">'Pat YIS'!$D$4</definedName>
    <definedName function="false" hidden="false" localSheetId="19" name="QB_ROW_21331" vbProcedure="false">'Pat YIS'!$D$13</definedName>
    <definedName function="false" hidden="false" localSheetId="19" name="QB_ROW_458340" vbProcedure="false">'Pat YIS'!$E$12</definedName>
    <definedName function="false" hidden="false" localSheetId="19" name="QB_ROW_54340" vbProcedure="false">'Pat YIS'!$E$7</definedName>
    <definedName function="false" hidden="false" localSheetId="19" name="QB_ROW_765340" vbProcedure="false">'Pat YIS'!$E$6</definedName>
    <definedName function="false" hidden="false" localSheetId="19" name="QB_ROW_788340" vbProcedure="false">'Pat YIS'!$E$8</definedName>
    <definedName function="false" hidden="false" localSheetId="19" name="QB_ROW_951340" vbProcedure="false">'Pat YIS'!$E$11</definedName>
    <definedName function="false" hidden="false" localSheetId="19" name="QB_ROW_96340" vbProcedure="false">'Pat YIS'!$E$9</definedName>
    <definedName function="false" hidden="false" localSheetId="19" name="QB_ROW_98340" vbProcedure="false">'Pat YIS'!$E$10</definedName>
    <definedName function="false" hidden="false" localSheetId="20" name="QBCANSUPPORTUPDATE" vbProcedure="false">TRUE()</definedName>
    <definedName function="false" hidden="false" localSheetId="20" name="QBCOMPANYFILENAME" vbProcedure="false">"C:\Documents and Settings\All Users\Documents\Intuit\QuickBooks\Company Files\West Piedmont Workforce Investment Board.QBW"</definedName>
    <definedName function="false" hidden="false" localSheetId="20" name="QBENDDATE" vbProcedure="false">20130630</definedName>
    <definedName function="false" hidden="false" localSheetId="20" name="QBHEADERSONSCREEN" vbProcedure="false">FALSE()</definedName>
    <definedName function="false" hidden="false" localSheetId="20" name="QBMETADATASIZE" vbProcedure="false">5818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TRU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30601</definedName>
    <definedName function="false" hidden="false" localSheetId="20" name="QB_COLUMN_59200" vbProcedure="false">'Unobligated YI'!$H$2</definedName>
    <definedName function="false" hidden="false" localSheetId="20" name="QB_COLUMN_62230" vbProcedure="false">'Unobligated YI'!$N$2</definedName>
    <definedName function="false" hidden="false" localSheetId="20" name="QB_COLUMN_64420" vbProcedure="false">'Unobligated YI'!$L$2</definedName>
    <definedName function="false" hidden="false" localSheetId="20" name="QB_COLUMN_64450" vbProcedure="false">'Unobligated YI'!$R$2</definedName>
    <definedName function="false" hidden="false" localSheetId="20" name="QB_COLUMN_76210" vbProcedure="false">'Unobligated YI'!$J$2</definedName>
    <definedName function="false" hidden="false" localSheetId="20" name="QB_COLUMN_76240" vbProcedure="false">'Unobligated YI'!$P$2</definedName>
    <definedName function="false" hidden="false" localSheetId="20" name="QB_COLUMN_76260" vbProcedure="false">'Unobligated YI'!$T$2</definedName>
    <definedName function="false" hidden="false" localSheetId="20" name="QB_DATA_0" vbProcedure="false">'Unobligated YI'!$7:$7,'Unobligated YI'!$12:$12,'Unobligated YI'!$16:$16</definedName>
    <definedName function="false" hidden="false" localSheetId="20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20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20" name="QB_FORMULA_2" vbProcedure="false">'Unobligated YI'!$J$20,'Unobligated YI'!$L$20,'Unobligated YI'!$N$20,'Unobligated YI'!$P$20,'Unobligated YI'!$R$20,'Unobligated YI'!$T$20</definedName>
    <definedName function="false" hidden="false" localSheetId="20" name="QB_ROW_103040" vbProcedure="false">'Unobligated YI'!$E$15</definedName>
    <definedName function="false" hidden="false" localSheetId="20" name="QB_ROW_103340" vbProcedure="false">'Unobligated YI'!$E$17</definedName>
    <definedName function="false" hidden="false" localSheetId="20" name="QB_ROW_113050" vbProcedure="false">'Unobligated YI'!$F$6</definedName>
    <definedName function="false" hidden="false" localSheetId="20" name="QB_ROW_113350" vbProcedure="false">'Unobligated YI'!$F$8</definedName>
    <definedName function="false" hidden="false" localSheetId="20" name="QB_ROW_114040" vbProcedure="false">'Unobligated YI'!$E$5</definedName>
    <definedName function="false" hidden="false" localSheetId="20" name="QB_ROW_114340" vbProcedure="false">'Unobligated YI'!$E$9</definedName>
    <definedName function="false" hidden="false" localSheetId="20" name="QB_ROW_124050" vbProcedure="false">'Unobligated YI'!$F$11</definedName>
    <definedName function="false" hidden="false" localSheetId="20" name="QB_ROW_124350" vbProcedure="false">'Unobligated YI'!$F$13</definedName>
    <definedName function="false" hidden="false" localSheetId="20" name="QB_ROW_18301" vbProcedure="false">'Unobligated YI'!$A$20</definedName>
    <definedName function="false" hidden="false" localSheetId="20" name="QB_ROW_19011" vbProcedure="false">'Unobligated YI'!$B$3</definedName>
    <definedName function="false" hidden="false" localSheetId="20" name="QB_ROW_19311" vbProcedure="false">'Unobligated YI'!$B$19</definedName>
    <definedName function="false" hidden="false" localSheetId="20" name="QB_ROW_21031" vbProcedure="false">'Unobligated YI'!$D$4</definedName>
    <definedName function="false" hidden="false" localSheetId="20" name="QB_ROW_212350" vbProcedure="false">'Unobligated YI'!$F$16</definedName>
    <definedName function="false" hidden="false" localSheetId="20" name="QB_ROW_21331" vbProcedure="false">'Unobligated YI'!$D$18</definedName>
    <definedName function="false" hidden="false" localSheetId="20" name="QB_ROW_54040" vbProcedure="false">'Unobligated YI'!$E$10</definedName>
    <definedName function="false" hidden="false" localSheetId="20" name="QB_ROW_54340" vbProcedure="false">'Unobligated YI'!$E$14</definedName>
    <definedName function="false" hidden="false" localSheetId="20" name="QB_ROW_832260" vbProcedure="false">'Unobligated YI'!$G$7</definedName>
    <definedName function="false" hidden="false" localSheetId="20" name="QB_ROW_837260" vbProcedure="false">'Unobligated YI'!$G$12</definedName>
    <definedName function="false" hidden="false" localSheetId="21" name="QBCANSUPPORTUPDATE" vbProcedure="false">TRUE()</definedName>
    <definedName function="false" hidden="false" localSheetId="21" name="QBCOMPANYFILENAME" vbProcedure="false">"C:\Documents and Settings\All Users\Documents\Intuit\QuickBooks\Company Files\West Piedmont Workforce Investment Board.QBW"</definedName>
    <definedName function="false" hidden="false" localSheetId="21" name="QBENDDATE" vbProcedure="false">20130630</definedName>
    <definedName function="false" hidden="false" localSheetId="21" name="QBHEADERSONSCREEN" vbProcedure="false">FALSE()</definedName>
    <definedName function="false" hidden="false" localSheetId="21" name="QBMETADATASIZE" vbProcedure="false">5910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8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TRU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5</definedName>
    <definedName function="false" hidden="false" localSheetId="21" name="QBSTARTDATE" vbProcedure="false">20130601</definedName>
    <definedName function="false" hidden="false" localSheetId="21" name="QB_COLUMN_59200" vbProcedure="false">'DAN-Pitts. Co. YOS'!$F$2</definedName>
    <definedName function="false" hidden="false" localSheetId="21" name="QB_COLUMN_62230" vbProcedure="false">'DAN-Pitts. Co. YOS'!$L$2</definedName>
    <definedName function="false" hidden="false" localSheetId="21" name="QB_COLUMN_64420" vbProcedure="false">'DAN-Pitts. Co. YOS'!$J$2</definedName>
    <definedName function="false" hidden="false" localSheetId="21" name="QB_COLUMN_64450" vbProcedure="false">'DAN-Pitts. Co. YOS'!$P$2</definedName>
    <definedName function="false" hidden="false" localSheetId="21" name="QB_COLUMN_76210" vbProcedure="false">'DAN-Pitts. Co. YOS'!$H$2</definedName>
    <definedName function="false" hidden="false" localSheetId="21" name="QB_COLUMN_76240" vbProcedure="false">'DAN-Pitts. Co. YOS'!$N$2</definedName>
    <definedName function="false" hidden="false" localSheetId="21" name="QB_COLUMN_76260" vbProcedure="false">'DAN-Pitts. Co. YOS'!$R$2</definedName>
    <definedName function="false" hidden="false" localSheetId="21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21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21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21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21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21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21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21" name="QB_ROW_103340" vbProcedure="false">'DAN-Pitts. Co. YOS'!$E$17</definedName>
    <definedName function="false" hidden="false" localSheetId="21" name="QB_ROW_1127340" vbProcedure="false">'DAN-Pitts. Co. YOS'!$E$28</definedName>
    <definedName function="false" hidden="false" localSheetId="21" name="QB_ROW_114340" vbProcedure="false">'DAN-Pitts. Co. YOS'!$E$5</definedName>
    <definedName function="false" hidden="false" localSheetId="21" name="QB_ROW_1238340" vbProcedure="false">'DAN-Pitts. Co. YOS'!$E$29</definedName>
    <definedName function="false" hidden="false" localSheetId="21" name="QB_ROW_18301" vbProcedure="false">'DAN-Pitts. Co. YOS'!$A$32</definedName>
    <definedName function="false" hidden="false" localSheetId="21" name="QB_ROW_19011" vbProcedure="false">'DAN-Pitts. Co. YOS'!$B$3</definedName>
    <definedName function="false" hidden="false" localSheetId="21" name="QB_ROW_19311" vbProcedure="false">'DAN-Pitts. Co. YOS'!$B$31</definedName>
    <definedName function="false" hidden="false" localSheetId="21" name="QB_ROW_21031" vbProcedure="false">'DAN-Pitts. Co. YOS'!$D$4</definedName>
    <definedName function="false" hidden="false" localSheetId="21" name="QB_ROW_21331" vbProcedure="false">'DAN-Pitts. Co. YOS'!$D$30</definedName>
    <definedName function="false" hidden="false" localSheetId="21" name="QB_ROW_457340" vbProcedure="false">'DAN-Pitts. Co. YOS'!$E$24</definedName>
    <definedName function="false" hidden="false" localSheetId="21" name="QB_ROW_461340" vbProcedure="false">'DAN-Pitts. Co. YOS'!$E$27</definedName>
    <definedName function="false" hidden="false" localSheetId="21" name="QB_ROW_54340" vbProcedure="false">'DAN-Pitts. Co. YOS'!$E$7</definedName>
    <definedName function="false" hidden="false" localSheetId="21" name="QB_ROW_68340" vbProcedure="false">'DAN-Pitts. Co. YOS'!$E$10</definedName>
    <definedName function="false" hidden="false" localSheetId="21" name="QB_ROW_69340" vbProcedure="false">'DAN-Pitts. Co. YOS'!$E$11</definedName>
    <definedName function="false" hidden="false" localSheetId="21" name="QB_ROW_765340" vbProcedure="false">'DAN-Pitts. Co. YOS'!$E$6</definedName>
    <definedName function="false" hidden="false" localSheetId="21" name="QB_ROW_78340" vbProcedure="false">'DAN-Pitts. Co. YOS'!$E$12</definedName>
    <definedName function="false" hidden="false" localSheetId="21" name="QB_ROW_788340" vbProcedure="false">'DAN-Pitts. Co. YOS'!$E$8</definedName>
    <definedName function="false" hidden="false" localSheetId="21" name="QB_ROW_80340" vbProcedure="false">'DAN-Pitts. Co. YOS'!$E$13</definedName>
    <definedName function="false" hidden="false" localSheetId="21" name="QB_ROW_855340" vbProcedure="false">'DAN-Pitts. Co. YOS'!$E$9</definedName>
    <definedName function="false" hidden="false" localSheetId="21" name="QB_ROW_860340" vbProcedure="false">'DAN-Pitts. Co. YOS'!$E$18</definedName>
    <definedName function="false" hidden="false" localSheetId="21" name="QB_ROW_861340" vbProcedure="false">'DAN-Pitts. Co. YOS'!$E$19</definedName>
    <definedName function="false" hidden="false" localSheetId="21" name="QB_ROW_862340" vbProcedure="false">'DAN-Pitts. Co. YOS'!$E$20</definedName>
    <definedName function="false" hidden="false" localSheetId="21" name="QB_ROW_863340" vbProcedure="false">'DAN-Pitts. Co. YOS'!$E$21</definedName>
    <definedName function="false" hidden="false" localSheetId="21" name="QB_ROW_864340" vbProcedure="false">'DAN-Pitts. Co. YOS'!$E$25</definedName>
    <definedName function="false" hidden="false" localSheetId="21" name="QB_ROW_949340" vbProcedure="false">'DAN-Pitts. Co. YOS'!$E$22</definedName>
    <definedName function="false" hidden="false" localSheetId="21" name="QB_ROW_950340" vbProcedure="false">'DAN-Pitts. Co. YOS'!$E$23</definedName>
    <definedName function="false" hidden="false" localSheetId="21" name="QB_ROW_951340" vbProcedure="false">'DAN-Pitts. Co. YOS'!$E$26</definedName>
    <definedName function="false" hidden="false" localSheetId="21" name="QB_ROW_95340" vbProcedure="false">'DAN-Pitts. Co. YOS'!$E$14</definedName>
    <definedName function="false" hidden="false" localSheetId="21" name="QB_ROW_96340" vbProcedure="false">'DAN-Pitts. Co. YOS'!$E$15</definedName>
    <definedName function="false" hidden="false" localSheetId="21" name="QB_ROW_98340" vbProcedure="false">'DAN-Pitts. Co. YOS'!$E$16</definedName>
    <definedName function="false" hidden="false" localSheetId="22" name="QBCANSUPPORTUPDATE" vbProcedure="false">TRUE()</definedName>
    <definedName function="false" hidden="false" localSheetId="22" name="QBCOMPANYFILENAME" vbProcedure="false">"C:\Documents and Settings\All Users\Documents\Intuit\QuickBooks\Company Files\West Piedmont Workforce Investment Board.QBW"</definedName>
    <definedName function="false" hidden="false" localSheetId="22" name="QBENDDATE" vbProcedure="false">20130630</definedName>
    <definedName function="false" hidden="false" localSheetId="22" name="QBHEADERSONSCREEN" vbProcedure="false">FALSE()</definedName>
    <definedName function="false" hidden="false" localSheetId="22" name="QBMETADATASIZE" vbProcedure="false">5886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8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TRU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5</definedName>
    <definedName function="false" hidden="false" localSheetId="22" name="QBSTARTDATE" vbProcedure="false">20130601</definedName>
    <definedName function="false" hidden="false" localSheetId="22" name="QB_COLUMN_59200" vbProcedure="false">'MHC YOS'!$F$2</definedName>
    <definedName function="false" hidden="false" localSheetId="22" name="QB_COLUMN_62230" vbProcedure="false">'MHC YOS'!$L$2</definedName>
    <definedName function="false" hidden="false" localSheetId="22" name="QB_COLUMN_64420" vbProcedure="false">'MHC YOS'!$J$2</definedName>
    <definedName function="false" hidden="false" localSheetId="22" name="QB_COLUMN_64450" vbProcedure="false">'MHC YOS'!$P$2</definedName>
    <definedName function="false" hidden="false" localSheetId="22" name="QB_COLUMN_76210" vbProcedure="false">'MHC YOS'!$H$2</definedName>
    <definedName function="false" hidden="false" localSheetId="22" name="QB_COLUMN_76240" vbProcedure="false">'MHC YOS'!$N$2</definedName>
    <definedName function="false" hidden="false" localSheetId="22" name="QB_COLUMN_76260" vbProcedure="false">'MHC YOS'!$R$2</definedName>
    <definedName function="false" hidden="false" localSheetId="22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22" name="QB_DATA_1" vbProcedure="false">'MHC YOS'!$21:$21,'MHC YOS'!$22:$22,'MHC YOS'!$23:$23</definedName>
    <definedName function="false" hidden="false" localSheetId="22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22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22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22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22" name="QB_ROW_103340" vbProcedure="false">'MHC YOS'!$E$15</definedName>
    <definedName function="false" hidden="false" localSheetId="22" name="QB_ROW_114340" vbProcedure="false">'MHC YOS'!$E$5</definedName>
    <definedName function="false" hidden="false" localSheetId="22" name="QB_ROW_18301" vbProcedure="false">'MHC YOS'!$A$26</definedName>
    <definedName function="false" hidden="false" localSheetId="22" name="QB_ROW_19011" vbProcedure="false">'MHC YOS'!$B$3</definedName>
    <definedName function="false" hidden="false" localSheetId="22" name="QB_ROW_19311" vbProcedure="false">'MHC YOS'!$B$25</definedName>
    <definedName function="false" hidden="false" localSheetId="22" name="QB_ROW_21031" vbProcedure="false">'MHC YOS'!$D$4</definedName>
    <definedName function="false" hidden="false" localSheetId="22" name="QB_ROW_21331" vbProcedure="false">'MHC YOS'!$D$24</definedName>
    <definedName function="false" hidden="false" localSheetId="22" name="QB_ROW_461340" vbProcedure="false">'MHC YOS'!$E$23</definedName>
    <definedName function="false" hidden="false" localSheetId="22" name="QB_ROW_54340" vbProcedure="false">'MHC YOS'!$E$7</definedName>
    <definedName function="false" hidden="false" localSheetId="22" name="QB_ROW_69340" vbProcedure="false">'MHC YOS'!$E$9</definedName>
    <definedName function="false" hidden="false" localSheetId="22" name="QB_ROW_765340" vbProcedure="false">'MHC YOS'!$E$6</definedName>
    <definedName function="false" hidden="false" localSheetId="22" name="QB_ROW_78340" vbProcedure="false">'MHC YOS'!$E$10</definedName>
    <definedName function="false" hidden="false" localSheetId="22" name="QB_ROW_788340" vbProcedure="false">'MHC YOS'!$E$8</definedName>
    <definedName function="false" hidden="false" localSheetId="22" name="QB_ROW_80340" vbProcedure="false">'MHC YOS'!$E$11</definedName>
    <definedName function="false" hidden="false" localSheetId="22" name="QB_ROW_860340" vbProcedure="false">'MHC YOS'!$E$16</definedName>
    <definedName function="false" hidden="false" localSheetId="22" name="QB_ROW_861340" vbProcedure="false">'MHC YOS'!$E$17</definedName>
    <definedName function="false" hidden="false" localSheetId="22" name="QB_ROW_862340" vbProcedure="false">'MHC YOS'!$E$18</definedName>
    <definedName function="false" hidden="false" localSheetId="22" name="QB_ROW_863340" vbProcedure="false">'MHC YOS'!$E$19</definedName>
    <definedName function="false" hidden="false" localSheetId="22" name="QB_ROW_864340" vbProcedure="false">'MHC YOS'!$E$21</definedName>
    <definedName function="false" hidden="false" localSheetId="22" name="QB_ROW_949340" vbProcedure="false">'MHC YOS'!$E$20</definedName>
    <definedName function="false" hidden="false" localSheetId="22" name="QB_ROW_951340" vbProcedure="false">'MHC YOS'!$E$22</definedName>
    <definedName function="false" hidden="false" localSheetId="22" name="QB_ROW_95340" vbProcedure="false">'MHC YOS'!$E$12</definedName>
    <definedName function="false" hidden="false" localSheetId="22" name="QB_ROW_96340" vbProcedure="false">'MHC YOS'!$E$13</definedName>
    <definedName function="false" hidden="false" localSheetId="22" name="QB_ROW_98340" vbProcedure="false">'MHC YOS'!$E$14</definedName>
    <definedName function="false" hidden="false" localSheetId="23" name="QBCANSUPPORTUPDATE" vbProcedure="false">TRUE()</definedName>
    <definedName function="false" hidden="false" localSheetId="23" name="QBCOMPANYFILENAME" vbProcedure="false">"C:\Documents and Settings\All Users\Documents\Intuit\QuickBooks\Company Files\West Piedmont Workforce Investment Board.QBW"</definedName>
    <definedName function="false" hidden="false" localSheetId="23" name="QBENDDATE" vbProcedure="false">20130630</definedName>
    <definedName function="false" hidden="false" localSheetId="23" name="QBHEADERSONSCREEN" vbProcedure="false">FALSE()</definedName>
    <definedName function="false" hidden="false" localSheetId="23" name="QBMETADATASIZE" vbProcedure="false">5890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8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TRU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5</definedName>
    <definedName function="false" hidden="false" localSheetId="23" name="QBSTARTDATE" vbProcedure="false">20130601</definedName>
    <definedName function="false" hidden="false" localSheetId="23" name="QB_COLUMN_59200" vbProcedure="false">'Pat YOS'!$F$2</definedName>
    <definedName function="false" hidden="false" localSheetId="23" name="QB_COLUMN_62230" vbProcedure="false">'Pat YOS'!$L$2</definedName>
    <definedName function="false" hidden="false" localSheetId="23" name="QB_COLUMN_64420" vbProcedure="false">'Pat YOS'!$J$2</definedName>
    <definedName function="false" hidden="false" localSheetId="23" name="QB_COLUMN_64450" vbProcedure="false">'Pat YOS'!$P$2</definedName>
    <definedName function="false" hidden="false" localSheetId="23" name="QB_COLUMN_76210" vbProcedure="false">'Pat YOS'!$H$2</definedName>
    <definedName function="false" hidden="false" localSheetId="23" name="QB_COLUMN_76240" vbProcedure="false">'Pat YOS'!$N$2</definedName>
    <definedName function="false" hidden="false" localSheetId="23" name="QB_COLUMN_76260" vbProcedure="false">'Pat YOS'!$R$2</definedName>
    <definedName function="false" hidden="false" localSheetId="23" name="QB_DATA_0" vbProcedure="false">'Pat YOS'!$5:$5,'Pat YOS'!$6:$6,'Pat YOS'!$7:$7,'Pat YOS'!$8:$8,'Pat YOS'!$9:$9,'Pat YOS'!$10:$10,'Pat YOS'!$11:$11,'Pat YOS'!$12:$12</definedName>
    <definedName function="false" hidden="false" localSheetId="23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23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23" name="QB_FORMULA_2" vbProcedure="false">'Pat YOS'!$J$15,'Pat YOS'!$L$15,'Pat YOS'!$N$15,'Pat YOS'!$P$15,'Pat YOS'!$R$15</definedName>
    <definedName function="false" hidden="false" localSheetId="23" name="QB_ROW_114340" vbProcedure="false">'Pat YOS'!$E$5</definedName>
    <definedName function="false" hidden="false" localSheetId="23" name="QB_ROW_18301" vbProcedure="false">'Pat YOS'!$A$15</definedName>
    <definedName function="false" hidden="false" localSheetId="23" name="QB_ROW_19011" vbProcedure="false">'Pat YOS'!$B$3</definedName>
    <definedName function="false" hidden="false" localSheetId="23" name="QB_ROW_19311" vbProcedure="false">'Pat YOS'!$B$14</definedName>
    <definedName function="false" hidden="false" localSheetId="23" name="QB_ROW_21031" vbProcedure="false">'Pat YOS'!$D$4</definedName>
    <definedName function="false" hidden="false" localSheetId="23" name="QB_ROW_21331" vbProcedure="false">'Pat YOS'!$D$13</definedName>
    <definedName function="false" hidden="false" localSheetId="23" name="QB_ROW_456340" vbProcedure="false">'Pat YOS'!$E$9</definedName>
    <definedName function="false" hidden="false" localSheetId="23" name="QB_ROW_458340" vbProcedure="false">'Pat YOS'!$E$12</definedName>
    <definedName function="false" hidden="false" localSheetId="23" name="QB_ROW_54340" vbProcedure="false">'Pat YOS'!$E$6</definedName>
    <definedName function="false" hidden="false" localSheetId="23" name="QB_ROW_860340" vbProcedure="false">'Pat YOS'!$E$10</definedName>
    <definedName function="false" hidden="false" localSheetId="23" name="QB_ROW_863340" vbProcedure="false">'Pat YOS'!$E$11</definedName>
    <definedName function="false" hidden="false" localSheetId="23" name="QB_ROW_96340" vbProcedure="false">'Pat YOS'!$E$7</definedName>
    <definedName function="false" hidden="false" localSheetId="23" name="QB_ROW_98340" vbProcedure="false">'Pat YOS'!$E$8</definedName>
    <definedName function="false" hidden="false" localSheetId="24" name="QBCANSUPPORTUPDATE" vbProcedure="false">TRUE()</definedName>
    <definedName function="false" hidden="false" localSheetId="24" name="QBCOMPANYFILENAME" vbProcedure="false">"C:\Documents and Settings\All Users\Documents\Intuit\QuickBooks\Company Files\West Piedmont Workforce Investment Board.QBW"</definedName>
    <definedName function="false" hidden="false" localSheetId="24" name="QBENDDATE" vbProcedure="false">20130630</definedName>
    <definedName function="false" hidden="false" localSheetId="24" name="QBHEADERSONSCREEN" vbProcedure="false">FALSE()</definedName>
    <definedName function="false" hidden="false" localSheetId="24" name="QBMETADATASIZE" vbProcedure="false">5814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TRU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30601</definedName>
    <definedName function="false" hidden="false" localSheetId="24" name="QB_COLUMN_59200" vbProcedure="false">'Unobligated YO'!$H$2</definedName>
    <definedName function="false" hidden="false" localSheetId="24" name="QB_COLUMN_62230" vbProcedure="false">'Unobligated YO'!$N$2</definedName>
    <definedName function="false" hidden="false" localSheetId="24" name="QB_COLUMN_64420" vbProcedure="false">'Unobligated YO'!$L$2</definedName>
    <definedName function="false" hidden="false" localSheetId="24" name="QB_COLUMN_64450" vbProcedure="false">'Unobligated YO'!$R$2</definedName>
    <definedName function="false" hidden="false" localSheetId="24" name="QB_COLUMN_76210" vbProcedure="false">'Unobligated YO'!$J$2</definedName>
    <definedName function="false" hidden="false" localSheetId="24" name="QB_COLUMN_76240" vbProcedure="false">'Unobligated YO'!$P$2</definedName>
    <definedName function="false" hidden="false" localSheetId="24" name="QB_COLUMN_76260" vbProcedure="false">'Unobligated YO'!$T$2</definedName>
    <definedName function="false" hidden="false" localSheetId="24" name="QB_DATA_0" vbProcedure="false">'Unobligated YO'!$7:$7,'Unobligated YO'!$12:$12,'Unobligated YO'!$16:$16</definedName>
    <definedName function="false" hidden="false" localSheetId="24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24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24" name="QB_FORMULA_2" vbProcedure="false">'Unobligated YO'!$J$20,'Unobligated YO'!$L$20,'Unobligated YO'!$N$20,'Unobligated YO'!$P$20,'Unobligated YO'!$R$20,'Unobligated YO'!$T$20</definedName>
    <definedName function="false" hidden="false" localSheetId="24" name="QB_ROW_103040" vbProcedure="false">'Unobligated YO'!$E$15</definedName>
    <definedName function="false" hidden="false" localSheetId="24" name="QB_ROW_103340" vbProcedure="false">'Unobligated YO'!$E$17</definedName>
    <definedName function="false" hidden="false" localSheetId="24" name="QB_ROW_112050" vbProcedure="false">'Unobligated YO'!$F$6</definedName>
    <definedName function="false" hidden="false" localSheetId="24" name="QB_ROW_112350" vbProcedure="false">'Unobligated YO'!$F$8</definedName>
    <definedName function="false" hidden="false" localSheetId="24" name="QB_ROW_114040" vbProcedure="false">'Unobligated YO'!$E$5</definedName>
    <definedName function="false" hidden="false" localSheetId="24" name="QB_ROW_114340" vbProcedure="false">'Unobligated YO'!$E$9</definedName>
    <definedName function="false" hidden="false" localSheetId="24" name="QB_ROW_123050" vbProcedure="false">'Unobligated YO'!$F$11</definedName>
    <definedName function="false" hidden="false" localSheetId="24" name="QB_ROW_123350" vbProcedure="false">'Unobligated YO'!$F$13</definedName>
    <definedName function="false" hidden="false" localSheetId="24" name="QB_ROW_18301" vbProcedure="false">'Unobligated YO'!$A$20</definedName>
    <definedName function="false" hidden="false" localSheetId="24" name="QB_ROW_19011" vbProcedure="false">'Unobligated YO'!$B$3</definedName>
    <definedName function="false" hidden="false" localSheetId="24" name="QB_ROW_19311" vbProcedure="false">'Unobligated YO'!$B$19</definedName>
    <definedName function="false" hidden="false" localSheetId="24" name="QB_ROW_21031" vbProcedure="false">'Unobligated YO'!$D$4</definedName>
    <definedName function="false" hidden="false" localSheetId="24" name="QB_ROW_211350" vbProcedure="false">'Unobligated YO'!$F$16</definedName>
    <definedName function="false" hidden="false" localSheetId="24" name="QB_ROW_21331" vbProcedure="false">'Unobligated YO'!$D$18</definedName>
    <definedName function="false" hidden="false" localSheetId="24" name="QB_ROW_54040" vbProcedure="false">'Unobligated YO'!$E$10</definedName>
    <definedName function="false" hidden="false" localSheetId="24" name="QB_ROW_54340" vbProcedure="false">'Unobligated YO'!$E$14</definedName>
    <definedName function="false" hidden="false" localSheetId="24" name="QB_ROW_831260" vbProcedure="false">'Unobligated YO'!$G$7</definedName>
    <definedName function="false" hidden="false" localSheetId="24" name="QB_ROW_836260" vbProcedure="false">'Unobligated YO'!$G$12</definedName>
    <definedName function="false" hidden="false" localSheetId="25" name="QBCANSUPPORTUPDATE" vbProcedure="false">TRUE()</definedName>
    <definedName function="false" hidden="false" localSheetId="25" name="QBCOMPANYFILENAME" vbProcedure="false">"C:\Documents and Settings\All Users\Documents\Intuit\QuickBooks\Company Files\West Piedmont Workforce Investment Board.QBW"</definedName>
    <definedName function="false" hidden="false" localSheetId="25" name="QBENDDATE" vbProcedure="false">20130630</definedName>
    <definedName function="false" hidden="false" localSheetId="25" name="QBHEADERSONSCREEN" vbProcedure="false">FALSE()</definedName>
    <definedName function="false" hidden="false" localSheetId="25" name="QBMETADATASIZE" vbProcedure="false">6074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5</definedName>
    <definedName function="false" hidden="false" localSheetId="25" name="QBSTARTDATE" vbProcedure="false">20130601</definedName>
    <definedName function="false" hidden="false" localSheetId="25" name="QB_COLUMN_59200" vbProcedure="false">Admin!$F$2</definedName>
    <definedName function="false" hidden="false" localSheetId="25" name="QB_COLUMN_62220" vbProcedure="false">Admin!$J$2</definedName>
    <definedName function="false" hidden="false" localSheetId="25" name="QB_COLUMN_76210" vbProcedure="false">Admin!$H$2</definedName>
    <definedName function="false" hidden="false" localSheetId="25" name="QB_COLUMN_76230" vbProcedure="false">Admin!$L$2</definedName>
    <definedName function="false" hidden="false" localSheetId="25" name="QB_COLUMN_76240" vbProcedure="false">Admin!$N$2</definedName>
    <definedName function="false" hidden="false" localSheetId="25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25" name="QB_DATA_1" vbProcedure="false">Admin!$24:$24,Admin!$25:$25,Admin!$26:$26,Admin!$27:$27,Admin!$28:$28,Admin!$29:$29,Admin!$30:$30,Admin!$31:$31,Admin!$32:$32,Admin!$33:$33</definedName>
    <definedName function="false" hidden="false" localSheetId="25" name="QB_FORMULA_0" vbProcedure="false">Admin!$F$6,Admin!$J$6,Admin!$F$7,Admin!$J$7,Admin!$F$34,Admin!$H$34,Admin!$J$34,Admin!$L$34,Admin!$N$34,Admin!$F$35,Admin!$H$35,Admin!$J$35,Admin!$L$35,Admin!$N$35,Admin!$F$36,Admin!$H$36</definedName>
    <definedName function="false" hidden="false" localSheetId="25" name="QB_FORMULA_1" vbProcedure="false">Admin!$J$36,Admin!$L$36,Admin!$N$36</definedName>
    <definedName function="false" hidden="false" localSheetId="25" name="QB_ROW_101340" vbProcedure="false">Admin!$E$31</definedName>
    <definedName function="false" hidden="false" localSheetId="25" name="QB_ROW_102340" vbProcedure="false">Admin!$E$32</definedName>
    <definedName function="false" hidden="false" localSheetId="25" name="QB_ROW_103340" vbProcedure="false">Admin!$E$33</definedName>
    <definedName function="false" hidden="false" localSheetId="25" name="QB_ROW_114340" vbProcedure="false">Admin!$E$9</definedName>
    <definedName function="false" hidden="false" localSheetId="25" name="QB_ROW_18301" vbProcedure="false">Admin!$A$36</definedName>
    <definedName function="false" hidden="false" localSheetId="25" name="QB_ROW_19011" vbProcedure="false">Admin!$B$3</definedName>
    <definedName function="false" hidden="false" localSheetId="25" name="QB_ROW_19311" vbProcedure="false">Admin!$B$35</definedName>
    <definedName function="false" hidden="false" localSheetId="25" name="QB_ROW_20031" vbProcedure="false">Admin!$D$4</definedName>
    <definedName function="false" hidden="false" localSheetId="25" name="QB_ROW_20331" vbProcedure="false">Admin!$D$6</definedName>
    <definedName function="false" hidden="false" localSheetId="25" name="QB_ROW_21031" vbProcedure="false">Admin!$D$8</definedName>
    <definedName function="false" hidden="false" localSheetId="25" name="QB_ROW_21331" vbProcedure="false">Admin!$D$34</definedName>
    <definedName function="false" hidden="false" localSheetId="25" name="QB_ROW_278340" vbProcedure="false">Admin!$E$5</definedName>
    <definedName function="false" hidden="false" localSheetId="25" name="QB_ROW_4340" vbProcedure="false">Admin!$E$30</definedName>
    <definedName function="false" hidden="false" localSheetId="25" name="QB_ROW_54340" vbProcedure="false">Admin!$E$10</definedName>
    <definedName function="false" hidden="false" localSheetId="25" name="QB_ROW_61340" vbProcedure="false">Admin!$E$12</definedName>
    <definedName function="false" hidden="false" localSheetId="25" name="QB_ROW_62340" vbProcedure="false">Admin!$E$13</definedName>
    <definedName function="false" hidden="false" localSheetId="25" name="QB_ROW_63340" vbProcedure="false">Admin!$E$14</definedName>
    <definedName function="false" hidden="false" localSheetId="25" name="QB_ROW_65240" vbProcedure="false">Admin!$E$16</definedName>
    <definedName function="false" hidden="false" localSheetId="25" name="QB_ROW_66340" vbProcedure="false">Admin!$E$15</definedName>
    <definedName function="false" hidden="false" localSheetId="25" name="QB_ROW_69340" vbProcedure="false">Admin!$E$17</definedName>
    <definedName function="false" hidden="false" localSheetId="25" name="QB_ROW_78340" vbProcedure="false">Admin!$E$18</definedName>
    <definedName function="false" hidden="false" localSheetId="25" name="QB_ROW_80340" vbProcedure="false">Admin!$E$19</definedName>
    <definedName function="false" hidden="false" localSheetId="25" name="QB_ROW_830240" vbProcedure="false">Admin!$E$22</definedName>
    <definedName function="false" hidden="false" localSheetId="25" name="QB_ROW_848240" vbProcedure="false">Admin!$E$11</definedName>
    <definedName function="false" hidden="false" localSheetId="25" name="QB_ROW_86321" vbProcedure="false">Admin!$C$7</definedName>
    <definedName function="false" hidden="false" localSheetId="25" name="QB_ROW_86340" vbProcedure="false">Admin!$E$20</definedName>
    <definedName function="false" hidden="false" localSheetId="25" name="QB_ROW_89340" vbProcedure="false">Admin!$E$21</definedName>
    <definedName function="false" hidden="false" localSheetId="25" name="QB_ROW_92240" vbProcedure="false">Admin!$E$23</definedName>
    <definedName function="false" hidden="false" localSheetId="25" name="QB_ROW_93340" vbProcedure="false">Admin!$E$24</definedName>
    <definedName function="false" hidden="false" localSheetId="25" name="QB_ROW_94340" vbProcedure="false">Admin!$E$25</definedName>
    <definedName function="false" hidden="false" localSheetId="25" name="QB_ROW_95340" vbProcedure="false">Admin!$E$26</definedName>
    <definedName function="false" hidden="false" localSheetId="25" name="QB_ROW_96340" vbProcedure="false">Admin!$E$27</definedName>
    <definedName function="false" hidden="false" localSheetId="25" name="QB_ROW_97340" vbProcedure="false">Admin!$E$28</definedName>
    <definedName function="false" hidden="false" localSheetId="25" name="QB_ROW_98340" vbProcedure="false">Admin!$E$29</definedName>
    <definedName function="false" hidden="false" localSheetId="26" name="QBCANSUPPORTUPDATE" vbProcedure="false">TRUE()</definedName>
    <definedName function="false" hidden="false" localSheetId="26" name="QBCOMPANYFILENAME" vbProcedure="false">"C:\Documents and Settings\All Users\Documents\Intuit\QuickBooks\Company Files\West Piedmont Workforce Investment Board.QBW"</definedName>
    <definedName function="false" hidden="false" localSheetId="26" name="QBENDDATE" vbProcedure="false">20130630</definedName>
    <definedName function="false" hidden="false" localSheetId="26" name="QBHEADERSONSCREEN" vbProcedure="false">FALSE()</definedName>
    <definedName function="false" hidden="false" localSheetId="26" name="QBMETADATASIZE" vbProcedure="false">5810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8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TRU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5</definedName>
    <definedName function="false" hidden="false" localSheetId="26" name="QBSTARTDATE" vbProcedure="false">20130601</definedName>
    <definedName function="false" hidden="false" localSheetId="26" name="QB_COLUMN_59200" vbProcedure="false">'Trade Reimbursement'!$F$2</definedName>
    <definedName function="false" hidden="false" localSheetId="26" name="QB_COLUMN_62230" vbProcedure="false">'Trade Reimbursement'!$L$2</definedName>
    <definedName function="false" hidden="false" localSheetId="26" name="QB_COLUMN_64420" vbProcedure="false">'Trade Reimbursement'!$J$2</definedName>
    <definedName function="false" hidden="false" localSheetId="26" name="QB_COLUMN_64450" vbProcedure="false">'Trade Reimbursement'!$P$2</definedName>
    <definedName function="false" hidden="false" localSheetId="26" name="QB_COLUMN_76210" vbProcedure="false">'Trade Reimbursement'!$H$2</definedName>
    <definedName function="false" hidden="false" localSheetId="26" name="QB_COLUMN_76240" vbProcedure="false">'Trade Reimbursement'!$N$2</definedName>
    <definedName function="false" hidden="false" localSheetId="26" name="QB_COLUMN_76260" vbProcedure="false">'Trade Reimbursement'!$R$2</definedName>
    <definedName function="false" hidden="false" localSheetId="26" name="QB_DATA_0" vbProcedure="false">'Trade Reimbursement'!$5:$5</definedName>
    <definedName function="false" hidden="false" localSheetId="26" name="QB_FORMULA_0" vbProcedure="false">'Trade Reimbursement'!$F$6,'Trade Reimbursement'!$L$6,'Trade Reimbursement'!$F$7,'Trade Reimbursement'!$L$7,'Trade Reimbursement'!$F$8,'Trade Reimbursement'!$L$8</definedName>
    <definedName function="false" hidden="false" localSheetId="26" name="QB_ROW_1299340" vbProcedure="false">'Trade Reimbursement'!$E$5</definedName>
    <definedName function="false" hidden="false" localSheetId="26" name="QB_ROW_18301" vbProcedure="false">'Trade Reimbursement'!$A$8</definedName>
    <definedName function="false" hidden="false" localSheetId="26" name="QB_ROW_19011" vbProcedure="false">'Trade Reimbursement'!$B$3</definedName>
    <definedName function="false" hidden="false" localSheetId="26" name="QB_ROW_19311" vbProcedure="false">'Trade Reimbursement'!$B$7</definedName>
    <definedName function="false" hidden="false" localSheetId="26" name="QB_ROW_21031" vbProcedure="false">'Trade Reimbursement'!$D$4</definedName>
    <definedName function="false" hidden="false" localSheetId="26" name="QB_ROW_21331" vbProcedure="false">'Trade Reimbursement'!$D$6</definedName>
    <definedName function="false" hidden="false" localSheetId="27" name="QBCANSUPPORTUPDATE" vbProcedure="false">TRUE()</definedName>
    <definedName function="false" hidden="false" localSheetId="27" name="QBCOMPANYFILENAME" vbProcedure="false">"C:\Documents and Settings\All Users\Documents\Intuit\QuickBooks\Company Files\West Piedmont Workforce Investment Board.QBW"</definedName>
    <definedName function="false" hidden="false" localSheetId="27" name="QBENDDATE" vbProcedure="false">20130630</definedName>
    <definedName function="false" hidden="false" localSheetId="27" name="QBHEADERSONSCREEN" vbProcedure="false">FALSE()</definedName>
    <definedName function="false" hidden="false" localSheetId="27" name="QBMETADATASIZE" vbProcedure="false">5806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6</definedName>
    <definedName function="false" hidden="false" localSheetId="27" name="QBSTARTDATE" vbProcedure="false">20130601</definedName>
    <definedName function="false" hidden="false" localSheetId="27" name="QB_COLUMN_59200" vbProcedure="false">'Youth Other Funding'!$G$2</definedName>
    <definedName function="false" hidden="false" localSheetId="27" name="QB_COLUMN_62220" vbProcedure="false">'Youth Other Funding'!$K$2</definedName>
    <definedName function="false" hidden="false" localSheetId="27" name="QB_COLUMN_76210" vbProcedure="false">'Youth Other Funding'!$I$2</definedName>
    <definedName function="false" hidden="false" localSheetId="27" name="QB_COLUMN_76230" vbProcedure="false">'Youth Other Funding'!$M$2</definedName>
    <definedName function="false" hidden="false" localSheetId="27" name="QB_COLUMN_76240" vbProcedure="false">'Youth Other Funding'!$O$2</definedName>
    <definedName function="false" hidden="false" localSheetId="27" name="QB_DATA_0" vbProcedure="false">'Youth Other Funding'!$6:$6</definedName>
    <definedName function="false" hidden="false" localSheetId="27" name="QB_FORMULA_0" vbProcedure="false">'Youth Other Funding'!$G$7,'Youth Other Funding'!$K$7,'Youth Other Funding'!$G$8,'Youth Other Funding'!$K$8,'Youth Other Funding'!$G$9,'Youth Other Funding'!$K$9,'Youth Other Funding'!$G$10,'Youth Other Funding'!$K$10</definedName>
    <definedName function="false" hidden="false" localSheetId="27" name="QB_ROW_103040" vbProcedure="false">'Youth Other Funding'!$E$5</definedName>
    <definedName function="false" hidden="false" localSheetId="27" name="QB_ROW_103340" vbProcedure="false">'Youth Other Funding'!$E$7</definedName>
    <definedName function="false" hidden="false" localSheetId="27" name="QB_ROW_18301" vbProcedure="false">'Youth Other Funding'!$A$10</definedName>
    <definedName function="false" hidden="false" localSheetId="27" name="QB_ROW_19011" vbProcedure="false">'Youth Other Funding'!$B$3</definedName>
    <definedName function="false" hidden="false" localSheetId="27" name="QB_ROW_19311" vbProcedure="false">'Youth Other Funding'!$B$9</definedName>
    <definedName function="false" hidden="false" localSheetId="27" name="QB_ROW_21031" vbProcedure="false">'Youth Other Funding'!$D$4</definedName>
    <definedName function="false" hidden="false" localSheetId="27" name="QB_ROW_21331" vbProcedure="false">'Youth Other Funding'!$D$8</definedName>
    <definedName function="false" hidden="false" localSheetId="27" name="QB_ROW_756250" vbProcedure="false">'Youth Other Funding'!$F$6</definedName>
    <definedName function="false" hidden="false" localSheetId="28" name="QBCANSUPPORTUPDATE" vbProcedure="false">TRUE()</definedName>
    <definedName function="false" hidden="false" localSheetId="28" name="QBCOMPANYFILENAME" vbProcedure="false">"C:\Documents and Settings\All Users\Documents\Intuit\QuickBooks\Company Files\West Piedmont Workforce Investment Board.QBW"</definedName>
    <definedName function="false" hidden="false" localSheetId="28" name="QBENDDATE" vbProcedure="false">20130630</definedName>
    <definedName function="false" hidden="false" localSheetId="28" name="QBHEADERSONSCREEN" vbProcedure="false">FALSE()</definedName>
    <definedName function="false" hidden="false" localSheetId="28" name="QBMETADATASIZE" vbProcedure="false">5822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8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5</definedName>
    <definedName function="false" hidden="false" localSheetId="28" name="QBSTARTDATE" vbProcedure="false">20130601</definedName>
    <definedName function="false" hidden="false" localSheetId="28" name="QB_COLUMN_59200" vbProcedure="false">Incentives!$F$2</definedName>
    <definedName function="false" hidden="false" localSheetId="28" name="QB_COLUMN_62230" vbProcedure="false">Incentives!$L$2</definedName>
    <definedName function="false" hidden="false" localSheetId="28" name="QB_COLUMN_64420" vbProcedure="false">Incentives!$J$2</definedName>
    <definedName function="false" hidden="false" localSheetId="28" name="QB_COLUMN_64450" vbProcedure="false">Incentives!$P$2</definedName>
    <definedName function="false" hidden="false" localSheetId="28" name="QB_COLUMN_76210" vbProcedure="false">Incentives!$H$2</definedName>
    <definedName function="false" hidden="false" localSheetId="28" name="QB_COLUMN_76240" vbProcedure="false">Incentives!$N$2</definedName>
    <definedName function="false" hidden="false" localSheetId="28" name="QB_COLUMN_76260" vbProcedure="false">Incentives!$R$2</definedName>
    <definedName function="false" hidden="false" localSheetId="28" name="QB_DATA_0" vbProcedure="false">Incentives!$5:$5,Incentives!$9:$9</definedName>
    <definedName function="false" hidden="false" localSheetId="28" name="QB_FORMULA_0" vbProcedure="false">Incentives!$F$6,Incentives!$L$6,Incentives!$F$7,Incentives!$L$7,Incentives!$J$9,Incentives!$P$9,Incentives!$F$10,Incentives!$H$10,Incentives!$J$10,Incentives!$L$10,Incentives!$N$10,Incentives!$P$10,Incentives!$R$10,Incentives!$F$11,Incentives!$H$11,Incentives!$J$11</definedName>
    <definedName function="false" hidden="false" localSheetId="28" name="QB_FORMULA_1" vbProcedure="false">Incentives!$L$11,Incentives!$N$11,Incentives!$P$11,Incentives!$R$11,Incentives!$F$12,Incentives!$H$12,Incentives!$J$12,Incentives!$L$12,Incentives!$N$12,Incentives!$P$12,Incentives!$R$12</definedName>
    <definedName function="false" hidden="false" localSheetId="28" name="QB_ROW_103340" vbProcedure="false">Incentives!$E$9</definedName>
    <definedName function="false" hidden="false" localSheetId="28" name="QB_ROW_18301" vbProcedure="false">Incentives!$A$12</definedName>
    <definedName function="false" hidden="false" localSheetId="28" name="QB_ROW_19011" vbProcedure="false">Incentives!$B$3</definedName>
    <definedName function="false" hidden="false" localSheetId="28" name="QB_ROW_19311" vbProcedure="false">Incentives!$B$11</definedName>
    <definedName function="false" hidden="false" localSheetId="28" name="QB_ROW_20031" vbProcedure="false">Incentives!$D$4</definedName>
    <definedName function="false" hidden="false" localSheetId="28" name="QB_ROW_20331" vbProcedure="false">Incentives!$D$6</definedName>
    <definedName function="false" hidden="false" localSheetId="28" name="QB_ROW_21031" vbProcedure="false">Incentives!$D$8</definedName>
    <definedName function="false" hidden="false" localSheetId="28" name="QB_ROW_21331" vbProcedure="false">Incentives!$D$10</definedName>
    <definedName function="false" hidden="false" localSheetId="28" name="QB_ROW_278340" vbProcedure="false">Incentives!$E$5</definedName>
    <definedName function="false" hidden="false" localSheetId="28" name="QB_ROW_86321" vbProcedure="false">Incentives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3">
  <si>
    <t xml:space="preserve">Jun 30, 13</t>
  </si>
  <si>
    <t xml:space="preserve">ASSETS</t>
  </si>
  <si>
    <t xml:space="preserve">Current Assets</t>
  </si>
  <si>
    <t xml:space="preserve">Accounts Receivable</t>
  </si>
  <si>
    <t xml:space="preserve">Grant Rec.-Rapid Response 12/13</t>
  </si>
  <si>
    <t xml:space="preserve">Grant Receivable 2012/2013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Rapid Response-12/13</t>
  </si>
  <si>
    <t xml:space="preserve">Martinsville-HC DW</t>
  </si>
  <si>
    <t xml:space="preserve">Total Def. Rev.-Rapid Response-12/13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3/14</t>
  </si>
  <si>
    <t xml:space="preserve">Deferred Revenue - Admin 12/13</t>
  </si>
  <si>
    <t xml:space="preserve">Deferred Revenue - Adult 12/13</t>
  </si>
  <si>
    <t xml:space="preserve">Danville-Pitts. Co.</t>
  </si>
  <si>
    <t xml:space="preserve">Martinsville-HC</t>
  </si>
  <si>
    <t xml:space="preserve">Patrick Co.</t>
  </si>
  <si>
    <t xml:space="preserve">Total Deferred Revenue - Adult 12/13</t>
  </si>
  <si>
    <t xml:space="preserve">Deferred Revenue - DW 12/13</t>
  </si>
  <si>
    <t xml:space="preserve">Patrick Co. Additional</t>
  </si>
  <si>
    <t xml:space="preserve">Unobligated</t>
  </si>
  <si>
    <t xml:space="preserve">Unobligated Additional</t>
  </si>
  <si>
    <t xml:space="preserve">Total Deferred Revenue - DW 12/13</t>
  </si>
  <si>
    <t xml:space="preserve">Deferred Revenue - YIS 12/13</t>
  </si>
  <si>
    <t xml:space="preserve">Henry County</t>
  </si>
  <si>
    <t xml:space="preserve">Martinsville</t>
  </si>
  <si>
    <t xml:space="preserve">Total Deferred Revenue - YIS 12/13</t>
  </si>
  <si>
    <t xml:space="preserve">Deferred Revenue - YOS 12/13</t>
  </si>
  <si>
    <t xml:space="preserve">Total Deferred Revenue - YOS 12/13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Jun 13</t>
  </si>
  <si>
    <t xml:space="preserve">Budget</t>
  </si>
  <si>
    <t xml:space="preserve">Jul 12- Jun 13</t>
  </si>
  <si>
    <t xml:space="preserve">YTD Budget</t>
  </si>
  <si>
    <t xml:space="preserve">Annual Budget</t>
  </si>
  <si>
    <t xml:space="preserve">Danville/Pitts. Co. Dislocated</t>
  </si>
  <si>
    <t xml:space="preserve">MHC Dislocated</t>
  </si>
  <si>
    <t xml:space="preserve">Patrick Dislocated</t>
  </si>
  <si>
    <t xml:space="preserve">Patrick Dislocated Additional</t>
  </si>
  <si>
    <t xml:space="preserve">Unobligated Dislocated</t>
  </si>
  <si>
    <t xml:space="preserve">Unobligated Dislocated - Carryover '11-'12</t>
  </si>
  <si>
    <t xml:space="preserve">Unobligated Dislocated - Additional (6/24/13)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Unobligated Adult-Overhead</t>
  </si>
  <si>
    <t xml:space="preserve">Unobligated Adult - Carryover '11-'12</t>
  </si>
  <si>
    <t xml:space="preserve">Unobligated Adult-Program</t>
  </si>
  <si>
    <t xml:space="preserve">Total Adult</t>
  </si>
  <si>
    <t xml:space="preserve">Danville/Pitts. Co. Youth In</t>
  </si>
  <si>
    <t xml:space="preserve">Martinsville Youth In</t>
  </si>
  <si>
    <t xml:space="preserve">Henry County Youth In</t>
  </si>
  <si>
    <t xml:space="preserve">Patrick Youth In</t>
  </si>
  <si>
    <t xml:space="preserve">Unobligated Youth In</t>
  </si>
  <si>
    <t xml:space="preserve">Unobligated Youth In - Carryover '11-'12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uth Out</t>
  </si>
  <si>
    <t xml:space="preserve">Unobligated Youth Out - Carryover '11-'12</t>
  </si>
  <si>
    <t xml:space="preserve">Total Youth Out</t>
  </si>
  <si>
    <t xml:space="preserve">Administration</t>
  </si>
  <si>
    <t xml:space="preserve">Administration - Carryover '11-'12</t>
  </si>
  <si>
    <t xml:space="preserve">Trade Reimbursement</t>
  </si>
  <si>
    <t xml:space="preserve">Youth Other Funding</t>
  </si>
  <si>
    <t xml:space="preserve">Incentives </t>
  </si>
  <si>
    <t xml:space="preserve">Total Spending and Budget</t>
  </si>
  <si>
    <t xml:space="preserve">Carryover '11-'12</t>
  </si>
  <si>
    <t xml:space="preserve">RR</t>
  </si>
  <si>
    <t xml:space="preserve">Incentives</t>
  </si>
  <si>
    <t xml:space="preserve">Amount on Orginial NOO</t>
  </si>
  <si>
    <t xml:space="preserve">% of Budget</t>
  </si>
  <si>
    <t xml:space="preserve">Jul '12 - Jun 13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212000 · Client Travel - 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22500 · Business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825108 · Pat Co. DW Addtl' Intensive Sv</t>
  </si>
  <si>
    <t xml:space="preserve">Total 820000 · Intensive Services</t>
  </si>
  <si>
    <t xml:space="preserve">835627 · Pat Co. Addtl DW Training Svcs</t>
  </si>
  <si>
    <t xml:space="preserve">Total 830000 · Training Services</t>
  </si>
  <si>
    <t xml:space="preserve">51-110 · Dislocated Wkr Salary-Oper</t>
  </si>
  <si>
    <t xml:space="preserve">110160 · Admin to Dislocated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60 · Admin to Dislocated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51-6014 · Dislocated-Other Operating Supp</t>
  </si>
  <si>
    <t xml:space="preserve">Total 601400 · Other Operating Supplies</t>
  </si>
  <si>
    <t xml:space="preserve">700000 · Rapid Response Expenses</t>
  </si>
  <si>
    <t xml:space="preserve">700200 · RR-Dan./Pitts. Co. DW</t>
  </si>
  <si>
    <t xml:space="preserve">Total 700000 · Rapid Response Expenses</t>
  </si>
  <si>
    <t xml:space="preserve">821022 · Danv/Pitts Co. DW RR Supp. Serv</t>
  </si>
  <si>
    <t xml:space="preserve">Total 821000 · Other Supportive Services</t>
  </si>
  <si>
    <t xml:space="preserve">831000 · Incentives/Stipends</t>
  </si>
  <si>
    <t xml:space="preserve">831016 · Danv/Pitts. Co. DW RR Incentive</t>
  </si>
  <si>
    <t xml:space="preserve">Total 831000 · Incentives/Stipends</t>
  </si>
  <si>
    <t xml:space="preserve">51111 · Dislocated Wkr ClientSvc Salary</t>
  </si>
  <si>
    <t xml:space="preserve">511121 · MHC DW RR Client Serv. Sal.</t>
  </si>
  <si>
    <t xml:space="preserve">Total 51111 · Dislocated Wkr ClientSvc Salary</t>
  </si>
  <si>
    <t xml:space="preserve">Total 111000 · Salary &amp; Wages-Client Sevices</t>
  </si>
  <si>
    <t xml:space="preserve">700300 · RR-MHC DW</t>
  </si>
  <si>
    <t xml:space="preserve">700310 · RR-MHC Contractual Services DW</t>
  </si>
  <si>
    <t xml:space="preserve">821023 · MHC DW RR Other Supp. Serv.</t>
  </si>
  <si>
    <t xml:space="preserve">831017 · MHC DW RR Incentives</t>
  </si>
  <si>
    <t xml:space="preserve">700100 · RR-Patrick Co. DW</t>
  </si>
  <si>
    <t xml:space="preserve">350000 · Printing</t>
  </si>
  <si>
    <t xml:space="preserve">53-110 · Adult-Salary &amp; Wages-Operationa</t>
  </si>
  <si>
    <t xml:space="preserve">1101-60 · Admin to Adult</t>
  </si>
  <si>
    <t xml:space="preserve">Total 53-110 · Adult-Salary &amp; Wages-Operationa</t>
  </si>
  <si>
    <t xml:space="preserve">53-210 · Adult-FICA/Benefits-Operational</t>
  </si>
  <si>
    <t xml:space="preserve">5121-60 · Admin to Adult</t>
  </si>
  <si>
    <t xml:space="preserve">Total 53-210 · Adult-FICA/Benefits-Operational</t>
  </si>
  <si>
    <t xml:space="preserve">53-6014 · Adult-Other Op. Supp.-Overhead</t>
  </si>
  <si>
    <t xml:space="preserve">54-6014 · Adult-Other Op. Supp.-Program</t>
  </si>
  <si>
    <t xml:space="preserve">360000 · Outreach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840000 · Supportive Services</t>
  </si>
  <si>
    <t xml:space="preserve">8800000 · Summer Program Ceremony</t>
  </si>
  <si>
    <t xml:space="preserve">8850000 · Other Sup. Serv.-Transportation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56 6014 · Youth In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55-6014 · YouthOut-Other Operating Supp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900 · Vehicle-Repairs</t>
  </si>
  <si>
    <t xml:space="preserve">601200 · Books &amp; Subscriptions</t>
  </si>
  <si>
    <t xml:space="preserve">574300 · DEI Trade Reimbursement Expense</t>
  </si>
  <si>
    <t xml:space="preserve">66-6646 · Youth Other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#,##0.0#%;\-#,##0.0#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9400</xdr:colOff>
      <xdr:row>28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90216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572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68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5724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84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840</xdr:colOff>
      <xdr:row>1</xdr:row>
      <xdr:rowOff>5724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12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120</xdr:colOff>
      <xdr:row>1</xdr:row>
      <xdr:rowOff>572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420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4200</xdr:colOff>
      <xdr:row>1</xdr:row>
      <xdr:rowOff>5724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57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3.99"/>
    <col collapsed="false" customWidth="true" hidden="false" outlineLevel="0" max="8" min="8" style="3" width="5.99"/>
    <col collapsed="false" customWidth="true" hidden="false" outlineLevel="0" max="9" min="9" style="3" width="2.28"/>
    <col collapsed="false" customWidth="true" hidden="false" outlineLevel="0" max="10" min="10" style="3" width="7.56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32"/>
      <c r="I1" s="32"/>
      <c r="J1" s="32"/>
      <c r="K1" s="32"/>
      <c r="L1" s="32"/>
      <c r="M1" s="32"/>
      <c r="N1" s="32"/>
      <c r="O1" s="32"/>
      <c r="P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33" t="s">
        <v>42</v>
      </c>
      <c r="I2" s="34"/>
      <c r="J2" s="33" t="s">
        <v>43</v>
      </c>
      <c r="K2" s="34"/>
      <c r="L2" s="33" t="s">
        <v>90</v>
      </c>
      <c r="M2" s="34"/>
      <c r="N2" s="33" t="s">
        <v>45</v>
      </c>
      <c r="O2" s="34"/>
      <c r="P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7"/>
      <c r="H3" s="8"/>
      <c r="I3" s="35"/>
      <c r="J3" s="8"/>
      <c r="K3" s="35"/>
      <c r="L3" s="8"/>
      <c r="M3" s="35"/>
      <c r="N3" s="8"/>
      <c r="O3" s="35"/>
      <c r="P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7"/>
      <c r="H4" s="8"/>
      <c r="I4" s="35"/>
      <c r="J4" s="8"/>
      <c r="K4" s="35"/>
      <c r="L4" s="8"/>
      <c r="M4" s="35"/>
      <c r="N4" s="8"/>
      <c r="O4" s="35"/>
      <c r="P4" s="8"/>
    </row>
    <row r="5" customFormat="false" ht="12.75" hidden="false" customHeight="false" outlineLevel="0" collapsed="false">
      <c r="A5" s="7"/>
      <c r="B5" s="7"/>
      <c r="C5" s="7"/>
      <c r="D5" s="7"/>
      <c r="E5" s="7" t="s">
        <v>94</v>
      </c>
      <c r="F5" s="7"/>
      <c r="G5" s="7"/>
      <c r="H5" s="8"/>
      <c r="I5" s="35"/>
      <c r="J5" s="8"/>
      <c r="K5" s="35"/>
      <c r="L5" s="8"/>
      <c r="M5" s="35"/>
      <c r="N5" s="8"/>
      <c r="O5" s="35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136</v>
      </c>
      <c r="G6" s="7"/>
      <c r="H6" s="8"/>
      <c r="I6" s="35"/>
      <c r="J6" s="8"/>
      <c r="K6" s="35"/>
      <c r="L6" s="8"/>
      <c r="M6" s="35"/>
      <c r="N6" s="8"/>
      <c r="O6" s="35"/>
      <c r="P6" s="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 t="s">
        <v>137</v>
      </c>
      <c r="H7" s="9" t="n">
        <v>0</v>
      </c>
      <c r="I7" s="35"/>
      <c r="J7" s="9" t="n">
        <v>0</v>
      </c>
      <c r="K7" s="35"/>
      <c r="L7" s="9" t="n">
        <v>41043.3</v>
      </c>
      <c r="M7" s="35"/>
      <c r="N7" s="9" t="n">
        <v>0</v>
      </c>
      <c r="O7" s="35"/>
      <c r="P7" s="9" t="n">
        <v>0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38</v>
      </c>
      <c r="G8" s="7"/>
      <c r="H8" s="10" t="n">
        <f aca="false">ROUND(SUM(H6:H7),5)</f>
        <v>0</v>
      </c>
      <c r="I8" s="35"/>
      <c r="J8" s="10" t="n">
        <f aca="false">ROUND(SUM(J6:J7),5)</f>
        <v>0</v>
      </c>
      <c r="K8" s="35"/>
      <c r="L8" s="10" t="n">
        <f aca="false">ROUND(SUM(L6:L7),5)</f>
        <v>41043.3</v>
      </c>
      <c r="M8" s="35"/>
      <c r="N8" s="10" t="n">
        <f aca="false">ROUND(SUM(N6:N7),5)</f>
        <v>0</v>
      </c>
      <c r="O8" s="35"/>
      <c r="P8" s="10" t="n">
        <f aca="false">ROUND(SUM(P6:P7),5)</f>
        <v>0</v>
      </c>
    </row>
    <row r="9" customFormat="false" ht="25.5" hidden="false" customHeight="true" outlineLevel="0" collapsed="false">
      <c r="A9" s="7"/>
      <c r="B9" s="7"/>
      <c r="C9" s="7"/>
      <c r="D9" s="7"/>
      <c r="E9" s="7" t="s">
        <v>139</v>
      </c>
      <c r="F9" s="7"/>
      <c r="G9" s="7"/>
      <c r="H9" s="8" t="n">
        <f aca="false">ROUND(H5+H8,5)</f>
        <v>0</v>
      </c>
      <c r="I9" s="35"/>
      <c r="J9" s="8" t="n">
        <f aca="false">ROUND(J5+J8,5)</f>
        <v>0</v>
      </c>
      <c r="K9" s="35"/>
      <c r="L9" s="8" t="n">
        <f aca="false">ROUND(L5+L8,5)</f>
        <v>41043.3</v>
      </c>
      <c r="M9" s="35"/>
      <c r="N9" s="8" t="n">
        <f aca="false">ROUND(N5+N8,5)</f>
        <v>0</v>
      </c>
      <c r="O9" s="35"/>
      <c r="P9" s="8" t="n">
        <f aca="false">ROUND(P5+P8,5)</f>
        <v>0</v>
      </c>
    </row>
    <row r="10" customFormat="false" ht="25.5" hidden="false" customHeight="true" outlineLevel="0" collapsed="false">
      <c r="A10" s="7"/>
      <c r="B10" s="7"/>
      <c r="C10" s="7"/>
      <c r="D10" s="7"/>
      <c r="E10" s="7" t="s">
        <v>128</v>
      </c>
      <c r="F10" s="7"/>
      <c r="G10" s="7"/>
      <c r="H10" s="8"/>
      <c r="I10" s="35"/>
      <c r="J10" s="8"/>
      <c r="K10" s="35"/>
      <c r="L10" s="8"/>
      <c r="M10" s="35"/>
      <c r="N10" s="8"/>
      <c r="O10" s="35"/>
      <c r="P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 t="s">
        <v>140</v>
      </c>
      <c r="G11" s="7"/>
      <c r="H11" s="8" t="n">
        <v>0</v>
      </c>
      <c r="I11" s="35"/>
      <c r="J11" s="8" t="n">
        <v>3478.05</v>
      </c>
      <c r="K11" s="35"/>
      <c r="L11" s="8" t="n">
        <v>0</v>
      </c>
      <c r="M11" s="35"/>
      <c r="N11" s="8" t="n">
        <v>41736.66</v>
      </c>
      <c r="O11" s="35"/>
      <c r="P11" s="8" t="n">
        <v>41736.66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141</v>
      </c>
      <c r="G12" s="7"/>
      <c r="H12" s="9" t="n">
        <v>0</v>
      </c>
      <c r="I12" s="35"/>
      <c r="J12" s="9" t="n">
        <v>4166.66</v>
      </c>
      <c r="K12" s="35"/>
      <c r="L12" s="9" t="n">
        <v>5753.86</v>
      </c>
      <c r="M12" s="35"/>
      <c r="N12" s="9" t="n">
        <v>50000</v>
      </c>
      <c r="O12" s="35"/>
      <c r="P12" s="9" t="n">
        <v>500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30</v>
      </c>
      <c r="F13" s="7"/>
      <c r="G13" s="7"/>
      <c r="H13" s="8" t="n">
        <f aca="false">ROUND(SUM(H10:H12),5)</f>
        <v>0</v>
      </c>
      <c r="I13" s="35"/>
      <c r="J13" s="8" t="n">
        <f aca="false">ROUND(SUM(J10:J12),5)</f>
        <v>7644.71</v>
      </c>
      <c r="K13" s="35"/>
      <c r="L13" s="8" t="n">
        <f aca="false">ROUND(SUM(L10:L12),5)</f>
        <v>5753.86</v>
      </c>
      <c r="M13" s="35"/>
      <c r="N13" s="8" t="n">
        <f aca="false">ROUND(SUM(N10:N12),5)</f>
        <v>91736.66</v>
      </c>
      <c r="O13" s="35"/>
      <c r="P13" s="8" t="n">
        <f aca="false">ROUND(SUM(P10:P12),5)</f>
        <v>91736.66</v>
      </c>
    </row>
    <row r="14" customFormat="false" ht="25.5" hidden="false" customHeight="true" outlineLevel="0" collapsed="false">
      <c r="A14" s="7"/>
      <c r="B14" s="7"/>
      <c r="C14" s="7"/>
      <c r="D14" s="7"/>
      <c r="E14" s="7" t="s">
        <v>105</v>
      </c>
      <c r="F14" s="7"/>
      <c r="G14" s="7"/>
      <c r="H14" s="8"/>
      <c r="I14" s="35"/>
      <c r="J14" s="8"/>
      <c r="K14" s="35"/>
      <c r="L14" s="8"/>
      <c r="M14" s="35"/>
      <c r="N14" s="8"/>
      <c r="O14" s="35"/>
      <c r="P14" s="8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 t="s">
        <v>142</v>
      </c>
      <c r="G15" s="7"/>
      <c r="H15" s="9" t="n">
        <v>0</v>
      </c>
      <c r="I15" s="35"/>
      <c r="J15" s="9" t="n">
        <v>0</v>
      </c>
      <c r="K15" s="35"/>
      <c r="L15" s="9" t="n">
        <v>3530.26</v>
      </c>
      <c r="M15" s="35"/>
      <c r="N15" s="9" t="n">
        <v>0</v>
      </c>
      <c r="O15" s="35"/>
      <c r="P15" s="9" t="n"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32</v>
      </c>
      <c r="F16" s="7"/>
      <c r="G16" s="7"/>
      <c r="H16" s="8" t="n">
        <f aca="false">ROUND(SUM(H14:H15),5)</f>
        <v>0</v>
      </c>
      <c r="I16" s="35"/>
      <c r="J16" s="8" t="n">
        <f aca="false">ROUND(SUM(J14:J15),5)</f>
        <v>0</v>
      </c>
      <c r="K16" s="35"/>
      <c r="L16" s="8" t="n">
        <f aca="false">ROUND(SUM(L14:L15),5)</f>
        <v>3530.26</v>
      </c>
      <c r="M16" s="35"/>
      <c r="N16" s="8" t="n">
        <f aca="false">ROUND(SUM(N14:N15),5)</f>
        <v>0</v>
      </c>
      <c r="O16" s="35"/>
      <c r="P16" s="8" t="n">
        <f aca="false">ROUND(SUM(P14:P15),5)</f>
        <v>0</v>
      </c>
    </row>
    <row r="17" customFormat="false" ht="25.5" hidden="false" customHeight="true" outlineLevel="0" collapsed="false">
      <c r="A17" s="7"/>
      <c r="B17" s="7"/>
      <c r="C17" s="7"/>
      <c r="D17" s="7"/>
      <c r="E17" s="7" t="s">
        <v>133</v>
      </c>
      <c r="F17" s="7"/>
      <c r="G17" s="7"/>
      <c r="H17" s="8"/>
      <c r="I17" s="35"/>
      <c r="J17" s="8"/>
      <c r="K17" s="35"/>
      <c r="L17" s="8"/>
      <c r="M17" s="35"/>
      <c r="N17" s="8"/>
      <c r="O17" s="35"/>
      <c r="P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 t="s">
        <v>143</v>
      </c>
      <c r="G18" s="7"/>
      <c r="H18" s="9" t="n">
        <v>0</v>
      </c>
      <c r="I18" s="35"/>
      <c r="J18" s="9" t="n">
        <v>0</v>
      </c>
      <c r="K18" s="35"/>
      <c r="L18" s="9" t="n">
        <v>39150</v>
      </c>
      <c r="M18" s="35"/>
      <c r="N18" s="9" t="n">
        <v>0</v>
      </c>
      <c r="O18" s="35"/>
      <c r="P18" s="9" t="n">
        <v>0</v>
      </c>
    </row>
    <row r="19" customFormat="false" ht="13.5" hidden="false" customHeight="false" outlineLevel="0" collapsed="false">
      <c r="A19" s="7"/>
      <c r="B19" s="7"/>
      <c r="C19" s="7"/>
      <c r="D19" s="7"/>
      <c r="E19" s="7" t="s">
        <v>135</v>
      </c>
      <c r="F19" s="7"/>
      <c r="G19" s="7"/>
      <c r="H19" s="10" t="n">
        <f aca="false">ROUND(SUM(H17:H18),5)</f>
        <v>0</v>
      </c>
      <c r="I19" s="35"/>
      <c r="J19" s="10" t="n">
        <f aca="false">ROUND(SUM(J17:J18),5)</f>
        <v>0</v>
      </c>
      <c r="K19" s="35"/>
      <c r="L19" s="10" t="n">
        <f aca="false">ROUND(SUM(L17:L18),5)</f>
        <v>39150</v>
      </c>
      <c r="M19" s="35"/>
      <c r="N19" s="10" t="n">
        <f aca="false">ROUND(SUM(N17:N18),5)</f>
        <v>0</v>
      </c>
      <c r="O19" s="35"/>
      <c r="P19" s="10" t="n">
        <f aca="false">ROUND(SUM(P17:P18),5)</f>
        <v>0</v>
      </c>
    </row>
    <row r="20" customFormat="false" ht="25.5" hidden="false" customHeight="true" outlineLevel="0" collapsed="false">
      <c r="A20" s="7"/>
      <c r="B20" s="7"/>
      <c r="C20" s="7"/>
      <c r="D20" s="7" t="s">
        <v>109</v>
      </c>
      <c r="E20" s="7"/>
      <c r="F20" s="7"/>
      <c r="G20" s="7"/>
      <c r="H20" s="10" t="n">
        <f aca="false">ROUND(H4+H9+H13+H16+H19,5)</f>
        <v>0</v>
      </c>
      <c r="I20" s="35"/>
      <c r="J20" s="10" t="n">
        <f aca="false">ROUND(J4+J9+J13+J16+J19,5)</f>
        <v>7644.71</v>
      </c>
      <c r="K20" s="35"/>
      <c r="L20" s="10" t="n">
        <f aca="false">ROUND(L4+L9+L13+L16+L19,5)</f>
        <v>89477.42</v>
      </c>
      <c r="M20" s="35"/>
      <c r="N20" s="10" t="n">
        <f aca="false">ROUND(N4+N9+N13+N16+N19,5)</f>
        <v>91736.66</v>
      </c>
      <c r="O20" s="35"/>
      <c r="P20" s="10" t="n">
        <f aca="false">ROUND(P4+P9+P13+P16+P19,5)</f>
        <v>91736.66</v>
      </c>
    </row>
    <row r="21" customFormat="false" ht="25.5" hidden="false" customHeight="true" outlineLevel="0" collapsed="false">
      <c r="A21" s="7"/>
      <c r="B21" s="7" t="s">
        <v>110</v>
      </c>
      <c r="C21" s="7"/>
      <c r="D21" s="7"/>
      <c r="E21" s="7"/>
      <c r="F21" s="7"/>
      <c r="G21" s="7"/>
      <c r="H21" s="10" t="n">
        <f aca="false">ROUND(H3-H20,5)</f>
        <v>0</v>
      </c>
      <c r="I21" s="35"/>
      <c r="J21" s="10" t="n">
        <f aca="false">ROUND(J3-J20,5)</f>
        <v>-7644.71</v>
      </c>
      <c r="K21" s="35"/>
      <c r="L21" s="10" t="n">
        <f aca="false">ROUND(L3-L20,5)</f>
        <v>-89477.42</v>
      </c>
      <c r="M21" s="35"/>
      <c r="N21" s="10" t="n">
        <f aca="false">ROUND(N3-N20,5)</f>
        <v>-91736.66</v>
      </c>
      <c r="O21" s="35"/>
      <c r="P21" s="10" t="n">
        <f aca="false">ROUND(P3-P20,5)</f>
        <v>-91736.66</v>
      </c>
    </row>
    <row r="22" s="12" customFormat="true" ht="25.5" hidden="false" customHeight="true" outlineLevel="0" collapsed="false">
      <c r="A22" s="7" t="s">
        <v>111</v>
      </c>
      <c r="B22" s="7"/>
      <c r="C22" s="7"/>
      <c r="D22" s="7"/>
      <c r="E22" s="7"/>
      <c r="F22" s="7"/>
      <c r="G22" s="7"/>
      <c r="H22" s="11" t="n">
        <f aca="false">H21</f>
        <v>0</v>
      </c>
      <c r="I22" s="7"/>
      <c r="J22" s="11" t="n">
        <f aca="false">J21</f>
        <v>-7644.71</v>
      </c>
      <c r="K22" s="7"/>
      <c r="L22" s="11" t="n">
        <f aca="false">L21</f>
        <v>-89477.42</v>
      </c>
      <c r="M22" s="7"/>
      <c r="N22" s="11" t="n">
        <f aca="false">N21</f>
        <v>-91736.66</v>
      </c>
      <c r="O22" s="7"/>
      <c r="P22" s="11" t="n">
        <f aca="false">P21</f>
        <v>-91736.6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June 201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99"/>
    <col collapsed="false" customWidth="true" hidden="false" outlineLevel="0" max="7" min="7" style="3" width="5.99"/>
    <col collapsed="false" customWidth="true" hidden="false" outlineLevel="0" max="8" min="8" style="3" width="2.28"/>
    <col collapsed="false" customWidth="true" hidden="false" outlineLevel="0" max="9" min="9" style="3" width="7.56"/>
    <col collapsed="false" customWidth="true" hidden="false" outlineLevel="0" max="10" min="10" style="3" width="2.28"/>
    <col collapsed="false" customWidth="true" hidden="false" outlineLevel="0" max="11" min="11" style="3" width="12.28"/>
    <col collapsed="false" customWidth="true" hidden="false" outlineLevel="0" max="12" min="12" style="3" width="2.28"/>
    <col collapsed="false" customWidth="true" hidden="false" outlineLevel="0" max="13" min="13" style="3" width="9.99"/>
    <col collapsed="false" customWidth="true" hidden="false" outlineLevel="0" max="14" min="14" style="3" width="2.28"/>
    <col collapsed="false" customWidth="true" hidden="false" outlineLevel="0" max="15" min="15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32"/>
      <c r="H1" s="32"/>
      <c r="I1" s="32"/>
      <c r="J1" s="32"/>
      <c r="K1" s="32"/>
      <c r="L1" s="32"/>
      <c r="M1" s="32"/>
      <c r="N1" s="32"/>
      <c r="O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33" t="s">
        <v>42</v>
      </c>
      <c r="H2" s="34"/>
      <c r="I2" s="33" t="s">
        <v>43</v>
      </c>
      <c r="J2" s="34"/>
      <c r="K2" s="33" t="s">
        <v>90</v>
      </c>
      <c r="L2" s="34"/>
      <c r="M2" s="33" t="s">
        <v>45</v>
      </c>
      <c r="N2" s="34"/>
      <c r="O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8"/>
      <c r="H3" s="35"/>
      <c r="I3" s="8"/>
      <c r="J3" s="35"/>
      <c r="K3" s="8"/>
      <c r="L3" s="35"/>
      <c r="M3" s="8"/>
      <c r="N3" s="35"/>
      <c r="O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8"/>
      <c r="H4" s="35"/>
      <c r="I4" s="8"/>
      <c r="J4" s="35"/>
      <c r="K4" s="8"/>
      <c r="L4" s="35"/>
      <c r="M4" s="8"/>
      <c r="N4" s="35"/>
      <c r="O4" s="8"/>
    </row>
    <row r="5" customFormat="false" ht="12.75" hidden="false" customHeight="false" outlineLevel="0" collapsed="false">
      <c r="A5" s="7"/>
      <c r="B5" s="7"/>
      <c r="C5" s="7"/>
      <c r="D5" s="7"/>
      <c r="E5" s="7" t="s">
        <v>128</v>
      </c>
      <c r="F5" s="7"/>
      <c r="G5" s="8"/>
      <c r="H5" s="35"/>
      <c r="I5" s="8"/>
      <c r="J5" s="35"/>
      <c r="K5" s="8"/>
      <c r="L5" s="35"/>
      <c r="M5" s="8"/>
      <c r="N5" s="35"/>
      <c r="O5" s="8"/>
    </row>
    <row r="6" customFormat="false" ht="13.5" hidden="false" customHeight="false" outlineLevel="0" collapsed="false">
      <c r="A6" s="7"/>
      <c r="B6" s="7"/>
      <c r="C6" s="7"/>
      <c r="D6" s="7"/>
      <c r="E6" s="7"/>
      <c r="F6" s="7" t="s">
        <v>144</v>
      </c>
      <c r="G6" s="9" t="n">
        <v>0</v>
      </c>
      <c r="H6" s="35"/>
      <c r="I6" s="9" t="n">
        <v>1016.19</v>
      </c>
      <c r="J6" s="35"/>
      <c r="K6" s="9" t="n">
        <v>12194.37</v>
      </c>
      <c r="L6" s="35"/>
      <c r="M6" s="9" t="n">
        <v>12194.36</v>
      </c>
      <c r="N6" s="35"/>
      <c r="O6" s="9" t="n">
        <v>12194.36</v>
      </c>
    </row>
    <row r="7" customFormat="false" ht="13.5" hidden="false" customHeight="false" outlineLevel="0" collapsed="false">
      <c r="A7" s="7"/>
      <c r="B7" s="7"/>
      <c r="C7" s="7"/>
      <c r="D7" s="7"/>
      <c r="E7" s="7" t="s">
        <v>130</v>
      </c>
      <c r="F7" s="7"/>
      <c r="G7" s="10" t="n">
        <f aca="false">ROUND(SUM(G5:G6),5)</f>
        <v>0</v>
      </c>
      <c r="H7" s="35"/>
      <c r="I7" s="10" t="n">
        <f aca="false">ROUND(SUM(I5:I6),5)</f>
        <v>1016.19</v>
      </c>
      <c r="J7" s="35"/>
      <c r="K7" s="10" t="n">
        <f aca="false">ROUND(SUM(K5:K6),5)</f>
        <v>12194.37</v>
      </c>
      <c r="L7" s="35"/>
      <c r="M7" s="10" t="n">
        <f aca="false">ROUND(SUM(M5:M6),5)</f>
        <v>12194.36</v>
      </c>
      <c r="N7" s="35"/>
      <c r="O7" s="10" t="n">
        <f aca="false">ROUND(SUM(O5:O6),5)</f>
        <v>12194.36</v>
      </c>
    </row>
    <row r="8" customFormat="false" ht="25.5" hidden="false" customHeight="true" outlineLevel="0" collapsed="false">
      <c r="A8" s="7"/>
      <c r="B8" s="7"/>
      <c r="C8" s="7"/>
      <c r="D8" s="7" t="s">
        <v>109</v>
      </c>
      <c r="E8" s="7"/>
      <c r="F8" s="7"/>
      <c r="G8" s="10" t="n">
        <f aca="false">ROUND(G4+G7,5)</f>
        <v>0</v>
      </c>
      <c r="H8" s="35"/>
      <c r="I8" s="10" t="n">
        <f aca="false">ROUND(I4+I7,5)</f>
        <v>1016.19</v>
      </c>
      <c r="J8" s="35"/>
      <c r="K8" s="10" t="n">
        <f aca="false">ROUND(K4+K7,5)</f>
        <v>12194.37</v>
      </c>
      <c r="L8" s="35"/>
      <c r="M8" s="10" t="n">
        <f aca="false">ROUND(M4+M7,5)</f>
        <v>12194.36</v>
      </c>
      <c r="N8" s="35"/>
      <c r="O8" s="10" t="n">
        <f aca="false">ROUND(O4+O7,5)</f>
        <v>12194.36</v>
      </c>
    </row>
    <row r="9" customFormat="false" ht="25.5" hidden="false" customHeight="true" outlineLevel="0" collapsed="false">
      <c r="A9" s="7"/>
      <c r="B9" s="7" t="s">
        <v>110</v>
      </c>
      <c r="C9" s="7"/>
      <c r="D9" s="7"/>
      <c r="E9" s="7"/>
      <c r="F9" s="7"/>
      <c r="G9" s="10" t="n">
        <f aca="false">ROUND(G3-G8,5)</f>
        <v>0</v>
      </c>
      <c r="H9" s="35"/>
      <c r="I9" s="10" t="n">
        <f aca="false">ROUND(I3-I8,5)</f>
        <v>-1016.19</v>
      </c>
      <c r="J9" s="35"/>
      <c r="K9" s="10" t="n">
        <f aca="false">ROUND(K3-K8,5)</f>
        <v>-12194.37</v>
      </c>
      <c r="L9" s="35"/>
      <c r="M9" s="10" t="n">
        <f aca="false">ROUND(M3-M8,5)</f>
        <v>-12194.36</v>
      </c>
      <c r="N9" s="35"/>
      <c r="O9" s="10" t="n">
        <f aca="false">ROUND(O3-O8,5)</f>
        <v>-12194.36</v>
      </c>
    </row>
    <row r="10" s="12" customFormat="true" ht="25.5" hidden="false" customHeight="true" outlineLevel="0" collapsed="false">
      <c r="A10" s="7" t="s">
        <v>111</v>
      </c>
      <c r="B10" s="7"/>
      <c r="C10" s="7"/>
      <c r="D10" s="7"/>
      <c r="E10" s="7"/>
      <c r="F10" s="7"/>
      <c r="G10" s="11" t="n">
        <f aca="false">G9</f>
        <v>0</v>
      </c>
      <c r="H10" s="7"/>
      <c r="I10" s="11" t="n">
        <f aca="false">I9</f>
        <v>-1016.19</v>
      </c>
      <c r="J10" s="7"/>
      <c r="K10" s="11" t="n">
        <f aca="false">K9</f>
        <v>-12194.37</v>
      </c>
      <c r="L10" s="7"/>
      <c r="M10" s="11" t="n">
        <f aca="false">M9</f>
        <v>-12194.36</v>
      </c>
      <c r="N10" s="7"/>
      <c r="O10" s="11" t="n">
        <f aca="false">O9</f>
        <v>-12194.36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June 201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2983.79</v>
      </c>
      <c r="G5" s="35"/>
      <c r="H5" s="8" t="n">
        <v>1355.88</v>
      </c>
      <c r="I5" s="35"/>
      <c r="J5" s="36" t="n">
        <f aca="false">ROUND(IF(H5=0,IF(F5=0,0,1),F5/H5),5)</f>
        <v>2.20063</v>
      </c>
      <c r="K5" s="35"/>
      <c r="L5" s="8" t="n">
        <v>12397.39</v>
      </c>
      <c r="M5" s="35"/>
      <c r="N5" s="8" t="n">
        <v>16270.46</v>
      </c>
      <c r="O5" s="35"/>
      <c r="P5" s="36" t="n">
        <f aca="false">ROUND(IF(N5=0,IF(L5=0,0,1),L5/N5),5)</f>
        <v>0.76196</v>
      </c>
      <c r="Q5" s="35"/>
      <c r="R5" s="8" t="n">
        <v>16270.46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22068.53</v>
      </c>
      <c r="G6" s="35"/>
      <c r="H6" s="8" t="n">
        <v>10716.83</v>
      </c>
      <c r="I6" s="35"/>
      <c r="J6" s="36" t="n">
        <f aca="false">ROUND(IF(H6=0,IF(F6=0,0,1),F6/H6),5)</f>
        <v>2.05924</v>
      </c>
      <c r="K6" s="35"/>
      <c r="L6" s="8" t="n">
        <v>131380.22</v>
      </c>
      <c r="M6" s="35"/>
      <c r="N6" s="8" t="n">
        <v>128601.88</v>
      </c>
      <c r="O6" s="35"/>
      <c r="P6" s="36" t="n">
        <f aca="false">ROUND(IF(N6=0,IF(L6=0,0,1),L6/N6),5)</f>
        <v>1.0216</v>
      </c>
      <c r="Q6" s="35"/>
      <c r="R6" s="8" t="n">
        <v>128601.88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390.31</v>
      </c>
      <c r="G7" s="35"/>
      <c r="H7" s="8" t="n">
        <v>394.4</v>
      </c>
      <c r="I7" s="35"/>
      <c r="J7" s="36" t="n">
        <f aca="false">ROUND(IF(H7=0,IF(F7=0,0,1),F7/H7),5)</f>
        <v>0.98963</v>
      </c>
      <c r="K7" s="35"/>
      <c r="L7" s="8" t="n">
        <v>3393.9</v>
      </c>
      <c r="M7" s="35"/>
      <c r="N7" s="8" t="n">
        <v>4732.8</v>
      </c>
      <c r="O7" s="35"/>
      <c r="P7" s="36" t="n">
        <f aca="false">ROUND(IF(N7=0,IF(L7=0,0,1),L7/N7),5)</f>
        <v>0.7171</v>
      </c>
      <c r="Q7" s="35"/>
      <c r="R7" s="8" t="n">
        <v>4732.8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8631.01</v>
      </c>
      <c r="G8" s="35"/>
      <c r="H8" s="8" t="n">
        <v>3348.13</v>
      </c>
      <c r="I8" s="35"/>
      <c r="J8" s="36" t="n">
        <f aca="false">ROUND(IF(H8=0,IF(F8=0,0,1),F8/H8),5)</f>
        <v>2.57786</v>
      </c>
      <c r="K8" s="35"/>
      <c r="L8" s="8" t="n">
        <v>44259.45</v>
      </c>
      <c r="M8" s="35"/>
      <c r="N8" s="8" t="n">
        <v>40177.63</v>
      </c>
      <c r="O8" s="35"/>
      <c r="P8" s="36" t="n">
        <f aca="false">ROUND(IF(N8=0,IF(L8=0,0,1),L8/N8),5)</f>
        <v>1.10159</v>
      </c>
      <c r="Q8" s="35"/>
      <c r="R8" s="8" t="n">
        <v>40177.63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7</v>
      </c>
      <c r="F9" s="8" t="n">
        <v>0</v>
      </c>
      <c r="G9" s="35"/>
      <c r="H9" s="8" t="n">
        <v>51.66</v>
      </c>
      <c r="I9" s="35"/>
      <c r="J9" s="36" t="n">
        <f aca="false">ROUND(IF(H9=0,IF(F9=0,0,1),F9/H9),5)</f>
        <v>0</v>
      </c>
      <c r="K9" s="35"/>
      <c r="L9" s="8" t="n">
        <v>922.99</v>
      </c>
      <c r="M9" s="35"/>
      <c r="N9" s="8" t="n">
        <v>620</v>
      </c>
      <c r="O9" s="35"/>
      <c r="P9" s="36" t="n">
        <f aca="false">ROUND(IF(N9=0,IF(L9=0,0,1),L9/N9),5)</f>
        <v>1.48869</v>
      </c>
      <c r="Q9" s="35"/>
      <c r="R9" s="8" t="n">
        <v>62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8</v>
      </c>
      <c r="F10" s="8" t="n">
        <v>268.36</v>
      </c>
      <c r="G10" s="35"/>
      <c r="H10" s="8" t="n">
        <v>51.66</v>
      </c>
      <c r="I10" s="35"/>
      <c r="J10" s="36" t="n">
        <f aca="false">ROUND(IF(H10=0,IF(F10=0,0,1),F10/H10),5)</f>
        <v>5.19473</v>
      </c>
      <c r="K10" s="35"/>
      <c r="L10" s="8" t="n">
        <v>268.36</v>
      </c>
      <c r="M10" s="35"/>
      <c r="N10" s="8" t="n">
        <v>620</v>
      </c>
      <c r="O10" s="35"/>
      <c r="P10" s="36" t="n">
        <f aca="false">ROUND(IF(N10=0,IF(L10=0,0,1),L10/N10),5)</f>
        <v>0.43284</v>
      </c>
      <c r="Q10" s="35"/>
      <c r="R10" s="8" t="n">
        <v>62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9</v>
      </c>
      <c r="F11" s="8" t="n">
        <v>369.04</v>
      </c>
      <c r="G11" s="35"/>
      <c r="H11" s="8" t="n">
        <v>775</v>
      </c>
      <c r="I11" s="35"/>
      <c r="J11" s="36" t="n">
        <f aca="false">ROUND(IF(H11=0,IF(F11=0,0,1),F11/H11),5)</f>
        <v>0.47618</v>
      </c>
      <c r="K11" s="35"/>
      <c r="L11" s="8" t="n">
        <v>3970.45</v>
      </c>
      <c r="M11" s="35"/>
      <c r="N11" s="8" t="n">
        <v>9300</v>
      </c>
      <c r="O11" s="35"/>
      <c r="P11" s="36" t="n">
        <f aca="false">ROUND(IF(N11=0,IF(L11=0,0,1),L11/N11),5)</f>
        <v>0.42693</v>
      </c>
      <c r="Q11" s="35"/>
      <c r="R11" s="8" t="n">
        <v>93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0</v>
      </c>
      <c r="F12" s="8" t="n">
        <v>0</v>
      </c>
      <c r="G12" s="35"/>
      <c r="H12" s="8" t="n">
        <v>83.34</v>
      </c>
      <c r="I12" s="35"/>
      <c r="J12" s="36" t="n">
        <f aca="false">ROUND(IF(H12=0,IF(F12=0,0,1),F12/H12),5)</f>
        <v>0</v>
      </c>
      <c r="K12" s="35"/>
      <c r="L12" s="8" t="n">
        <v>1000</v>
      </c>
      <c r="M12" s="35"/>
      <c r="N12" s="8" t="n">
        <v>1000</v>
      </c>
      <c r="O12" s="35"/>
      <c r="P12" s="36" t="n">
        <f aca="false">ROUND(IF(N12=0,IF(L12=0,0,1),L12/N12),5)</f>
        <v>1</v>
      </c>
      <c r="Q12" s="35"/>
      <c r="R12" s="8" t="n">
        <v>10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1</v>
      </c>
      <c r="F13" s="8" t="n">
        <v>13063.92</v>
      </c>
      <c r="G13" s="35"/>
      <c r="H13" s="8" t="n">
        <v>3306.66</v>
      </c>
      <c r="I13" s="35"/>
      <c r="J13" s="36" t="n">
        <f aca="false">ROUND(IF(H13=0,IF(F13=0,0,1),F13/H13),5)</f>
        <v>3.95079</v>
      </c>
      <c r="K13" s="35"/>
      <c r="L13" s="8" t="n">
        <v>40752.13</v>
      </c>
      <c r="M13" s="35"/>
      <c r="N13" s="8" t="n">
        <v>39680</v>
      </c>
      <c r="O13" s="35"/>
      <c r="P13" s="36" t="n">
        <f aca="false">ROUND(IF(N13=0,IF(L13=0,0,1),L13/N13),5)</f>
        <v>1.02702</v>
      </c>
      <c r="Q13" s="35"/>
      <c r="R13" s="8" t="n">
        <v>3968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2</v>
      </c>
      <c r="F14" s="8" t="n">
        <v>0</v>
      </c>
      <c r="G14" s="35"/>
      <c r="H14" s="8" t="n">
        <v>51.66</v>
      </c>
      <c r="I14" s="35"/>
      <c r="J14" s="36" t="n">
        <f aca="false">ROUND(IF(H14=0,IF(F14=0,0,1),F14/H14),5)</f>
        <v>0</v>
      </c>
      <c r="K14" s="35"/>
      <c r="L14" s="8" t="n">
        <v>588</v>
      </c>
      <c r="M14" s="35"/>
      <c r="N14" s="8" t="n">
        <v>620</v>
      </c>
      <c r="O14" s="35"/>
      <c r="P14" s="36" t="n">
        <f aca="false">ROUND(IF(N14=0,IF(L14=0,0,1),L14/N14),5)</f>
        <v>0.94839</v>
      </c>
      <c r="Q14" s="35"/>
      <c r="R14" s="8" t="n">
        <v>62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03</v>
      </c>
      <c r="F15" s="8" t="n">
        <v>1182.67</v>
      </c>
      <c r="G15" s="35"/>
      <c r="H15" s="8" t="n">
        <v>413.34</v>
      </c>
      <c r="I15" s="35"/>
      <c r="J15" s="36" t="n">
        <f aca="false">ROUND(IF(H15=0,IF(F15=0,0,1),F15/H15),5)</f>
        <v>2.86125</v>
      </c>
      <c r="K15" s="35"/>
      <c r="L15" s="8" t="n">
        <v>3549.76</v>
      </c>
      <c r="M15" s="35"/>
      <c r="N15" s="8" t="n">
        <v>4960</v>
      </c>
      <c r="O15" s="35"/>
      <c r="P15" s="36" t="n">
        <f aca="false">ROUND(IF(N15=0,IF(L15=0,0,1),L15/N15),5)</f>
        <v>0.71568</v>
      </c>
      <c r="Q15" s="35"/>
      <c r="R15" s="8" t="n">
        <v>496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04</v>
      </c>
      <c r="F16" s="8" t="n">
        <v>0</v>
      </c>
      <c r="G16" s="35"/>
      <c r="H16" s="8" t="n">
        <v>3633.23</v>
      </c>
      <c r="I16" s="35"/>
      <c r="J16" s="36" t="n">
        <f aca="false">ROUND(IF(H16=0,IF(F16=0,0,1),F16/H16),5)</f>
        <v>0</v>
      </c>
      <c r="K16" s="35"/>
      <c r="L16" s="8" t="n">
        <v>44863.79</v>
      </c>
      <c r="M16" s="35"/>
      <c r="N16" s="8" t="n">
        <v>43598.67</v>
      </c>
      <c r="O16" s="35"/>
      <c r="P16" s="36" t="n">
        <f aca="false">ROUND(IF(N16=0,IF(L16=0,0,1),L16/N16),5)</f>
        <v>1.02902</v>
      </c>
      <c r="Q16" s="35"/>
      <c r="R16" s="8" t="n">
        <v>43598.67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05</v>
      </c>
      <c r="F17" s="8" t="n">
        <v>0</v>
      </c>
      <c r="G17" s="35"/>
      <c r="H17" s="8" t="n">
        <v>944.16</v>
      </c>
      <c r="I17" s="35"/>
      <c r="J17" s="36" t="n">
        <f aca="false">ROUND(IF(H17=0,IF(F17=0,0,1),F17/H17),5)</f>
        <v>0</v>
      </c>
      <c r="K17" s="35"/>
      <c r="L17" s="8" t="n">
        <v>12896.44</v>
      </c>
      <c r="M17" s="35"/>
      <c r="N17" s="8" t="n">
        <v>11329.92</v>
      </c>
      <c r="O17" s="35"/>
      <c r="P17" s="36" t="n">
        <f aca="false">ROUND(IF(N17=0,IF(L17=0,0,1),L17/N17),5)</f>
        <v>1.13826</v>
      </c>
      <c r="Q17" s="35"/>
      <c r="R17" s="8" t="n">
        <v>11329.92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06</v>
      </c>
      <c r="F18" s="8" t="n">
        <v>6847.63</v>
      </c>
      <c r="G18" s="35"/>
      <c r="H18" s="8" t="n">
        <v>2995.11</v>
      </c>
      <c r="I18" s="35"/>
      <c r="J18" s="36" t="n">
        <f aca="false">ROUND(IF(H18=0,IF(F18=0,0,1),F18/H18),5)</f>
        <v>2.28627</v>
      </c>
      <c r="K18" s="35"/>
      <c r="L18" s="8" t="n">
        <v>29696.87</v>
      </c>
      <c r="M18" s="35"/>
      <c r="N18" s="8" t="n">
        <v>35941.4</v>
      </c>
      <c r="O18" s="35"/>
      <c r="P18" s="36" t="n">
        <f aca="false">ROUND(IF(N18=0,IF(L18=0,0,1),L18/N18),5)</f>
        <v>0.82626</v>
      </c>
      <c r="Q18" s="35"/>
      <c r="R18" s="8" t="n">
        <v>35941.4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107</v>
      </c>
      <c r="F19" s="8" t="n">
        <v>58</v>
      </c>
      <c r="G19" s="35"/>
      <c r="H19" s="8" t="n">
        <v>2666.66</v>
      </c>
      <c r="I19" s="35"/>
      <c r="J19" s="36" t="n">
        <f aca="false">ROUND(IF(H19=0,IF(F19=0,0,1),F19/H19),5)</f>
        <v>0.02175</v>
      </c>
      <c r="K19" s="35"/>
      <c r="L19" s="8" t="n">
        <v>31463.67</v>
      </c>
      <c r="M19" s="35"/>
      <c r="N19" s="8" t="n">
        <v>32000</v>
      </c>
      <c r="O19" s="35"/>
      <c r="P19" s="36" t="n">
        <f aca="false">ROUND(IF(N19=0,IF(L19=0,0,1),L19/N19),5)</f>
        <v>0.98324</v>
      </c>
      <c r="Q19" s="35"/>
      <c r="R19" s="8" t="n">
        <v>32000</v>
      </c>
    </row>
    <row r="20" s="12" customFormat="true" ht="12" hidden="false" customHeight="false" outlineLevel="0" collapsed="false">
      <c r="A20" s="7"/>
      <c r="B20" s="7"/>
      <c r="C20" s="7"/>
      <c r="D20" s="7"/>
      <c r="E20" s="7" t="s">
        <v>108</v>
      </c>
      <c r="F20" s="9" t="n">
        <v>5423.63</v>
      </c>
      <c r="G20" s="35"/>
      <c r="H20" s="9" t="n">
        <v>3080.98</v>
      </c>
      <c r="I20" s="35"/>
      <c r="J20" s="37" t="n">
        <f aca="false">ROUND(IF(H20=0,IF(F20=0,0,1),F20/H20),5)</f>
        <v>1.76036</v>
      </c>
      <c r="K20" s="35"/>
      <c r="L20" s="9" t="n">
        <v>33435.47</v>
      </c>
      <c r="M20" s="35"/>
      <c r="N20" s="9" t="n">
        <v>36971.68</v>
      </c>
      <c r="O20" s="35"/>
      <c r="P20" s="37" t="n">
        <f aca="false">ROUND(IF(N20=0,IF(L20=0,0,1),L20/N20),5)</f>
        <v>0.90435</v>
      </c>
      <c r="Q20" s="35"/>
      <c r="R20" s="9" t="n">
        <v>36971.68</v>
      </c>
    </row>
    <row r="21" s="12" customFormat="true" ht="12" hidden="false" customHeight="false" outlineLevel="0" collapsed="false">
      <c r="A21" s="7"/>
      <c r="B21" s="7"/>
      <c r="C21" s="7"/>
      <c r="D21" s="7" t="s">
        <v>109</v>
      </c>
      <c r="E21" s="7"/>
      <c r="F21" s="10" t="n">
        <f aca="false">ROUND(SUM(F4:F20),5)</f>
        <v>61286.89</v>
      </c>
      <c r="G21" s="35"/>
      <c r="H21" s="10" t="n">
        <f aca="false">ROUND(SUM(H4:H20),5)</f>
        <v>33868.7</v>
      </c>
      <c r="I21" s="35"/>
      <c r="J21" s="38" t="n">
        <f aca="false">ROUND(IF(H21=0,IF(F21=0,0,1),F21/H21),5)</f>
        <v>1.80954</v>
      </c>
      <c r="K21" s="35"/>
      <c r="L21" s="10" t="n">
        <f aca="false">ROUND(SUM(L4:L20),5)</f>
        <v>394838.89</v>
      </c>
      <c r="M21" s="35"/>
      <c r="N21" s="10" t="n">
        <f aca="false">ROUND(SUM(N4:N20),5)</f>
        <v>406424.44</v>
      </c>
      <c r="O21" s="35"/>
      <c r="P21" s="38" t="n">
        <f aca="false">ROUND(IF(N21=0,IF(L21=0,0,1),L21/N21),5)</f>
        <v>0.97149</v>
      </c>
      <c r="Q21" s="35"/>
      <c r="R21" s="10" t="n">
        <f aca="false">ROUND(SUM(R4:R20),5)</f>
        <v>406424.44</v>
      </c>
    </row>
    <row r="22" s="12" customFormat="true" ht="25.5" hidden="false" customHeight="true" outlineLevel="0" collapsed="false">
      <c r="A22" s="7"/>
      <c r="B22" s="7" t="s">
        <v>110</v>
      </c>
      <c r="C22" s="7"/>
      <c r="D22" s="7"/>
      <c r="E22" s="7"/>
      <c r="F22" s="10" t="n">
        <f aca="false">ROUND(F3-F21,5)</f>
        <v>-61286.89</v>
      </c>
      <c r="G22" s="35"/>
      <c r="H22" s="10" t="n">
        <f aca="false">ROUND(H3-H21,5)</f>
        <v>-33868.7</v>
      </c>
      <c r="I22" s="35"/>
      <c r="J22" s="38" t="n">
        <f aca="false">ROUND(IF(H22=0,IF(F22=0,0,1),F22/H22),5)</f>
        <v>1.80954</v>
      </c>
      <c r="K22" s="35"/>
      <c r="L22" s="10" t="n">
        <f aca="false">ROUND(L3-L21,5)</f>
        <v>-394838.89</v>
      </c>
      <c r="M22" s="35"/>
      <c r="N22" s="10" t="n">
        <f aca="false">ROUND(N3-N21,5)</f>
        <v>-406424.44</v>
      </c>
      <c r="O22" s="35"/>
      <c r="P22" s="38" t="n">
        <f aca="false">ROUND(IF(N22=0,IF(L22=0,0,1),L22/N22),5)</f>
        <v>0.97149</v>
      </c>
      <c r="Q22" s="35"/>
      <c r="R22" s="10" t="n">
        <f aca="false">ROUND(R3-R21,5)</f>
        <v>-406424.44</v>
      </c>
    </row>
    <row r="23" s="12" customFormat="true" ht="25.5" hidden="false" customHeight="true" outlineLevel="0" collapsed="false">
      <c r="A23" s="7" t="s">
        <v>111</v>
      </c>
      <c r="B23" s="7"/>
      <c r="C23" s="7"/>
      <c r="D23" s="7"/>
      <c r="E23" s="7"/>
      <c r="F23" s="11" t="n">
        <f aca="false">F22</f>
        <v>-61286.89</v>
      </c>
      <c r="G23" s="7"/>
      <c r="H23" s="11" t="n">
        <f aca="false">H22</f>
        <v>-33868.7</v>
      </c>
      <c r="I23" s="7"/>
      <c r="J23" s="39" t="n">
        <f aca="false">ROUND(IF(H23=0,IF(F23=0,0,1),F23/H23),5)</f>
        <v>1.80954</v>
      </c>
      <c r="K23" s="7"/>
      <c r="L23" s="11" t="n">
        <f aca="false">L22</f>
        <v>-394838.89</v>
      </c>
      <c r="M23" s="7"/>
      <c r="N23" s="11" t="n">
        <f aca="false">N22</f>
        <v>-406424.44</v>
      </c>
      <c r="O23" s="7"/>
      <c r="P23" s="39" t="n">
        <f aca="false">ROUND(IF(N23=0,IF(L23=0,0,1),L23/N23),5)</f>
        <v>0.97149</v>
      </c>
      <c r="Q23" s="7"/>
      <c r="R23" s="11" t="n">
        <f aca="false">R22</f>
        <v>-406424.44</v>
      </c>
    </row>
    <row r="24" s="12" customFormat="true" ht="13.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2" customFormat="true" ht="12.7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June 2013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2.28"/>
    <col collapsed="false" customWidth="true" hidden="false" outlineLevel="0" max="11" min="11" style="3" width="2.28"/>
    <col collapsed="false" customWidth="true" hidden="false" outlineLevel="0" max="12" min="12" style="3" width="9.99"/>
    <col collapsed="false" customWidth="true" hidden="false" outlineLevel="0" max="13" min="13" style="3" width="2.28"/>
    <col collapsed="false" customWidth="true" hidden="false" outlineLevel="0" max="14" min="14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90</v>
      </c>
      <c r="K2" s="34"/>
      <c r="L2" s="33" t="s">
        <v>45</v>
      </c>
      <c r="M2" s="34"/>
      <c r="N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8"/>
      <c r="K3" s="35"/>
      <c r="L3" s="8"/>
      <c r="M3" s="35"/>
      <c r="N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8"/>
      <c r="K4" s="35"/>
      <c r="L4" s="8"/>
      <c r="M4" s="35"/>
      <c r="N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3575.6</v>
      </c>
      <c r="G5" s="35"/>
      <c r="H5" s="8" t="n">
        <v>2294.26</v>
      </c>
      <c r="I5" s="35"/>
      <c r="J5" s="8" t="n">
        <v>23936.65</v>
      </c>
      <c r="K5" s="35"/>
      <c r="L5" s="8" t="n">
        <v>27531.05</v>
      </c>
      <c r="M5" s="35"/>
      <c r="N5" s="8" t="n">
        <v>27531.05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17056.16</v>
      </c>
      <c r="G6" s="35"/>
      <c r="H6" s="8" t="n">
        <v>5403.96</v>
      </c>
      <c r="I6" s="35"/>
      <c r="J6" s="8" t="n">
        <v>69049.69</v>
      </c>
      <c r="K6" s="35"/>
      <c r="L6" s="8" t="n">
        <v>64847.41</v>
      </c>
      <c r="M6" s="35"/>
      <c r="N6" s="8" t="n">
        <v>64847.41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1882.53</v>
      </c>
      <c r="G7" s="35"/>
      <c r="H7" s="8" t="n">
        <v>494.33</v>
      </c>
      <c r="I7" s="35"/>
      <c r="J7" s="8" t="n">
        <v>7845.88</v>
      </c>
      <c r="K7" s="35"/>
      <c r="L7" s="8" t="n">
        <v>5932.06</v>
      </c>
      <c r="M7" s="35"/>
      <c r="N7" s="8" t="n">
        <v>5932.06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4027.63</v>
      </c>
      <c r="G8" s="35"/>
      <c r="H8" s="8" t="n">
        <v>1892.1</v>
      </c>
      <c r="I8" s="35"/>
      <c r="J8" s="8" t="n">
        <v>18136.28</v>
      </c>
      <c r="K8" s="35"/>
      <c r="L8" s="8" t="n">
        <v>22705.26</v>
      </c>
      <c r="M8" s="35"/>
      <c r="N8" s="8" t="n">
        <v>22705.26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7</v>
      </c>
      <c r="F9" s="8" t="n">
        <v>69.33</v>
      </c>
      <c r="G9" s="35"/>
      <c r="H9" s="8" t="n">
        <v>51.66</v>
      </c>
      <c r="I9" s="35"/>
      <c r="J9" s="8" t="n">
        <v>617.39</v>
      </c>
      <c r="K9" s="35"/>
      <c r="L9" s="8" t="n">
        <v>620</v>
      </c>
      <c r="M9" s="35"/>
      <c r="N9" s="8" t="n">
        <v>62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8</v>
      </c>
      <c r="F10" s="8" t="n">
        <v>0.14</v>
      </c>
      <c r="G10" s="35"/>
      <c r="H10" s="8" t="n">
        <v>51.66</v>
      </c>
      <c r="I10" s="35"/>
      <c r="J10" s="8" t="n">
        <v>620</v>
      </c>
      <c r="K10" s="35"/>
      <c r="L10" s="8" t="n">
        <v>620</v>
      </c>
      <c r="M10" s="35"/>
      <c r="N10" s="8" t="n">
        <v>62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9</v>
      </c>
      <c r="F11" s="8" t="n">
        <v>136.29</v>
      </c>
      <c r="G11" s="35"/>
      <c r="H11" s="8" t="n">
        <v>465</v>
      </c>
      <c r="I11" s="35"/>
      <c r="J11" s="8" t="n">
        <v>319.19</v>
      </c>
      <c r="K11" s="35"/>
      <c r="L11" s="8" t="n">
        <v>5580</v>
      </c>
      <c r="M11" s="35"/>
      <c r="N11" s="8" t="n">
        <v>558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1</v>
      </c>
      <c r="F12" s="8" t="n">
        <v>1265.46</v>
      </c>
      <c r="G12" s="35"/>
      <c r="H12" s="8" t="n">
        <v>2247.39</v>
      </c>
      <c r="I12" s="35"/>
      <c r="J12" s="8" t="n">
        <v>26968.76</v>
      </c>
      <c r="K12" s="35"/>
      <c r="L12" s="8" t="n">
        <v>26968.76</v>
      </c>
      <c r="M12" s="35"/>
      <c r="N12" s="8" t="n">
        <v>26968.76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2</v>
      </c>
      <c r="F13" s="8" t="n">
        <v>71.94</v>
      </c>
      <c r="G13" s="35"/>
      <c r="H13" s="8" t="n">
        <v>51.66</v>
      </c>
      <c r="I13" s="35"/>
      <c r="J13" s="8" t="n">
        <v>622.61</v>
      </c>
      <c r="K13" s="35"/>
      <c r="L13" s="8" t="n">
        <v>620</v>
      </c>
      <c r="M13" s="35"/>
      <c r="N13" s="8" t="n">
        <v>62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3</v>
      </c>
      <c r="F14" s="8" t="n">
        <v>1288.59</v>
      </c>
      <c r="G14" s="35"/>
      <c r="H14" s="8" t="n">
        <v>413.34</v>
      </c>
      <c r="I14" s="35"/>
      <c r="J14" s="8" t="n">
        <v>4960</v>
      </c>
      <c r="K14" s="35"/>
      <c r="L14" s="8" t="n">
        <v>4960</v>
      </c>
      <c r="M14" s="35"/>
      <c r="N14" s="8" t="n">
        <v>4960</v>
      </c>
    </row>
    <row r="15" s="12" customFormat="true" ht="11.25" hidden="false" customHeight="false" outlineLevel="0" collapsed="false">
      <c r="A15" s="7"/>
      <c r="B15" s="7"/>
      <c r="C15" s="7"/>
      <c r="D15" s="7"/>
      <c r="E15" s="7" t="s">
        <v>104</v>
      </c>
      <c r="F15" s="8" t="n">
        <v>0</v>
      </c>
      <c r="G15" s="35"/>
      <c r="H15" s="8" t="n">
        <v>1741.13</v>
      </c>
      <c r="I15" s="35"/>
      <c r="J15" s="8" t="n">
        <v>18507.79</v>
      </c>
      <c r="K15" s="35"/>
      <c r="L15" s="8" t="n">
        <v>20893.47</v>
      </c>
      <c r="M15" s="35"/>
      <c r="N15" s="8" t="n">
        <v>20893.47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05</v>
      </c>
      <c r="F16" s="8" t="n">
        <v>344</v>
      </c>
      <c r="G16" s="35"/>
      <c r="H16" s="8" t="n">
        <v>375</v>
      </c>
      <c r="I16" s="35"/>
      <c r="J16" s="8" t="n">
        <v>2657.3</v>
      </c>
      <c r="K16" s="35"/>
      <c r="L16" s="8" t="n">
        <v>4500</v>
      </c>
      <c r="M16" s="35"/>
      <c r="N16" s="8" t="n">
        <v>4500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06</v>
      </c>
      <c r="F17" s="8" t="n">
        <v>12245.32</v>
      </c>
      <c r="G17" s="35"/>
      <c r="H17" s="8" t="n">
        <v>2717.34</v>
      </c>
      <c r="I17" s="35"/>
      <c r="J17" s="8" t="n">
        <v>32093.02</v>
      </c>
      <c r="K17" s="35"/>
      <c r="L17" s="8" t="n">
        <v>32608.16</v>
      </c>
      <c r="M17" s="35"/>
      <c r="N17" s="8" t="n">
        <v>32608.16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07</v>
      </c>
      <c r="F18" s="8" t="n">
        <v>1933.28</v>
      </c>
      <c r="G18" s="35"/>
      <c r="H18" s="8" t="n">
        <v>1393.35</v>
      </c>
      <c r="I18" s="35"/>
      <c r="J18" s="8" t="n">
        <v>20257.94</v>
      </c>
      <c r="K18" s="35"/>
      <c r="L18" s="8" t="n">
        <v>16720.13</v>
      </c>
      <c r="M18" s="35"/>
      <c r="N18" s="8" t="n">
        <v>16720.13</v>
      </c>
    </row>
    <row r="19" customFormat="false" ht="13.5" hidden="false" customHeight="false" outlineLevel="0" collapsed="false">
      <c r="A19" s="7"/>
      <c r="B19" s="7"/>
      <c r="C19" s="7"/>
      <c r="D19" s="7"/>
      <c r="E19" s="7" t="s">
        <v>108</v>
      </c>
      <c r="F19" s="9" t="n">
        <v>5001.88</v>
      </c>
      <c r="G19" s="35"/>
      <c r="H19" s="9" t="n">
        <v>1960.61</v>
      </c>
      <c r="I19" s="35"/>
      <c r="J19" s="9" t="n">
        <v>21277.12</v>
      </c>
      <c r="K19" s="35"/>
      <c r="L19" s="9" t="n">
        <v>23527.43</v>
      </c>
      <c r="M19" s="35"/>
      <c r="N19" s="9" t="n">
        <v>23527.43</v>
      </c>
    </row>
    <row r="20" customFormat="false" ht="13.5" hidden="false" customHeight="false" outlineLevel="0" collapsed="false">
      <c r="A20" s="7"/>
      <c r="B20" s="7"/>
      <c r="C20" s="7"/>
      <c r="D20" s="7" t="s">
        <v>109</v>
      </c>
      <c r="E20" s="7"/>
      <c r="F20" s="10" t="n">
        <f aca="false">ROUND(SUM(F4:F19),5)</f>
        <v>48898.15</v>
      </c>
      <c r="G20" s="35"/>
      <c r="H20" s="10" t="n">
        <f aca="false">ROUND(SUM(H4:H19),5)</f>
        <v>21552.79</v>
      </c>
      <c r="I20" s="35"/>
      <c r="J20" s="10" t="n">
        <f aca="false">ROUND(SUM(J4:J19),5)</f>
        <v>247869.62</v>
      </c>
      <c r="K20" s="35"/>
      <c r="L20" s="10" t="n">
        <f aca="false">ROUND(SUM(L4:L19),5)</f>
        <v>258633.73</v>
      </c>
      <c r="M20" s="35"/>
      <c r="N20" s="10" t="n">
        <f aca="false">ROUND(SUM(N4:N19),5)</f>
        <v>258633.73</v>
      </c>
    </row>
    <row r="21" customFormat="false" ht="25.5" hidden="false" customHeight="true" outlineLevel="0" collapsed="false">
      <c r="A21" s="7"/>
      <c r="B21" s="7" t="s">
        <v>110</v>
      </c>
      <c r="C21" s="7"/>
      <c r="D21" s="7"/>
      <c r="E21" s="7"/>
      <c r="F21" s="10" t="n">
        <f aca="false">ROUND(F3-F20,5)</f>
        <v>-48898.15</v>
      </c>
      <c r="G21" s="35"/>
      <c r="H21" s="10" t="n">
        <f aca="false">ROUND(H3-H20,5)</f>
        <v>-21552.79</v>
      </c>
      <c r="I21" s="35"/>
      <c r="J21" s="10" t="n">
        <f aca="false">ROUND(J3-J20,5)</f>
        <v>-247869.62</v>
      </c>
      <c r="K21" s="35"/>
      <c r="L21" s="10" t="n">
        <f aca="false">ROUND(L3-L20,5)</f>
        <v>-258633.73</v>
      </c>
      <c r="M21" s="35"/>
      <c r="N21" s="10" t="n">
        <f aca="false">ROUND(N3-N20,5)</f>
        <v>-258633.73</v>
      </c>
    </row>
    <row r="22" s="12" customFormat="true" ht="25.5" hidden="false" customHeight="true" outlineLevel="0" collapsed="false">
      <c r="A22" s="7" t="s">
        <v>111</v>
      </c>
      <c r="B22" s="7"/>
      <c r="C22" s="7"/>
      <c r="D22" s="7"/>
      <c r="E22" s="7"/>
      <c r="F22" s="11" t="n">
        <f aca="false">F21</f>
        <v>-48898.15</v>
      </c>
      <c r="G22" s="7"/>
      <c r="H22" s="11" t="n">
        <f aca="false">H21</f>
        <v>-21552.79</v>
      </c>
      <c r="I22" s="7"/>
      <c r="J22" s="11" t="n">
        <f aca="false">J21</f>
        <v>-247869.62</v>
      </c>
      <c r="K22" s="7"/>
      <c r="L22" s="11" t="n">
        <f aca="false">L21</f>
        <v>-258633.73</v>
      </c>
      <c r="M22" s="7"/>
      <c r="N22" s="11" t="n">
        <f aca="false">N21</f>
        <v>-258633.73</v>
      </c>
    </row>
    <row r="23" s="12" customFormat="true" ht="13.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June 201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7.56"/>
    <col collapsed="false" customWidth="true" hidden="false" outlineLevel="0" max="7" min="7" style="3" width="2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2321.55</v>
      </c>
      <c r="G5" s="35"/>
      <c r="H5" s="8" t="n">
        <v>2211.05</v>
      </c>
      <c r="I5" s="35"/>
      <c r="J5" s="36" t="n">
        <f aca="false">ROUND(IF(H5=0,IF(F5=0,0,1),F5/H5),5)</f>
        <v>1.04998</v>
      </c>
      <c r="K5" s="35"/>
      <c r="L5" s="8" t="n">
        <v>25544.66</v>
      </c>
      <c r="M5" s="35"/>
      <c r="N5" s="8" t="n">
        <v>26532.6</v>
      </c>
      <c r="O5" s="35"/>
      <c r="P5" s="36" t="n">
        <f aca="false">ROUND(IF(N5=0,IF(L5=0,0,1),L5/N5),5)</f>
        <v>0.96277</v>
      </c>
      <c r="Q5" s="35"/>
      <c r="R5" s="8" t="n">
        <v>26532.6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1492.8</v>
      </c>
      <c r="G6" s="35"/>
      <c r="H6" s="8" t="n">
        <v>1421.7</v>
      </c>
      <c r="I6" s="35"/>
      <c r="J6" s="36" t="n">
        <f aca="false">ROUND(IF(H6=0,IF(F6=0,0,1),F6/H6),5)</f>
        <v>1.05001</v>
      </c>
      <c r="K6" s="35"/>
      <c r="L6" s="8" t="n">
        <v>17522.49</v>
      </c>
      <c r="M6" s="35"/>
      <c r="N6" s="8" t="n">
        <v>17060.4</v>
      </c>
      <c r="O6" s="35"/>
      <c r="P6" s="36" t="n">
        <f aca="false">ROUND(IF(N6=0,IF(L6=0,0,1),L6/N6),5)</f>
        <v>1.02709</v>
      </c>
      <c r="Q6" s="35"/>
      <c r="R6" s="8" t="n">
        <v>17060.4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501.68</v>
      </c>
      <c r="G7" s="35"/>
      <c r="H7" s="8" t="n">
        <v>588.36</v>
      </c>
      <c r="I7" s="35"/>
      <c r="J7" s="36" t="n">
        <f aca="false">ROUND(IF(H7=0,IF(F7=0,0,1),F7/H7),5)</f>
        <v>0.85268</v>
      </c>
      <c r="K7" s="35"/>
      <c r="L7" s="8" t="n">
        <v>5979.54</v>
      </c>
      <c r="M7" s="35"/>
      <c r="N7" s="8" t="n">
        <v>7060.32</v>
      </c>
      <c r="O7" s="35"/>
      <c r="P7" s="36" t="n">
        <f aca="false">ROUND(IF(N7=0,IF(L7=0,0,1),L7/N7),5)</f>
        <v>0.84692</v>
      </c>
      <c r="Q7" s="35"/>
      <c r="R7" s="8" t="n">
        <v>7060.32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322.6</v>
      </c>
      <c r="G8" s="35"/>
      <c r="H8" s="8" t="n">
        <v>378.32</v>
      </c>
      <c r="I8" s="35"/>
      <c r="J8" s="36" t="n">
        <f aca="false">ROUND(IF(H8=0,IF(F8=0,0,1),F8/H8),5)</f>
        <v>0.85272</v>
      </c>
      <c r="K8" s="35"/>
      <c r="L8" s="8" t="n">
        <v>3819.97</v>
      </c>
      <c r="M8" s="35"/>
      <c r="N8" s="8" t="n">
        <v>4539.77</v>
      </c>
      <c r="O8" s="35"/>
      <c r="P8" s="36" t="n">
        <f aca="false">ROUND(IF(N8=0,IF(L8=0,0,1),L8/N8),5)</f>
        <v>0.84145</v>
      </c>
      <c r="Q8" s="35"/>
      <c r="R8" s="8" t="n">
        <v>4539.77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45</v>
      </c>
      <c r="F9" s="8" t="n">
        <v>0</v>
      </c>
      <c r="G9" s="35"/>
      <c r="H9" s="8" t="n">
        <v>8.34</v>
      </c>
      <c r="I9" s="35"/>
      <c r="J9" s="36" t="n">
        <f aca="false">ROUND(IF(H9=0,IF(F9=0,0,1),F9/H9),5)</f>
        <v>0</v>
      </c>
      <c r="K9" s="35"/>
      <c r="L9" s="8" t="n">
        <v>0</v>
      </c>
      <c r="M9" s="35"/>
      <c r="N9" s="8" t="n">
        <v>100</v>
      </c>
      <c r="O9" s="35"/>
      <c r="P9" s="36" t="n">
        <f aca="false">ROUND(IF(N9=0,IF(L9=0,0,1),L9/N9),5)</f>
        <v>0</v>
      </c>
      <c r="Q9" s="35"/>
      <c r="R9" s="8" t="n">
        <v>1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12</v>
      </c>
      <c r="F10" s="8" t="n">
        <v>1048.57</v>
      </c>
      <c r="G10" s="35"/>
      <c r="H10" s="8" t="n">
        <v>208.34</v>
      </c>
      <c r="I10" s="35"/>
      <c r="J10" s="36" t="n">
        <f aca="false">ROUND(IF(H10=0,IF(F10=0,0,1),F10/H10),5)</f>
        <v>5.03297</v>
      </c>
      <c r="K10" s="35"/>
      <c r="L10" s="8" t="n">
        <v>3499.54</v>
      </c>
      <c r="M10" s="35"/>
      <c r="N10" s="8" t="n">
        <v>2500</v>
      </c>
      <c r="O10" s="35"/>
      <c r="P10" s="36" t="n">
        <f aca="false">ROUND(IF(N10=0,IF(L10=0,0,1),L10/N10),5)</f>
        <v>1.39982</v>
      </c>
      <c r="Q10" s="35"/>
      <c r="R10" s="8" t="n">
        <v>250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02</v>
      </c>
      <c r="F11" s="8" t="n">
        <v>17.44</v>
      </c>
      <c r="G11" s="35"/>
      <c r="H11" s="8" t="n">
        <v>61.23</v>
      </c>
      <c r="I11" s="35"/>
      <c r="J11" s="36" t="n">
        <f aca="false">ROUND(IF(H11=0,IF(F11=0,0,1),F11/H11),5)</f>
        <v>0.28483</v>
      </c>
      <c r="K11" s="35"/>
      <c r="L11" s="8" t="n">
        <v>236.81</v>
      </c>
      <c r="M11" s="35"/>
      <c r="N11" s="8" t="n">
        <v>734.68</v>
      </c>
      <c r="O11" s="35"/>
      <c r="P11" s="36" t="n">
        <f aca="false">ROUND(IF(N11=0,IF(L11=0,0,1),L11/N11),5)</f>
        <v>0.32233</v>
      </c>
      <c r="Q11" s="35"/>
      <c r="R11" s="8" t="n">
        <v>734.68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3</v>
      </c>
      <c r="F12" s="8" t="n">
        <v>26.4</v>
      </c>
      <c r="G12" s="35"/>
      <c r="H12" s="8" t="n">
        <v>41.66</v>
      </c>
      <c r="I12" s="35"/>
      <c r="J12" s="36" t="n">
        <f aca="false">ROUND(IF(H12=0,IF(F12=0,0,1),F12/H12),5)</f>
        <v>0.6337</v>
      </c>
      <c r="K12" s="35"/>
      <c r="L12" s="8" t="n">
        <v>587.3</v>
      </c>
      <c r="M12" s="35"/>
      <c r="N12" s="8" t="n">
        <v>500</v>
      </c>
      <c r="O12" s="35"/>
      <c r="P12" s="36" t="n">
        <f aca="false">ROUND(IF(N12=0,IF(L12=0,0,1),L12/N12),5)</f>
        <v>1.1746</v>
      </c>
      <c r="Q12" s="35"/>
      <c r="R12" s="8" t="n">
        <v>5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4</v>
      </c>
      <c r="F13" s="8" t="n">
        <v>649.13</v>
      </c>
      <c r="G13" s="35"/>
      <c r="H13" s="8" t="n">
        <v>764.17</v>
      </c>
      <c r="I13" s="35"/>
      <c r="J13" s="36" t="n">
        <f aca="false">ROUND(IF(H13=0,IF(F13=0,0,1),F13/H13),5)</f>
        <v>0.84946</v>
      </c>
      <c r="K13" s="35"/>
      <c r="L13" s="8" t="n">
        <v>5427.26</v>
      </c>
      <c r="M13" s="35"/>
      <c r="N13" s="8" t="n">
        <v>9169.94</v>
      </c>
      <c r="O13" s="35"/>
      <c r="P13" s="36" t="n">
        <f aca="false">ROUND(IF(N13=0,IF(L13=0,0,1),L13/N13),5)</f>
        <v>0.59185</v>
      </c>
      <c r="Q13" s="35"/>
      <c r="R13" s="8" t="n">
        <v>9169.94</v>
      </c>
    </row>
    <row r="14" customFormat="false" ht="13.5" hidden="false" customHeight="false" outlineLevel="0" collapsed="false">
      <c r="A14" s="7"/>
      <c r="B14" s="7"/>
      <c r="C14" s="7"/>
      <c r="D14" s="7"/>
      <c r="E14" s="7" t="s">
        <v>107</v>
      </c>
      <c r="F14" s="9" t="n">
        <v>0</v>
      </c>
      <c r="G14" s="35"/>
      <c r="H14" s="9" t="n">
        <v>474.81</v>
      </c>
      <c r="I14" s="35"/>
      <c r="J14" s="37" t="n">
        <f aca="false">ROUND(IF(H14=0,IF(F14=0,0,1),F14/H14),5)</f>
        <v>0</v>
      </c>
      <c r="K14" s="35"/>
      <c r="L14" s="9" t="n">
        <v>8417.9</v>
      </c>
      <c r="M14" s="35"/>
      <c r="N14" s="9" t="n">
        <v>5697.64</v>
      </c>
      <c r="O14" s="35"/>
      <c r="P14" s="37" t="n">
        <f aca="false">ROUND(IF(N14=0,IF(L14=0,0,1),L14/N14),5)</f>
        <v>1.47744</v>
      </c>
      <c r="Q14" s="35"/>
      <c r="R14" s="9" t="n">
        <v>5697.64</v>
      </c>
    </row>
    <row r="15" customFormat="false" ht="13.5" hidden="false" customHeight="false" outlineLevel="0" collapsed="false">
      <c r="A15" s="7"/>
      <c r="B15" s="7"/>
      <c r="C15" s="7"/>
      <c r="D15" s="7" t="s">
        <v>109</v>
      </c>
      <c r="E15" s="7"/>
      <c r="F15" s="10" t="n">
        <f aca="false">ROUND(SUM(F4:F14),5)</f>
        <v>6380.17</v>
      </c>
      <c r="G15" s="35"/>
      <c r="H15" s="10" t="n">
        <f aca="false">ROUND(SUM(H4:H14),5)</f>
        <v>6157.98</v>
      </c>
      <c r="I15" s="35"/>
      <c r="J15" s="38" t="n">
        <f aca="false">ROUND(IF(H15=0,IF(F15=0,0,1),F15/H15),5)</f>
        <v>1.03608</v>
      </c>
      <c r="K15" s="35"/>
      <c r="L15" s="10" t="n">
        <f aca="false">ROUND(SUM(L4:L14),5)</f>
        <v>71035.47</v>
      </c>
      <c r="M15" s="35"/>
      <c r="N15" s="10" t="n">
        <f aca="false">ROUND(SUM(N4:N14),5)</f>
        <v>73895.35</v>
      </c>
      <c r="O15" s="35"/>
      <c r="P15" s="38" t="n">
        <f aca="false">ROUND(IF(N15=0,IF(L15=0,0,1),L15/N15),5)</f>
        <v>0.9613</v>
      </c>
      <c r="Q15" s="35"/>
      <c r="R15" s="10" t="n">
        <f aca="false">ROUND(SUM(R4:R14),5)</f>
        <v>73895.35</v>
      </c>
    </row>
    <row r="16" customFormat="false" ht="25.5" hidden="false" customHeight="true" outlineLevel="0" collapsed="false">
      <c r="A16" s="7"/>
      <c r="B16" s="7" t="s">
        <v>110</v>
      </c>
      <c r="C16" s="7"/>
      <c r="D16" s="7"/>
      <c r="E16" s="7"/>
      <c r="F16" s="10" t="n">
        <f aca="false">ROUND(F3-F15,5)</f>
        <v>-6380.17</v>
      </c>
      <c r="G16" s="35"/>
      <c r="H16" s="10" t="n">
        <f aca="false">ROUND(H3-H15,5)</f>
        <v>-6157.98</v>
      </c>
      <c r="I16" s="35"/>
      <c r="J16" s="38" t="n">
        <f aca="false">ROUND(IF(H16=0,IF(F16=0,0,1),F16/H16),5)</f>
        <v>1.03608</v>
      </c>
      <c r="K16" s="35"/>
      <c r="L16" s="10" t="n">
        <f aca="false">ROUND(L3-L15,5)</f>
        <v>-71035.47</v>
      </c>
      <c r="M16" s="35"/>
      <c r="N16" s="10" t="n">
        <f aca="false">ROUND(N3-N15,5)</f>
        <v>-73895.35</v>
      </c>
      <c r="O16" s="35"/>
      <c r="P16" s="38" t="n">
        <f aca="false">ROUND(IF(N16=0,IF(L16=0,0,1),L16/N16),5)</f>
        <v>0.9613</v>
      </c>
      <c r="Q16" s="35"/>
      <c r="R16" s="10" t="n">
        <f aca="false">ROUND(R3-R15,5)</f>
        <v>-73895.35</v>
      </c>
    </row>
    <row r="17" s="12" customFormat="true" ht="25.5" hidden="false" customHeight="true" outlineLevel="0" collapsed="false">
      <c r="A17" s="7" t="s">
        <v>111</v>
      </c>
      <c r="B17" s="7"/>
      <c r="C17" s="7"/>
      <c r="D17" s="7"/>
      <c r="E17" s="7"/>
      <c r="F17" s="11" t="n">
        <f aca="false">F16</f>
        <v>-6380.17</v>
      </c>
      <c r="G17" s="7"/>
      <c r="H17" s="11" t="n">
        <f aca="false">H16</f>
        <v>-6157.98</v>
      </c>
      <c r="I17" s="7"/>
      <c r="J17" s="39" t="n">
        <f aca="false">ROUND(IF(H17=0,IF(F17=0,0,1),F17/H17),5)</f>
        <v>1.03608</v>
      </c>
      <c r="K17" s="7"/>
      <c r="L17" s="11" t="n">
        <f aca="false">L16</f>
        <v>-71035.47</v>
      </c>
      <c r="M17" s="7"/>
      <c r="N17" s="11" t="n">
        <f aca="false">N16</f>
        <v>-73895.35</v>
      </c>
      <c r="O17" s="7"/>
      <c r="P17" s="39" t="n">
        <f aca="false">ROUND(IF(N17=0,IF(L17=0,0,1),L17/N17),5)</f>
        <v>0.9613</v>
      </c>
      <c r="Q17" s="7"/>
      <c r="R17" s="11" t="n">
        <f aca="false">R16</f>
        <v>-73895.35</v>
      </c>
    </row>
    <row r="18" s="12" customFormat="true" ht="13.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June 201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8.41"/>
    <col collapsed="false" customWidth="true" hidden="false" outlineLevel="0" max="11" min="11" style="3" width="2.28"/>
    <col collapsed="false" customWidth="true" hidden="false" outlineLevel="0" max="12" min="12" style="3" width="10.28"/>
    <col collapsed="false" customWidth="true" hidden="false" outlineLevel="0" max="13" min="13" style="3" width="2.28"/>
    <col collapsed="false" customWidth="true" hidden="false" outlineLevel="0" max="14" min="14" style="3" width="12.28"/>
    <col collapsed="false" customWidth="true" hidden="false" outlineLevel="0" max="15" min="15" style="3" width="2.28"/>
    <col collapsed="false" customWidth="true" hidden="false" outlineLevel="0" max="16" min="16" style="3" width="9.99"/>
    <col collapsed="false" customWidth="true" hidden="false" outlineLevel="0" max="17" min="17" style="3" width="2.28"/>
    <col collapsed="false" customWidth="true" hidden="false" outlineLevel="0" max="18" min="18" style="3" width="10.28"/>
    <col collapsed="false" customWidth="true" hidden="false" outlineLevel="0" max="19" min="19" style="3" width="2.28"/>
    <col collapsed="false" customWidth="true" hidden="false" outlineLevel="0" max="20" min="20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33" t="s">
        <v>42</v>
      </c>
      <c r="I2" s="34"/>
      <c r="J2" s="33" t="s">
        <v>43</v>
      </c>
      <c r="K2" s="34"/>
      <c r="L2" s="33" t="s">
        <v>89</v>
      </c>
      <c r="M2" s="34"/>
      <c r="N2" s="33" t="s">
        <v>90</v>
      </c>
      <c r="O2" s="34"/>
      <c r="P2" s="33" t="s">
        <v>45</v>
      </c>
      <c r="Q2" s="34"/>
      <c r="R2" s="33" t="s">
        <v>89</v>
      </c>
      <c r="S2" s="34"/>
      <c r="T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7"/>
      <c r="H3" s="8"/>
      <c r="I3" s="35"/>
      <c r="J3" s="8"/>
      <c r="K3" s="35"/>
      <c r="L3" s="36"/>
      <c r="M3" s="35"/>
      <c r="N3" s="8"/>
      <c r="O3" s="35"/>
      <c r="P3" s="8"/>
      <c r="Q3" s="35"/>
      <c r="R3" s="36"/>
      <c r="S3" s="35"/>
      <c r="T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7"/>
      <c r="H4" s="8"/>
      <c r="I4" s="35"/>
      <c r="J4" s="8"/>
      <c r="K4" s="35"/>
      <c r="L4" s="36"/>
      <c r="M4" s="35"/>
      <c r="N4" s="8"/>
      <c r="O4" s="35"/>
      <c r="P4" s="8"/>
      <c r="Q4" s="35"/>
      <c r="R4" s="36"/>
      <c r="S4" s="35"/>
      <c r="T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7"/>
      <c r="G5" s="7"/>
      <c r="H5" s="8"/>
      <c r="I5" s="35"/>
      <c r="J5" s="8"/>
      <c r="K5" s="35"/>
      <c r="L5" s="36"/>
      <c r="M5" s="35"/>
      <c r="N5" s="8"/>
      <c r="O5" s="35"/>
      <c r="P5" s="8"/>
      <c r="Q5" s="35"/>
      <c r="R5" s="36"/>
      <c r="S5" s="35"/>
      <c r="T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146</v>
      </c>
      <c r="G6" s="7"/>
      <c r="H6" s="8"/>
      <c r="I6" s="35"/>
      <c r="J6" s="8"/>
      <c r="K6" s="35"/>
      <c r="L6" s="36"/>
      <c r="M6" s="35"/>
      <c r="N6" s="8"/>
      <c r="O6" s="35"/>
      <c r="P6" s="8"/>
      <c r="Q6" s="35"/>
      <c r="R6" s="36"/>
      <c r="S6" s="35"/>
      <c r="T6" s="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 t="s">
        <v>147</v>
      </c>
      <c r="H7" s="9" t="n">
        <v>3375.13</v>
      </c>
      <c r="I7" s="35"/>
      <c r="J7" s="8"/>
      <c r="K7" s="35"/>
      <c r="L7" s="36"/>
      <c r="M7" s="35"/>
      <c r="N7" s="9" t="n">
        <v>36918.19</v>
      </c>
      <c r="O7" s="35"/>
      <c r="P7" s="8"/>
      <c r="Q7" s="35"/>
      <c r="R7" s="36"/>
      <c r="S7" s="35"/>
      <c r="T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48</v>
      </c>
      <c r="G8" s="7"/>
      <c r="H8" s="10" t="n">
        <f aca="false">ROUND(SUM(H6:H7),5)</f>
        <v>3375.13</v>
      </c>
      <c r="I8" s="35"/>
      <c r="J8" s="8"/>
      <c r="K8" s="35"/>
      <c r="L8" s="36"/>
      <c r="M8" s="35"/>
      <c r="N8" s="10" t="n">
        <f aca="false">ROUND(SUM(N6:N7),5)</f>
        <v>36918.19</v>
      </c>
      <c r="O8" s="35"/>
      <c r="P8" s="8"/>
      <c r="Q8" s="35"/>
      <c r="R8" s="36"/>
      <c r="S8" s="35"/>
      <c r="T8" s="8"/>
    </row>
    <row r="9" customFormat="false" ht="25.5" hidden="false" customHeight="true" outlineLevel="0" collapsed="false">
      <c r="A9" s="7"/>
      <c r="B9" s="7"/>
      <c r="C9" s="7"/>
      <c r="D9" s="7"/>
      <c r="E9" s="7" t="s">
        <v>120</v>
      </c>
      <c r="F9" s="7"/>
      <c r="G9" s="7"/>
      <c r="H9" s="8" t="n">
        <f aca="false">ROUND(H5+H8,5)</f>
        <v>3375.13</v>
      </c>
      <c r="I9" s="35"/>
      <c r="J9" s="8"/>
      <c r="K9" s="35"/>
      <c r="L9" s="36"/>
      <c r="M9" s="35"/>
      <c r="N9" s="8" t="n">
        <f aca="false">ROUND(N5+N8,5)</f>
        <v>36918.19</v>
      </c>
      <c r="O9" s="35"/>
      <c r="P9" s="8"/>
      <c r="Q9" s="35"/>
      <c r="R9" s="36"/>
      <c r="S9" s="35"/>
      <c r="T9" s="8"/>
    </row>
    <row r="10" s="12" customFormat="true" ht="25.5" hidden="false" customHeight="true" outlineLevel="0" collapsed="false">
      <c r="A10" s="7"/>
      <c r="B10" s="7"/>
      <c r="C10" s="7"/>
      <c r="D10" s="7"/>
      <c r="E10" s="7" t="s">
        <v>95</v>
      </c>
      <c r="F10" s="7"/>
      <c r="G10" s="7"/>
      <c r="H10" s="8"/>
      <c r="I10" s="35"/>
      <c r="J10" s="8"/>
      <c r="K10" s="35"/>
      <c r="L10" s="36"/>
      <c r="M10" s="35"/>
      <c r="N10" s="8"/>
      <c r="O10" s="35"/>
      <c r="P10" s="8"/>
      <c r="Q10" s="35"/>
      <c r="R10" s="36"/>
      <c r="S10" s="35"/>
      <c r="T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 t="s">
        <v>149</v>
      </c>
      <c r="G11" s="7"/>
      <c r="H11" s="8"/>
      <c r="I11" s="35"/>
      <c r="J11" s="8"/>
      <c r="K11" s="35"/>
      <c r="L11" s="36"/>
      <c r="M11" s="35"/>
      <c r="N11" s="8"/>
      <c r="O11" s="35"/>
      <c r="P11" s="8"/>
      <c r="Q11" s="35"/>
      <c r="R11" s="36"/>
      <c r="S11" s="35"/>
      <c r="T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 t="s">
        <v>150</v>
      </c>
      <c r="H12" s="9" t="n">
        <v>1028.73</v>
      </c>
      <c r="I12" s="35"/>
      <c r="J12" s="8"/>
      <c r="K12" s="35"/>
      <c r="L12" s="36"/>
      <c r="M12" s="35"/>
      <c r="N12" s="9" t="n">
        <v>11666.37</v>
      </c>
      <c r="O12" s="35"/>
      <c r="P12" s="8"/>
      <c r="Q12" s="35"/>
      <c r="R12" s="36"/>
      <c r="S12" s="35"/>
      <c r="T12" s="8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151</v>
      </c>
      <c r="G13" s="7"/>
      <c r="H13" s="10" t="n">
        <f aca="false">ROUND(SUM(H11:H12),5)</f>
        <v>1028.73</v>
      </c>
      <c r="I13" s="35"/>
      <c r="J13" s="8"/>
      <c r="K13" s="35"/>
      <c r="L13" s="36"/>
      <c r="M13" s="35"/>
      <c r="N13" s="10" t="n">
        <f aca="false">ROUND(SUM(N11:N12),5)</f>
        <v>11666.37</v>
      </c>
      <c r="O13" s="35"/>
      <c r="P13" s="8"/>
      <c r="Q13" s="35"/>
      <c r="R13" s="36"/>
      <c r="S13" s="35"/>
      <c r="T13" s="8"/>
    </row>
    <row r="14" customFormat="false" ht="25.5" hidden="false" customHeight="true" outlineLevel="0" collapsed="false">
      <c r="A14" s="7"/>
      <c r="B14" s="7"/>
      <c r="C14" s="7"/>
      <c r="D14" s="7"/>
      <c r="E14" s="7" t="s">
        <v>124</v>
      </c>
      <c r="F14" s="7"/>
      <c r="G14" s="7"/>
      <c r="H14" s="8" t="n">
        <f aca="false">ROUND(H10+H13,5)</f>
        <v>1028.73</v>
      </c>
      <c r="I14" s="35"/>
      <c r="J14" s="8"/>
      <c r="K14" s="35"/>
      <c r="L14" s="36"/>
      <c r="M14" s="35"/>
      <c r="N14" s="8" t="n">
        <f aca="false">ROUND(N10+N13,5)</f>
        <v>11666.37</v>
      </c>
      <c r="O14" s="35"/>
      <c r="P14" s="8"/>
      <c r="Q14" s="35"/>
      <c r="R14" s="36"/>
      <c r="S14" s="35"/>
      <c r="T14" s="8"/>
    </row>
    <row r="15" customFormat="false" ht="25.5" hidden="false" customHeight="true" outlineLevel="0" collapsed="false">
      <c r="A15" s="7"/>
      <c r="B15" s="7"/>
      <c r="C15" s="7"/>
      <c r="D15" s="7"/>
      <c r="E15" s="7" t="s">
        <v>125</v>
      </c>
      <c r="F15" s="7"/>
      <c r="G15" s="7"/>
      <c r="H15" s="8"/>
      <c r="I15" s="35"/>
      <c r="J15" s="8"/>
      <c r="K15" s="35"/>
      <c r="L15" s="36"/>
      <c r="M15" s="35"/>
      <c r="N15" s="8"/>
      <c r="O15" s="35"/>
      <c r="P15" s="8"/>
      <c r="Q15" s="35"/>
      <c r="R15" s="36"/>
      <c r="S15" s="35"/>
      <c r="T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 t="s">
        <v>152</v>
      </c>
      <c r="G16" s="7"/>
      <c r="H16" s="9" t="n">
        <v>-4403.86</v>
      </c>
      <c r="I16" s="35"/>
      <c r="J16" s="9" t="n">
        <v>11062.38</v>
      </c>
      <c r="K16" s="35"/>
      <c r="L16" s="37" t="n">
        <f aca="false">ROUND(IF(J16=0,IF(H16=0,0,1),H16/J16),5)</f>
        <v>-0.39809</v>
      </c>
      <c r="M16" s="35"/>
      <c r="N16" s="9" t="n">
        <v>107434.16</v>
      </c>
      <c r="O16" s="35"/>
      <c r="P16" s="9" t="n">
        <v>132748.65</v>
      </c>
      <c r="Q16" s="35"/>
      <c r="R16" s="37" t="n">
        <f aca="false">ROUND(IF(P16=0,IF(N16=0,0,1),N16/P16),5)</f>
        <v>0.80931</v>
      </c>
      <c r="S16" s="35"/>
      <c r="T16" s="9" t="n">
        <v>132748.65</v>
      </c>
    </row>
    <row r="17" customFormat="false" ht="13.5" hidden="false" customHeight="false" outlineLevel="0" collapsed="false">
      <c r="A17" s="7"/>
      <c r="B17" s="7"/>
      <c r="C17" s="7"/>
      <c r="D17" s="7"/>
      <c r="E17" s="7" t="s">
        <v>127</v>
      </c>
      <c r="F17" s="7"/>
      <c r="G17" s="7"/>
      <c r="H17" s="10" t="n">
        <f aca="false">ROUND(SUM(H15:H16),5)</f>
        <v>-4403.86</v>
      </c>
      <c r="I17" s="35"/>
      <c r="J17" s="10" t="n">
        <f aca="false">ROUND(SUM(J15:J16),5)</f>
        <v>11062.38</v>
      </c>
      <c r="K17" s="35"/>
      <c r="L17" s="38" t="n">
        <f aca="false">ROUND(IF(J17=0,IF(H17=0,0,1),H17/J17),5)</f>
        <v>-0.39809</v>
      </c>
      <c r="M17" s="35"/>
      <c r="N17" s="10" t="n">
        <f aca="false">ROUND(SUM(N15:N16),5)</f>
        <v>107434.16</v>
      </c>
      <c r="O17" s="35"/>
      <c r="P17" s="10" t="n">
        <f aca="false">ROUND(SUM(P15:P16),5)</f>
        <v>132748.65</v>
      </c>
      <c r="Q17" s="35"/>
      <c r="R17" s="38" t="n">
        <f aca="false">ROUND(IF(P17=0,IF(N17=0,0,1),N17/P17),5)</f>
        <v>0.80931</v>
      </c>
      <c r="S17" s="35"/>
      <c r="T17" s="10" t="n">
        <f aca="false">ROUND(SUM(T15:T16),5)</f>
        <v>132748.65</v>
      </c>
    </row>
    <row r="18" s="12" customFormat="true" ht="25.5" hidden="false" customHeight="true" outlineLevel="0" collapsed="false">
      <c r="A18" s="7"/>
      <c r="B18" s="7"/>
      <c r="C18" s="7"/>
      <c r="D18" s="7" t="s">
        <v>109</v>
      </c>
      <c r="E18" s="7"/>
      <c r="F18" s="7"/>
      <c r="G18" s="7"/>
      <c r="H18" s="10" t="n">
        <f aca="false">ROUND(H4+H9+H14+H17,5)</f>
        <v>0</v>
      </c>
      <c r="I18" s="35"/>
      <c r="J18" s="10" t="n">
        <f aca="false">ROUND(J4+J9+J14+J17,5)</f>
        <v>11062.38</v>
      </c>
      <c r="K18" s="35"/>
      <c r="L18" s="38" t="n">
        <f aca="false">ROUND(IF(J18=0,IF(H18=0,0,1),H18/J18),5)</f>
        <v>0</v>
      </c>
      <c r="M18" s="35"/>
      <c r="N18" s="10" t="n">
        <f aca="false">ROUND(N4+N9+N14+N17,5)</f>
        <v>156018.72</v>
      </c>
      <c r="O18" s="35"/>
      <c r="P18" s="10" t="n">
        <f aca="false">ROUND(P4+P9+P14+P17,5)</f>
        <v>132748.65</v>
      </c>
      <c r="Q18" s="35"/>
      <c r="R18" s="38" t="n">
        <f aca="false">ROUND(IF(P18=0,IF(N18=0,0,1),N18/P18),5)</f>
        <v>1.17529</v>
      </c>
      <c r="S18" s="35"/>
      <c r="T18" s="10" t="n">
        <f aca="false">ROUND(T4+T9+T14+T17,5)</f>
        <v>132748.65</v>
      </c>
    </row>
    <row r="19" customFormat="false" ht="25.5" hidden="false" customHeight="true" outlineLevel="0" collapsed="false">
      <c r="A19" s="7"/>
      <c r="B19" s="7" t="s">
        <v>110</v>
      </c>
      <c r="C19" s="7"/>
      <c r="D19" s="7"/>
      <c r="E19" s="7"/>
      <c r="F19" s="7"/>
      <c r="G19" s="7"/>
      <c r="H19" s="10" t="n">
        <f aca="false">ROUND(H3-H18,5)</f>
        <v>0</v>
      </c>
      <c r="I19" s="35"/>
      <c r="J19" s="10" t="n">
        <f aca="false">ROUND(J3-J18,5)</f>
        <v>-11062.38</v>
      </c>
      <c r="K19" s="35"/>
      <c r="L19" s="38" t="n">
        <f aca="false">ROUND(IF(J19=0,IF(H19=0,0,1),H19/J19),5)</f>
        <v>-0</v>
      </c>
      <c r="M19" s="35"/>
      <c r="N19" s="10" t="n">
        <f aca="false">ROUND(N3-N18,5)</f>
        <v>-156018.72</v>
      </c>
      <c r="O19" s="35"/>
      <c r="P19" s="10" t="n">
        <f aca="false">ROUND(P3-P18,5)</f>
        <v>-132748.65</v>
      </c>
      <c r="Q19" s="35"/>
      <c r="R19" s="38" t="n">
        <f aca="false">ROUND(IF(P19=0,IF(N19=0,0,1),N19/P19),5)</f>
        <v>1.17529</v>
      </c>
      <c r="S19" s="35"/>
      <c r="T19" s="10" t="n">
        <f aca="false">ROUND(T3-T18,5)</f>
        <v>-132748.65</v>
      </c>
    </row>
    <row r="20" s="12" customFormat="true" ht="25.5" hidden="false" customHeight="true" outlineLevel="0" collapsed="false">
      <c r="A20" s="7" t="s">
        <v>111</v>
      </c>
      <c r="B20" s="7"/>
      <c r="C20" s="7"/>
      <c r="D20" s="7"/>
      <c r="E20" s="7"/>
      <c r="F20" s="7"/>
      <c r="G20" s="7"/>
      <c r="H20" s="11" t="n">
        <f aca="false">H19</f>
        <v>0</v>
      </c>
      <c r="I20" s="7"/>
      <c r="J20" s="11" t="n">
        <f aca="false">J19</f>
        <v>-11062.38</v>
      </c>
      <c r="K20" s="7"/>
      <c r="L20" s="39" t="n">
        <f aca="false">ROUND(IF(J20=0,IF(H20=0,0,1),H20/J20),5)</f>
        <v>-0</v>
      </c>
      <c r="M20" s="7"/>
      <c r="N20" s="11" t="n">
        <f aca="false">N19</f>
        <v>-156018.72</v>
      </c>
      <c r="O20" s="7"/>
      <c r="P20" s="11" t="n">
        <f aca="false">P19</f>
        <v>-132748.65</v>
      </c>
      <c r="Q20" s="7"/>
      <c r="R20" s="39" t="n">
        <f aca="false">ROUND(IF(P20=0,IF(N20=0,0,1),N20/P20),5)</f>
        <v>1.17529</v>
      </c>
      <c r="S20" s="7"/>
      <c r="T20" s="11" t="n">
        <f aca="false">T19</f>
        <v>-132748.65</v>
      </c>
    </row>
    <row r="21" customFormat="false" ht="13.5" hidden="false" customHeight="false" outlineLevel="0" collapsed="false"/>
    <row r="29" s="12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Overhead
&amp;10 June 2013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3.14"/>
    <col collapsed="false" customWidth="true" hidden="false" outlineLevel="0" max="7" min="7" style="3" width="5.99"/>
    <col collapsed="false" customWidth="true" hidden="false" outlineLevel="0" max="8" min="8" style="3" width="2.28"/>
    <col collapsed="false" customWidth="true" hidden="false" outlineLevel="0" max="9" min="9" style="3" width="7.56"/>
    <col collapsed="false" customWidth="true" hidden="false" outlineLevel="0" max="10" min="10" style="3" width="2.28"/>
    <col collapsed="false" customWidth="true" hidden="false" outlineLevel="0" max="11" min="11" style="3" width="10.28"/>
    <col collapsed="false" customWidth="true" hidden="false" outlineLevel="0" max="12" min="12" style="3" width="2.28"/>
    <col collapsed="false" customWidth="true" hidden="false" outlineLevel="0" max="13" min="13" style="3" width="12.28"/>
    <col collapsed="false" customWidth="true" hidden="false" outlineLevel="0" max="14" min="14" style="3" width="2.28"/>
    <col collapsed="false" customWidth="true" hidden="false" outlineLevel="0" max="15" min="15" style="3" width="9.99"/>
    <col collapsed="false" customWidth="true" hidden="false" outlineLevel="0" max="16" min="16" style="3" width="2.28"/>
    <col collapsed="false" customWidth="true" hidden="false" outlineLevel="0" max="17" min="17" style="3" width="10.28"/>
    <col collapsed="false" customWidth="true" hidden="false" outlineLevel="0" max="18" min="18" style="3" width="2.28"/>
    <col collapsed="false" customWidth="true" hidden="false" outlineLevel="0" max="19" min="19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33" t="s">
        <v>42</v>
      </c>
      <c r="H2" s="34"/>
      <c r="I2" s="33" t="s">
        <v>43</v>
      </c>
      <c r="J2" s="34"/>
      <c r="K2" s="33" t="s">
        <v>89</v>
      </c>
      <c r="L2" s="34"/>
      <c r="M2" s="33" t="s">
        <v>90</v>
      </c>
      <c r="N2" s="34"/>
      <c r="O2" s="33" t="s">
        <v>45</v>
      </c>
      <c r="P2" s="34"/>
      <c r="Q2" s="33" t="s">
        <v>89</v>
      </c>
      <c r="R2" s="34"/>
      <c r="S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8"/>
      <c r="H3" s="35"/>
      <c r="I3" s="8"/>
      <c r="J3" s="35"/>
      <c r="K3" s="36"/>
      <c r="L3" s="35"/>
      <c r="M3" s="8"/>
      <c r="N3" s="35"/>
      <c r="O3" s="8"/>
      <c r="P3" s="35"/>
      <c r="Q3" s="36"/>
      <c r="R3" s="35"/>
      <c r="S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8"/>
      <c r="H4" s="35"/>
      <c r="I4" s="8"/>
      <c r="J4" s="35"/>
      <c r="K4" s="36"/>
      <c r="L4" s="35"/>
      <c r="M4" s="8"/>
      <c r="N4" s="35"/>
      <c r="O4" s="8"/>
      <c r="P4" s="35"/>
      <c r="Q4" s="36"/>
      <c r="R4" s="35"/>
      <c r="S4" s="8"/>
    </row>
    <row r="5" customFormat="false" ht="12.75" hidden="false" customHeight="false" outlineLevel="0" collapsed="false">
      <c r="A5" s="7"/>
      <c r="B5" s="7"/>
      <c r="C5" s="7"/>
      <c r="D5" s="7"/>
      <c r="E5" s="7" t="s">
        <v>125</v>
      </c>
      <c r="F5" s="7"/>
      <c r="G5" s="8"/>
      <c r="H5" s="35"/>
      <c r="I5" s="8"/>
      <c r="J5" s="35"/>
      <c r="K5" s="36"/>
      <c r="L5" s="35"/>
      <c r="M5" s="8"/>
      <c r="N5" s="35"/>
      <c r="O5" s="8"/>
      <c r="P5" s="35"/>
      <c r="Q5" s="36"/>
      <c r="R5" s="35"/>
      <c r="S5" s="8"/>
    </row>
    <row r="6" customFormat="false" ht="13.5" hidden="false" customHeight="false" outlineLevel="0" collapsed="false">
      <c r="A6" s="7"/>
      <c r="B6" s="7"/>
      <c r="C6" s="7"/>
      <c r="D6" s="7"/>
      <c r="E6" s="7"/>
      <c r="F6" s="7" t="s">
        <v>153</v>
      </c>
      <c r="G6" s="9" t="n">
        <v>0</v>
      </c>
      <c r="H6" s="35"/>
      <c r="I6" s="9" t="n">
        <v>2958.39</v>
      </c>
      <c r="J6" s="35"/>
      <c r="K6" s="37" t="n">
        <f aca="false">ROUND(IF(I6=0,IF(G6=0,0,1),G6/I6),5)</f>
        <v>0</v>
      </c>
      <c r="L6" s="35"/>
      <c r="M6" s="9" t="n">
        <v>35500.59</v>
      </c>
      <c r="N6" s="35"/>
      <c r="O6" s="9" t="n">
        <v>35500.59</v>
      </c>
      <c r="P6" s="35"/>
      <c r="Q6" s="37" t="n">
        <f aca="false">ROUND(IF(O6=0,IF(M6=0,0,1),M6/O6),5)</f>
        <v>1</v>
      </c>
      <c r="R6" s="35"/>
      <c r="S6" s="9" t="n">
        <v>35500.59</v>
      </c>
    </row>
    <row r="7" customFormat="false" ht="13.5" hidden="false" customHeight="false" outlineLevel="0" collapsed="false">
      <c r="A7" s="7"/>
      <c r="B7" s="7"/>
      <c r="C7" s="7"/>
      <c r="D7" s="7"/>
      <c r="E7" s="7" t="s">
        <v>127</v>
      </c>
      <c r="F7" s="7"/>
      <c r="G7" s="10" t="n">
        <f aca="false">ROUND(SUM(G5:G6),5)</f>
        <v>0</v>
      </c>
      <c r="H7" s="35"/>
      <c r="I7" s="10" t="n">
        <f aca="false">ROUND(SUM(I5:I6),5)</f>
        <v>2958.39</v>
      </c>
      <c r="J7" s="35"/>
      <c r="K7" s="38" t="n">
        <f aca="false">ROUND(IF(I7=0,IF(G7=0,0,1),G7/I7),5)</f>
        <v>0</v>
      </c>
      <c r="L7" s="35"/>
      <c r="M7" s="10" t="n">
        <f aca="false">ROUND(SUM(M5:M6),5)</f>
        <v>35500.59</v>
      </c>
      <c r="N7" s="35"/>
      <c r="O7" s="10" t="n">
        <f aca="false">ROUND(SUM(O5:O6),5)</f>
        <v>35500.59</v>
      </c>
      <c r="P7" s="35"/>
      <c r="Q7" s="38" t="n">
        <f aca="false">ROUND(IF(O7=0,IF(M7=0,0,1),M7/O7),5)</f>
        <v>1</v>
      </c>
      <c r="R7" s="35"/>
      <c r="S7" s="10" t="n">
        <f aca="false">ROUND(SUM(S5:S6),5)</f>
        <v>35500.59</v>
      </c>
    </row>
    <row r="8" customFormat="false" ht="25.5" hidden="false" customHeight="true" outlineLevel="0" collapsed="false">
      <c r="A8" s="7"/>
      <c r="B8" s="7"/>
      <c r="C8" s="7"/>
      <c r="D8" s="7" t="s">
        <v>109</v>
      </c>
      <c r="E8" s="7"/>
      <c r="F8" s="7"/>
      <c r="G8" s="10" t="n">
        <f aca="false">ROUND(G4+G7,5)</f>
        <v>0</v>
      </c>
      <c r="H8" s="35"/>
      <c r="I8" s="10" t="n">
        <f aca="false">ROUND(I4+I7,5)</f>
        <v>2958.39</v>
      </c>
      <c r="J8" s="35"/>
      <c r="K8" s="38" t="n">
        <f aca="false">ROUND(IF(I8=0,IF(G8=0,0,1),G8/I8),5)</f>
        <v>0</v>
      </c>
      <c r="L8" s="35"/>
      <c r="M8" s="10" t="n">
        <f aca="false">ROUND(M4+M7,5)</f>
        <v>35500.59</v>
      </c>
      <c r="N8" s="35"/>
      <c r="O8" s="10" t="n">
        <f aca="false">ROUND(O4+O7,5)</f>
        <v>35500.59</v>
      </c>
      <c r="P8" s="35"/>
      <c r="Q8" s="38" t="n">
        <f aca="false">ROUND(IF(O8=0,IF(M8=0,0,1),M8/O8),5)</f>
        <v>1</v>
      </c>
      <c r="R8" s="35"/>
      <c r="S8" s="10" t="n">
        <f aca="false">ROUND(S4+S7,5)</f>
        <v>35500.59</v>
      </c>
    </row>
    <row r="9" customFormat="false" ht="25.5" hidden="false" customHeight="true" outlineLevel="0" collapsed="false">
      <c r="A9" s="7"/>
      <c r="B9" s="7" t="s">
        <v>110</v>
      </c>
      <c r="C9" s="7"/>
      <c r="D9" s="7"/>
      <c r="E9" s="7"/>
      <c r="F9" s="7"/>
      <c r="G9" s="10" t="n">
        <f aca="false">ROUND(G3-G8,5)</f>
        <v>0</v>
      </c>
      <c r="H9" s="35"/>
      <c r="I9" s="10" t="n">
        <f aca="false">ROUND(I3-I8,5)</f>
        <v>-2958.39</v>
      </c>
      <c r="J9" s="35"/>
      <c r="K9" s="38" t="n">
        <f aca="false">ROUND(IF(I9=0,IF(G9=0,0,1),G9/I9),5)</f>
        <v>-0</v>
      </c>
      <c r="L9" s="35"/>
      <c r="M9" s="10" t="n">
        <f aca="false">ROUND(M3-M8,5)</f>
        <v>-35500.59</v>
      </c>
      <c r="N9" s="35"/>
      <c r="O9" s="10" t="n">
        <f aca="false">ROUND(O3-O8,5)</f>
        <v>-35500.59</v>
      </c>
      <c r="P9" s="35"/>
      <c r="Q9" s="38" t="n">
        <f aca="false">ROUND(IF(O9=0,IF(M9=0,0,1),M9/O9),5)</f>
        <v>1</v>
      </c>
      <c r="R9" s="35"/>
      <c r="S9" s="10" t="n">
        <f aca="false">ROUND(S3-S8,5)</f>
        <v>-35500.59</v>
      </c>
    </row>
    <row r="10" s="12" customFormat="true" ht="25.5" hidden="false" customHeight="true" outlineLevel="0" collapsed="false">
      <c r="A10" s="7" t="s">
        <v>111</v>
      </c>
      <c r="B10" s="7"/>
      <c r="C10" s="7"/>
      <c r="D10" s="7"/>
      <c r="E10" s="7"/>
      <c r="F10" s="7"/>
      <c r="G10" s="11" t="n">
        <f aca="false">G9</f>
        <v>0</v>
      </c>
      <c r="H10" s="7"/>
      <c r="I10" s="11" t="n">
        <f aca="false">I9</f>
        <v>-2958.39</v>
      </c>
      <c r="J10" s="7"/>
      <c r="K10" s="39" t="n">
        <f aca="false">ROUND(IF(I10=0,IF(G10=0,0,1),G10/I10),5)</f>
        <v>-0</v>
      </c>
      <c r="L10" s="7"/>
      <c r="M10" s="11" t="n">
        <f aca="false">M9</f>
        <v>-35500.59</v>
      </c>
      <c r="N10" s="7"/>
      <c r="O10" s="11" t="n">
        <f aca="false">O9</f>
        <v>-35500.59</v>
      </c>
      <c r="P10" s="7"/>
      <c r="Q10" s="39" t="n">
        <f aca="false">ROUND(IF(O10=0,IF(M10=0,0,1),M10/O10),5)</f>
        <v>1</v>
      </c>
      <c r="R10" s="7"/>
      <c r="S10" s="11" t="n">
        <f aca="false">S9</f>
        <v>-35500.5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Program
&amp;10 June 2013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-2317.49</v>
      </c>
      <c r="G5" s="35"/>
      <c r="H5" s="8" t="n">
        <v>583.34</v>
      </c>
      <c r="I5" s="35"/>
      <c r="J5" s="36" t="n">
        <f aca="false">ROUND(IF(H5=0,IF(F5=0,0,1),F5/H5),5)</f>
        <v>-3.97279</v>
      </c>
      <c r="K5" s="35"/>
      <c r="L5" s="8" t="n">
        <v>7096.11</v>
      </c>
      <c r="M5" s="35"/>
      <c r="N5" s="8" t="n">
        <v>7000</v>
      </c>
      <c r="O5" s="35"/>
      <c r="P5" s="36" t="n">
        <f aca="false">ROUND(IF(N5=0,IF(L5=0,0,1),L5/N5),5)</f>
        <v>1.01373</v>
      </c>
      <c r="Q5" s="35"/>
      <c r="R5" s="8" t="n">
        <v>7000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6459.6</v>
      </c>
      <c r="G6" s="35"/>
      <c r="H6" s="8" t="n">
        <v>3964.41</v>
      </c>
      <c r="I6" s="35"/>
      <c r="J6" s="36" t="n">
        <f aca="false">ROUND(IF(H6=0,IF(F6=0,0,1),F6/H6),5)</f>
        <v>1.6294</v>
      </c>
      <c r="K6" s="35"/>
      <c r="L6" s="8" t="n">
        <v>49746.2</v>
      </c>
      <c r="M6" s="35"/>
      <c r="N6" s="8" t="n">
        <v>47573</v>
      </c>
      <c r="O6" s="35"/>
      <c r="P6" s="36" t="n">
        <f aca="false">ROUND(IF(N6=0,IF(L6=0,0,1),L6/N6),5)</f>
        <v>1.04568</v>
      </c>
      <c r="Q6" s="35"/>
      <c r="R6" s="8" t="n">
        <v>47573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-890.37</v>
      </c>
      <c r="G7" s="35"/>
      <c r="H7" s="8" t="n">
        <v>175.84</v>
      </c>
      <c r="I7" s="35"/>
      <c r="J7" s="36" t="n">
        <f aca="false">ROUND(IF(H7=0,IF(F7=0,0,1),F7/H7),5)</f>
        <v>-5.06352</v>
      </c>
      <c r="K7" s="35"/>
      <c r="L7" s="8" t="n">
        <v>2111.71</v>
      </c>
      <c r="M7" s="35"/>
      <c r="N7" s="8" t="n">
        <v>2110</v>
      </c>
      <c r="O7" s="35"/>
      <c r="P7" s="36" t="n">
        <f aca="false">ROUND(IF(N7=0,IF(L7=0,0,1),L7/N7),5)</f>
        <v>1.00081</v>
      </c>
      <c r="Q7" s="35"/>
      <c r="R7" s="8" t="n">
        <v>2110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2336.63</v>
      </c>
      <c r="G8" s="35"/>
      <c r="H8" s="8" t="n">
        <v>1132.91</v>
      </c>
      <c r="I8" s="35"/>
      <c r="J8" s="36" t="n">
        <f aca="false">ROUND(IF(H8=0,IF(F8=0,0,1),F8/H8),5)</f>
        <v>2.0625</v>
      </c>
      <c r="K8" s="35"/>
      <c r="L8" s="8" t="n">
        <v>13841.04</v>
      </c>
      <c r="M8" s="35"/>
      <c r="N8" s="8" t="n">
        <v>13595</v>
      </c>
      <c r="O8" s="35"/>
      <c r="P8" s="36" t="n">
        <f aca="false">ROUND(IF(N8=0,IF(L8=0,0,1),L8/N8),5)</f>
        <v>1.0181</v>
      </c>
      <c r="Q8" s="35"/>
      <c r="R8" s="8" t="n">
        <v>13595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45</v>
      </c>
      <c r="F9" s="8" t="n">
        <v>489.77</v>
      </c>
      <c r="G9" s="35"/>
      <c r="H9" s="8" t="n">
        <v>41.66</v>
      </c>
      <c r="I9" s="35"/>
      <c r="J9" s="36" t="n">
        <f aca="false">ROUND(IF(H9=0,IF(F9=0,0,1),F9/H9),5)</f>
        <v>11.75636</v>
      </c>
      <c r="K9" s="35"/>
      <c r="L9" s="8" t="n">
        <v>702.77</v>
      </c>
      <c r="M9" s="35"/>
      <c r="N9" s="8" t="n">
        <v>500</v>
      </c>
      <c r="O9" s="35"/>
      <c r="P9" s="36" t="n">
        <f aca="false">ROUND(IF(N9=0,IF(L9=0,0,1),L9/N9),5)</f>
        <v>1.40554</v>
      </c>
      <c r="Q9" s="35"/>
      <c r="R9" s="8" t="n">
        <v>5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54</v>
      </c>
      <c r="F10" s="8" t="n">
        <v>0</v>
      </c>
      <c r="G10" s="35"/>
      <c r="H10" s="8" t="n">
        <v>16.66</v>
      </c>
      <c r="I10" s="35"/>
      <c r="J10" s="36" t="n">
        <f aca="false">ROUND(IF(H10=0,IF(F10=0,0,1),F10/H10),5)</f>
        <v>0</v>
      </c>
      <c r="K10" s="35"/>
      <c r="L10" s="8" t="n">
        <v>0</v>
      </c>
      <c r="M10" s="35"/>
      <c r="N10" s="8" t="n">
        <v>200</v>
      </c>
      <c r="O10" s="35"/>
      <c r="P10" s="36" t="n">
        <f aca="false">ROUND(IF(N10=0,IF(L10=0,0,1),L10/N10),5)</f>
        <v>0</v>
      </c>
      <c r="Q10" s="35"/>
      <c r="R10" s="8" t="n">
        <v>20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8</v>
      </c>
      <c r="F11" s="8" t="n">
        <v>233.36</v>
      </c>
      <c r="G11" s="35"/>
      <c r="H11" s="8" t="n">
        <v>41.66</v>
      </c>
      <c r="I11" s="35"/>
      <c r="J11" s="36" t="n">
        <f aca="false">ROUND(IF(H11=0,IF(F11=0,0,1),F11/H11),5)</f>
        <v>5.60154</v>
      </c>
      <c r="K11" s="35"/>
      <c r="L11" s="8" t="n">
        <v>233.36</v>
      </c>
      <c r="M11" s="35"/>
      <c r="N11" s="8" t="n">
        <v>500</v>
      </c>
      <c r="O11" s="35"/>
      <c r="P11" s="36" t="n">
        <f aca="false">ROUND(IF(N11=0,IF(L11=0,0,1),L11/N11),5)</f>
        <v>0.46672</v>
      </c>
      <c r="Q11" s="35"/>
      <c r="R11" s="8" t="n">
        <v>5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99</v>
      </c>
      <c r="F12" s="8" t="n">
        <v>759.82</v>
      </c>
      <c r="G12" s="35"/>
      <c r="H12" s="8" t="n">
        <v>291.66</v>
      </c>
      <c r="I12" s="35"/>
      <c r="J12" s="36" t="n">
        <f aca="false">ROUND(IF(H12=0,IF(F12=0,0,1),F12/H12),5)</f>
        <v>2.60516</v>
      </c>
      <c r="K12" s="35"/>
      <c r="L12" s="8" t="n">
        <v>2733.14</v>
      </c>
      <c r="M12" s="35"/>
      <c r="N12" s="8" t="n">
        <v>3500</v>
      </c>
      <c r="O12" s="35"/>
      <c r="P12" s="36" t="n">
        <f aca="false">ROUND(IF(N12=0,IF(L12=0,0,1),L12/N12),5)</f>
        <v>0.7809</v>
      </c>
      <c r="Q12" s="35"/>
      <c r="R12" s="8" t="n">
        <v>35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1</v>
      </c>
      <c r="F13" s="8" t="n">
        <v>861.34</v>
      </c>
      <c r="G13" s="35"/>
      <c r="H13" s="8" t="n">
        <v>666.66</v>
      </c>
      <c r="I13" s="35"/>
      <c r="J13" s="36" t="n">
        <f aca="false">ROUND(IF(H13=0,IF(F13=0,0,1),F13/H13),5)</f>
        <v>1.29202</v>
      </c>
      <c r="K13" s="35"/>
      <c r="L13" s="8" t="n">
        <v>9390.92</v>
      </c>
      <c r="M13" s="35"/>
      <c r="N13" s="8" t="n">
        <v>8000</v>
      </c>
      <c r="O13" s="35"/>
      <c r="P13" s="36" t="n">
        <f aca="false">ROUND(IF(N13=0,IF(L13=0,0,1),L13/N13),5)</f>
        <v>1.17387</v>
      </c>
      <c r="Q13" s="35"/>
      <c r="R13" s="8" t="n">
        <v>800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2</v>
      </c>
      <c r="F14" s="8" t="n">
        <v>-195.16</v>
      </c>
      <c r="G14" s="35"/>
      <c r="H14" s="8" t="n">
        <v>41.66</v>
      </c>
      <c r="I14" s="35"/>
      <c r="J14" s="36" t="n">
        <f aca="false">ROUND(IF(H14=0,IF(F14=0,0,1),F14/H14),5)</f>
        <v>-4.68459</v>
      </c>
      <c r="K14" s="35"/>
      <c r="L14" s="8" t="n">
        <v>490</v>
      </c>
      <c r="M14" s="35"/>
      <c r="N14" s="8" t="n">
        <v>500</v>
      </c>
      <c r="O14" s="35"/>
      <c r="P14" s="36" t="n">
        <f aca="false">ROUND(IF(N14=0,IF(L14=0,0,1),L14/N14),5)</f>
        <v>0.98</v>
      </c>
      <c r="Q14" s="35"/>
      <c r="R14" s="8" t="n">
        <v>50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03</v>
      </c>
      <c r="F15" s="8" t="n">
        <v>911.26</v>
      </c>
      <c r="G15" s="35"/>
      <c r="H15" s="8" t="n">
        <v>120</v>
      </c>
      <c r="I15" s="35"/>
      <c r="J15" s="36" t="n">
        <f aca="false">ROUND(IF(H15=0,IF(F15=0,0,1),F15/H15),5)</f>
        <v>7.59383</v>
      </c>
      <c r="K15" s="35"/>
      <c r="L15" s="8" t="n">
        <v>1987.12</v>
      </c>
      <c r="M15" s="35"/>
      <c r="N15" s="8" t="n">
        <v>1439.92</v>
      </c>
      <c r="O15" s="35"/>
      <c r="P15" s="36" t="n">
        <f aca="false">ROUND(IF(N15=0,IF(L15=0,0,1),L15/N15),5)</f>
        <v>1.38002</v>
      </c>
      <c r="Q15" s="35"/>
      <c r="R15" s="8" t="n">
        <v>1439.92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25</v>
      </c>
      <c r="F16" s="8" t="n">
        <v>0</v>
      </c>
      <c r="G16" s="35"/>
      <c r="H16" s="8" t="n">
        <v>41.66</v>
      </c>
      <c r="I16" s="35"/>
      <c r="J16" s="36" t="n">
        <f aca="false">ROUND(IF(H16=0,IF(F16=0,0,1),F16/H16),5)</f>
        <v>0</v>
      </c>
      <c r="K16" s="35"/>
      <c r="L16" s="8" t="n">
        <v>500</v>
      </c>
      <c r="M16" s="35"/>
      <c r="N16" s="8" t="n">
        <v>500</v>
      </c>
      <c r="O16" s="35"/>
      <c r="P16" s="36" t="n">
        <f aca="false">ROUND(IF(N16=0,IF(L16=0,0,1),L16/N16),5)</f>
        <v>1</v>
      </c>
      <c r="Q16" s="35"/>
      <c r="R16" s="8" t="n">
        <v>500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55</v>
      </c>
      <c r="F17" s="8" t="n">
        <v>4616</v>
      </c>
      <c r="G17" s="35"/>
      <c r="H17" s="8" t="n">
        <v>1780.76</v>
      </c>
      <c r="I17" s="35"/>
      <c r="J17" s="36" t="n">
        <f aca="false">ROUND(IF(H17=0,IF(F17=0,0,1),F17/H17),5)</f>
        <v>2.59215</v>
      </c>
      <c r="K17" s="35"/>
      <c r="L17" s="8" t="n">
        <v>22433.63</v>
      </c>
      <c r="M17" s="35"/>
      <c r="N17" s="8" t="n">
        <v>21369.18</v>
      </c>
      <c r="O17" s="35"/>
      <c r="P17" s="36" t="n">
        <f aca="false">ROUND(IF(N17=0,IF(L17=0,0,1),L17/N17),5)</f>
        <v>1.04981</v>
      </c>
      <c r="Q17" s="35"/>
      <c r="R17" s="8" t="n">
        <v>21369.18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05</v>
      </c>
      <c r="F18" s="8" t="n">
        <v>0</v>
      </c>
      <c r="G18" s="35"/>
      <c r="H18" s="8" t="n">
        <v>83.34</v>
      </c>
      <c r="I18" s="35"/>
      <c r="J18" s="36" t="n">
        <f aca="false">ROUND(IF(H18=0,IF(F18=0,0,1),F18/H18),5)</f>
        <v>0</v>
      </c>
      <c r="K18" s="35"/>
      <c r="L18" s="8" t="n">
        <v>1359.63</v>
      </c>
      <c r="M18" s="35"/>
      <c r="N18" s="8" t="n">
        <v>1000</v>
      </c>
      <c r="O18" s="35"/>
      <c r="P18" s="36" t="n">
        <f aca="false">ROUND(IF(N18=0,IF(L18=0,0,1),L18/N18),5)</f>
        <v>1.35963</v>
      </c>
      <c r="Q18" s="35"/>
      <c r="R18" s="8" t="n">
        <v>1000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156</v>
      </c>
      <c r="F19" s="8" t="n">
        <v>2510.88</v>
      </c>
      <c r="G19" s="35"/>
      <c r="H19" s="8" t="n">
        <v>1181.64</v>
      </c>
      <c r="I19" s="35"/>
      <c r="J19" s="36" t="n">
        <f aca="false">ROUND(IF(H19=0,IF(F19=0,0,1),F19/H19),5)</f>
        <v>2.12491</v>
      </c>
      <c r="K19" s="35"/>
      <c r="L19" s="8" t="n">
        <v>13563.4</v>
      </c>
      <c r="M19" s="35"/>
      <c r="N19" s="8" t="n">
        <v>14179.59</v>
      </c>
      <c r="O19" s="35"/>
      <c r="P19" s="36" t="n">
        <f aca="false">ROUND(IF(N19=0,IF(L19=0,0,1),L19/N19),5)</f>
        <v>0.95654</v>
      </c>
      <c r="Q19" s="35"/>
      <c r="R19" s="8" t="n">
        <v>14179.59</v>
      </c>
    </row>
    <row r="20" s="12" customFormat="true" ht="11.25" hidden="false" customHeight="false" outlineLevel="0" collapsed="false">
      <c r="A20" s="7"/>
      <c r="B20" s="7"/>
      <c r="C20" s="7"/>
      <c r="D20" s="7"/>
      <c r="E20" s="7" t="s">
        <v>157</v>
      </c>
      <c r="F20" s="8" t="n">
        <v>4016.28</v>
      </c>
      <c r="G20" s="35"/>
      <c r="H20" s="8" t="n">
        <v>2379.94</v>
      </c>
      <c r="I20" s="35"/>
      <c r="J20" s="36" t="n">
        <f aca="false">ROUND(IF(H20=0,IF(F20=0,0,1),F20/H20),5)</f>
        <v>1.68756</v>
      </c>
      <c r="K20" s="35"/>
      <c r="L20" s="8" t="n">
        <v>28808.57</v>
      </c>
      <c r="M20" s="35"/>
      <c r="N20" s="8" t="n">
        <v>28559.38</v>
      </c>
      <c r="O20" s="35"/>
      <c r="P20" s="36" t="n">
        <f aca="false">ROUND(IF(N20=0,IF(L20=0,0,1),L20/N20),5)</f>
        <v>1.00873</v>
      </c>
      <c r="Q20" s="35"/>
      <c r="R20" s="8" t="n">
        <v>28559.38</v>
      </c>
    </row>
    <row r="21" customFormat="false" ht="12.75" hidden="false" customHeight="false" outlineLevel="0" collapsed="false">
      <c r="A21" s="7"/>
      <c r="B21" s="7"/>
      <c r="C21" s="7"/>
      <c r="D21" s="7"/>
      <c r="E21" s="7" t="s">
        <v>158</v>
      </c>
      <c r="F21" s="8" t="n">
        <v>-549.77</v>
      </c>
      <c r="G21" s="35"/>
      <c r="H21" s="8" t="n">
        <v>434.06</v>
      </c>
      <c r="I21" s="35"/>
      <c r="J21" s="36" t="n">
        <f aca="false">ROUND(IF(H21=0,IF(F21=0,0,1),F21/H21),5)</f>
        <v>-1.26658</v>
      </c>
      <c r="K21" s="35"/>
      <c r="L21" s="8" t="n">
        <v>5516.81</v>
      </c>
      <c r="M21" s="35"/>
      <c r="N21" s="8" t="n">
        <v>5208.83</v>
      </c>
      <c r="O21" s="35"/>
      <c r="P21" s="36" t="n">
        <f aca="false">ROUND(IF(N21=0,IF(L21=0,0,1),L21/N21),5)</f>
        <v>1.05913</v>
      </c>
      <c r="Q21" s="35"/>
      <c r="R21" s="8" t="n">
        <v>5208.83</v>
      </c>
    </row>
    <row r="22" s="12" customFormat="true" ht="11.25" hidden="false" customHeight="false" outlineLevel="0" collapsed="false">
      <c r="A22" s="7"/>
      <c r="B22" s="7"/>
      <c r="C22" s="7"/>
      <c r="D22" s="7"/>
      <c r="E22" s="7" t="s">
        <v>159</v>
      </c>
      <c r="F22" s="8" t="n">
        <v>0</v>
      </c>
      <c r="G22" s="35"/>
      <c r="H22" s="8" t="n">
        <v>47.56</v>
      </c>
      <c r="I22" s="35"/>
      <c r="J22" s="36" t="n">
        <f aca="false">ROUND(IF(H22=0,IF(F22=0,0,1),F22/H22),5)</f>
        <v>0</v>
      </c>
      <c r="K22" s="35"/>
      <c r="L22" s="8" t="n">
        <v>60</v>
      </c>
      <c r="M22" s="35"/>
      <c r="N22" s="8" t="n">
        <v>570.72</v>
      </c>
      <c r="O22" s="35"/>
      <c r="P22" s="36" t="n">
        <f aca="false">ROUND(IF(N22=0,IF(L22=0,0,1),L22/N22),5)</f>
        <v>0.10513</v>
      </c>
      <c r="Q22" s="35"/>
      <c r="R22" s="8" t="n">
        <v>570.72</v>
      </c>
    </row>
    <row r="23" s="12" customFormat="true" ht="11.25" hidden="false" customHeight="false" outlineLevel="0" collapsed="false">
      <c r="A23" s="7"/>
      <c r="B23" s="7"/>
      <c r="C23" s="7"/>
      <c r="D23" s="7"/>
      <c r="E23" s="7" t="s">
        <v>107</v>
      </c>
      <c r="F23" s="8" t="n">
        <v>0</v>
      </c>
      <c r="G23" s="35"/>
      <c r="H23" s="8" t="n">
        <v>727.91</v>
      </c>
      <c r="I23" s="35"/>
      <c r="J23" s="36" t="n">
        <f aca="false">ROUND(IF(H23=0,IF(F23=0,0,1),F23/H23),5)</f>
        <v>0</v>
      </c>
      <c r="K23" s="35"/>
      <c r="L23" s="8" t="n">
        <v>2319.95</v>
      </c>
      <c r="M23" s="35"/>
      <c r="N23" s="8" t="n">
        <v>8735</v>
      </c>
      <c r="O23" s="35"/>
      <c r="P23" s="36" t="n">
        <f aca="false">ROUND(IF(N23=0,IF(L23=0,0,1),L23/N23),5)</f>
        <v>0.26559</v>
      </c>
      <c r="Q23" s="35"/>
      <c r="R23" s="8" t="n">
        <v>8735</v>
      </c>
    </row>
    <row r="24" s="12" customFormat="true" ht="11.25" hidden="false" customHeight="false" outlineLevel="0" collapsed="false">
      <c r="A24" s="7"/>
      <c r="B24" s="7"/>
      <c r="C24" s="7"/>
      <c r="D24" s="7"/>
      <c r="E24" s="7" t="s">
        <v>160</v>
      </c>
      <c r="F24" s="8" t="n">
        <v>0</v>
      </c>
      <c r="G24" s="35"/>
      <c r="H24" s="8" t="n">
        <v>83.34</v>
      </c>
      <c r="I24" s="35"/>
      <c r="J24" s="36" t="n">
        <f aca="false">ROUND(IF(H24=0,IF(F24=0,0,1),F24/H24),5)</f>
        <v>0</v>
      </c>
      <c r="K24" s="35"/>
      <c r="L24" s="8" t="n">
        <v>650</v>
      </c>
      <c r="M24" s="35"/>
      <c r="N24" s="8" t="n">
        <v>1000</v>
      </c>
      <c r="O24" s="35"/>
      <c r="P24" s="36" t="n">
        <f aca="false">ROUND(IF(N24=0,IF(L24=0,0,1),L24/N24),5)</f>
        <v>0.65</v>
      </c>
      <c r="Q24" s="35"/>
      <c r="R24" s="8" t="n">
        <v>1000</v>
      </c>
    </row>
    <row r="25" customFormat="false" ht="12.75" hidden="false" customHeight="false" outlineLevel="0" collapsed="false">
      <c r="A25" s="7"/>
      <c r="B25" s="7"/>
      <c r="C25" s="7"/>
      <c r="D25" s="7"/>
      <c r="E25" s="7" t="s">
        <v>161</v>
      </c>
      <c r="F25" s="8" t="n">
        <v>-1238.7</v>
      </c>
      <c r="G25" s="35"/>
      <c r="H25" s="8" t="n">
        <v>1303.34</v>
      </c>
      <c r="I25" s="35"/>
      <c r="J25" s="36" t="n">
        <f aca="false">ROUND(IF(H25=0,IF(F25=0,0,1),F25/H25),5)</f>
        <v>-0.9504</v>
      </c>
      <c r="K25" s="35"/>
      <c r="L25" s="8" t="n">
        <v>12573.64</v>
      </c>
      <c r="M25" s="35"/>
      <c r="N25" s="8" t="n">
        <v>15640</v>
      </c>
      <c r="O25" s="35"/>
      <c r="P25" s="36" t="n">
        <f aca="false">ROUND(IF(N25=0,IF(L25=0,0,1),L25/N25),5)</f>
        <v>0.80394</v>
      </c>
      <c r="Q25" s="35"/>
      <c r="R25" s="8" t="n">
        <v>15640</v>
      </c>
    </row>
    <row r="26" s="12" customFormat="true" ht="11.25" hidden="false" customHeight="false" outlineLevel="0" collapsed="false">
      <c r="A26" s="7"/>
      <c r="B26" s="7"/>
      <c r="C26" s="7"/>
      <c r="D26" s="7"/>
      <c r="E26" s="7" t="s">
        <v>108</v>
      </c>
      <c r="F26" s="8" t="n">
        <v>3876.21</v>
      </c>
      <c r="G26" s="35"/>
      <c r="H26" s="8" t="n">
        <v>2322.97</v>
      </c>
      <c r="I26" s="35"/>
      <c r="J26" s="36" t="n">
        <f aca="false">ROUND(IF(H26=0,IF(F26=0,0,1),F26/H26),5)</f>
        <v>1.66864</v>
      </c>
      <c r="K26" s="35"/>
      <c r="L26" s="8" t="n">
        <v>25352.95</v>
      </c>
      <c r="M26" s="35"/>
      <c r="N26" s="8" t="n">
        <v>27875.7</v>
      </c>
      <c r="O26" s="35"/>
      <c r="P26" s="36" t="n">
        <f aca="false">ROUND(IF(N26=0,IF(L26=0,0,1),L26/N26),5)</f>
        <v>0.9095</v>
      </c>
      <c r="Q26" s="35"/>
      <c r="R26" s="8" t="n">
        <v>27875.7</v>
      </c>
    </row>
    <row r="27" s="12" customFormat="true" ht="11.25" hidden="false" customHeight="false" outlineLevel="0" collapsed="false">
      <c r="A27" s="7"/>
      <c r="B27" s="7"/>
      <c r="C27" s="7"/>
      <c r="D27" s="7"/>
      <c r="E27" s="7" t="s">
        <v>162</v>
      </c>
      <c r="F27" s="8" t="n">
        <v>14580.22</v>
      </c>
      <c r="G27" s="35"/>
      <c r="H27" s="8" t="n">
        <v>8064.16</v>
      </c>
      <c r="I27" s="35"/>
      <c r="J27" s="36" t="n">
        <f aca="false">ROUND(IF(H27=0,IF(F27=0,0,1),F27/H27),5)</f>
        <v>1.80803</v>
      </c>
      <c r="K27" s="35"/>
      <c r="L27" s="8" t="n">
        <v>104907.57</v>
      </c>
      <c r="M27" s="35"/>
      <c r="N27" s="8" t="n">
        <v>96769.85</v>
      </c>
      <c r="O27" s="35"/>
      <c r="P27" s="36" t="n">
        <f aca="false">ROUND(IF(N27=0,IF(L27=0,0,1),L27/N27),5)</f>
        <v>1.08409</v>
      </c>
      <c r="Q27" s="35"/>
      <c r="R27" s="8" t="n">
        <v>96769.85</v>
      </c>
    </row>
    <row r="28" customFormat="false" ht="13.5" hidden="false" customHeight="false" outlineLevel="0" collapsed="false">
      <c r="A28" s="7"/>
      <c r="B28" s="7"/>
      <c r="C28" s="7"/>
      <c r="D28" s="7"/>
      <c r="E28" s="7" t="s">
        <v>163</v>
      </c>
      <c r="F28" s="9" t="n">
        <v>489</v>
      </c>
      <c r="G28" s="35"/>
      <c r="H28" s="9" t="n">
        <v>141.05</v>
      </c>
      <c r="I28" s="35"/>
      <c r="J28" s="37" t="n">
        <f aca="false">ROUND(IF(H28=0,IF(F28=0,0,1),F28/H28),5)</f>
        <v>3.46686</v>
      </c>
      <c r="K28" s="35"/>
      <c r="L28" s="9" t="n">
        <v>1640.25</v>
      </c>
      <c r="M28" s="35"/>
      <c r="N28" s="9" t="n">
        <v>1692.6</v>
      </c>
      <c r="O28" s="35"/>
      <c r="P28" s="37" t="n">
        <f aca="false">ROUND(IF(N28=0,IF(L28=0,0,1),L28/N28),5)</f>
        <v>0.96907</v>
      </c>
      <c r="Q28" s="35"/>
      <c r="R28" s="9" t="n">
        <v>1692.6</v>
      </c>
    </row>
    <row r="29" s="12" customFormat="true" ht="12" hidden="false" customHeight="false" outlineLevel="0" collapsed="false">
      <c r="A29" s="7"/>
      <c r="B29" s="7"/>
      <c r="C29" s="7"/>
      <c r="D29" s="7" t="s">
        <v>109</v>
      </c>
      <c r="E29" s="7"/>
      <c r="F29" s="10" t="n">
        <f aca="false">ROUND(SUM(F4:F28),5)</f>
        <v>36948.88</v>
      </c>
      <c r="G29" s="35"/>
      <c r="H29" s="10" t="n">
        <f aca="false">ROUND(SUM(H4:H28),5)</f>
        <v>25668.19</v>
      </c>
      <c r="I29" s="35"/>
      <c r="J29" s="38" t="n">
        <f aca="false">ROUND(IF(H29=0,IF(F29=0,0,1),F29/H29),5)</f>
        <v>1.43948</v>
      </c>
      <c r="K29" s="35"/>
      <c r="L29" s="10" t="n">
        <f aca="false">ROUND(SUM(L4:L28),5)</f>
        <v>308018.77</v>
      </c>
      <c r="M29" s="35"/>
      <c r="N29" s="10" t="n">
        <f aca="false">ROUND(SUM(N4:N28),5)</f>
        <v>308018.77</v>
      </c>
      <c r="O29" s="35"/>
      <c r="P29" s="38" t="n">
        <f aca="false">ROUND(IF(N29=0,IF(L29=0,0,1),L29/N29),5)</f>
        <v>1</v>
      </c>
      <c r="Q29" s="35"/>
      <c r="R29" s="10" t="n">
        <f aca="false">ROUND(SUM(R4:R28),5)</f>
        <v>308018.77</v>
      </c>
    </row>
    <row r="30" customFormat="false" ht="25.5" hidden="false" customHeight="true" outlineLevel="0" collapsed="false">
      <c r="A30" s="7"/>
      <c r="B30" s="7" t="s">
        <v>110</v>
      </c>
      <c r="C30" s="7"/>
      <c r="D30" s="7"/>
      <c r="E30" s="7"/>
      <c r="F30" s="10" t="n">
        <f aca="false">ROUND(F3-F29,5)</f>
        <v>-36948.88</v>
      </c>
      <c r="G30" s="35"/>
      <c r="H30" s="10" t="n">
        <f aca="false">ROUND(H3-H29,5)</f>
        <v>-25668.19</v>
      </c>
      <c r="I30" s="35"/>
      <c r="J30" s="38" t="n">
        <f aca="false">ROUND(IF(H30=0,IF(F30=0,0,1),F30/H30),5)</f>
        <v>1.43948</v>
      </c>
      <c r="K30" s="35"/>
      <c r="L30" s="10" t="n">
        <f aca="false">ROUND(L3-L29,5)</f>
        <v>-308018.77</v>
      </c>
      <c r="M30" s="35"/>
      <c r="N30" s="10" t="n">
        <f aca="false">ROUND(N3-N29,5)</f>
        <v>-308018.77</v>
      </c>
      <c r="O30" s="35"/>
      <c r="P30" s="38" t="n">
        <f aca="false">ROUND(IF(N30=0,IF(L30=0,0,1),L30/N30),5)</f>
        <v>1</v>
      </c>
      <c r="Q30" s="35"/>
      <c r="R30" s="10" t="n">
        <f aca="false">ROUND(R3-R29,5)</f>
        <v>-308018.77</v>
      </c>
    </row>
    <row r="31" s="12" customFormat="true" ht="25.5" hidden="false" customHeight="true" outlineLevel="0" collapsed="false">
      <c r="A31" s="7" t="s">
        <v>111</v>
      </c>
      <c r="B31" s="7"/>
      <c r="C31" s="7"/>
      <c r="D31" s="7"/>
      <c r="E31" s="7"/>
      <c r="F31" s="11" t="n">
        <f aca="false">F30</f>
        <v>-36948.88</v>
      </c>
      <c r="G31" s="7"/>
      <c r="H31" s="11" t="n">
        <f aca="false">H30</f>
        <v>-25668.19</v>
      </c>
      <c r="I31" s="7"/>
      <c r="J31" s="39" t="n">
        <f aca="false">ROUND(IF(H31=0,IF(F31=0,0,1),F31/H31),5)</f>
        <v>1.43948</v>
      </c>
      <c r="K31" s="7"/>
      <c r="L31" s="11" t="n">
        <f aca="false">L30</f>
        <v>-308018.77</v>
      </c>
      <c r="M31" s="7"/>
      <c r="N31" s="11" t="n">
        <f aca="false">N30</f>
        <v>-308018.77</v>
      </c>
      <c r="O31" s="7"/>
      <c r="P31" s="39" t="n">
        <f aca="false">ROUND(IF(N31=0,IF(L31=0,0,1),L31/N31),5)</f>
        <v>1</v>
      </c>
      <c r="Q31" s="7"/>
      <c r="R31" s="11" t="n">
        <f aca="false">R30</f>
        <v>-308018.77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June 2013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6.28"/>
    <col collapsed="false" customWidth="true" hidden="false" outlineLevel="0" max="7" min="7" style="3" width="2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0</v>
      </c>
      <c r="G5" s="35"/>
      <c r="H5" s="8" t="n">
        <v>1541.66</v>
      </c>
      <c r="I5" s="35"/>
      <c r="J5" s="36" t="n">
        <f aca="false">ROUND(IF(H5=0,IF(F5=0,0,1),F5/H5),5)</f>
        <v>0</v>
      </c>
      <c r="K5" s="35"/>
      <c r="L5" s="8" t="n">
        <v>9753.09</v>
      </c>
      <c r="M5" s="35"/>
      <c r="N5" s="8" t="n">
        <v>18500</v>
      </c>
      <c r="O5" s="35"/>
      <c r="P5" s="36" t="n">
        <f aca="false">ROUND(IF(N5=0,IF(L5=0,0,1),L5/N5),5)</f>
        <v>0.52719</v>
      </c>
      <c r="Q5" s="35"/>
      <c r="R5" s="8" t="n">
        <v>18500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103</v>
      </c>
      <c r="F6" s="8" t="n">
        <v>0</v>
      </c>
      <c r="G6" s="35"/>
      <c r="H6" s="8" t="n">
        <v>20.84</v>
      </c>
      <c r="I6" s="35"/>
      <c r="J6" s="36" t="n">
        <f aca="false">ROUND(IF(H6=0,IF(F6=0,0,1),F6/H6),5)</f>
        <v>0</v>
      </c>
      <c r="K6" s="35"/>
      <c r="L6" s="8" t="n">
        <v>263.64</v>
      </c>
      <c r="M6" s="35"/>
      <c r="N6" s="8" t="n">
        <v>250</v>
      </c>
      <c r="O6" s="35"/>
      <c r="P6" s="36" t="n">
        <f aca="false">ROUND(IF(N6=0,IF(L6=0,0,1),L6/N6),5)</f>
        <v>1.05456</v>
      </c>
      <c r="Q6" s="35"/>
      <c r="R6" s="8" t="n">
        <v>250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155</v>
      </c>
      <c r="F7" s="8" t="n">
        <v>250.13</v>
      </c>
      <c r="G7" s="35"/>
      <c r="H7" s="8" t="n">
        <v>241.66</v>
      </c>
      <c r="I7" s="35"/>
      <c r="J7" s="36" t="n">
        <f aca="false">ROUND(IF(H7=0,IF(F7=0,0,1),F7/H7),5)</f>
        <v>1.03505</v>
      </c>
      <c r="K7" s="35"/>
      <c r="L7" s="8" t="n">
        <v>1333.42</v>
      </c>
      <c r="M7" s="35"/>
      <c r="N7" s="8" t="n">
        <v>2900</v>
      </c>
      <c r="O7" s="35"/>
      <c r="P7" s="36" t="n">
        <f aca="false">ROUND(IF(N7=0,IF(L7=0,0,1),L7/N7),5)</f>
        <v>0.4598</v>
      </c>
      <c r="Q7" s="35"/>
      <c r="R7" s="8" t="n">
        <v>2900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107</v>
      </c>
      <c r="F8" s="8" t="n">
        <v>0</v>
      </c>
      <c r="G8" s="35"/>
      <c r="H8" s="8" t="n">
        <v>166.66</v>
      </c>
      <c r="I8" s="35"/>
      <c r="J8" s="36" t="n">
        <f aca="false">ROUND(IF(H8=0,IF(F8=0,0,1),F8/H8),5)</f>
        <v>0</v>
      </c>
      <c r="K8" s="35"/>
      <c r="L8" s="8" t="n">
        <v>258.37</v>
      </c>
      <c r="M8" s="35"/>
      <c r="N8" s="8" t="n">
        <v>2000</v>
      </c>
      <c r="O8" s="35"/>
      <c r="P8" s="36" t="n">
        <f aca="false">ROUND(IF(N8=0,IF(L8=0,0,1),L8/N8),5)</f>
        <v>0.12919</v>
      </c>
      <c r="Q8" s="35"/>
      <c r="R8" s="8" t="n">
        <v>2000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61</v>
      </c>
      <c r="F9" s="8" t="n">
        <v>0</v>
      </c>
      <c r="G9" s="35"/>
      <c r="H9" s="8" t="n">
        <v>1531.05</v>
      </c>
      <c r="I9" s="35"/>
      <c r="J9" s="36" t="n">
        <f aca="false">ROUND(IF(H9=0,IF(F9=0,0,1),F9/H9),5)</f>
        <v>0</v>
      </c>
      <c r="K9" s="35"/>
      <c r="L9" s="8" t="n">
        <v>9200.6</v>
      </c>
      <c r="M9" s="35"/>
      <c r="N9" s="8" t="n">
        <v>18372.63</v>
      </c>
      <c r="O9" s="35"/>
      <c r="P9" s="36" t="n">
        <f aca="false">ROUND(IF(N9=0,IF(L9=0,0,1),L9/N9),5)</f>
        <v>0.50078</v>
      </c>
      <c r="Q9" s="35"/>
      <c r="R9" s="8" t="n">
        <v>18372.63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64</v>
      </c>
      <c r="F10" s="8" t="n">
        <v>0</v>
      </c>
      <c r="G10" s="35"/>
      <c r="H10" s="8" t="n">
        <v>33.34</v>
      </c>
      <c r="I10" s="35"/>
      <c r="J10" s="36" t="n">
        <f aca="false">ROUND(IF(H10=0,IF(F10=0,0,1),F10/H10),5)</f>
        <v>0</v>
      </c>
      <c r="K10" s="35"/>
      <c r="L10" s="8" t="n">
        <v>128.67</v>
      </c>
      <c r="M10" s="35"/>
      <c r="N10" s="8" t="n">
        <v>400</v>
      </c>
      <c r="O10" s="35"/>
      <c r="P10" s="36" t="n">
        <f aca="false">ROUND(IF(N10=0,IF(L10=0,0,1),L10/N10),5)</f>
        <v>0.32168</v>
      </c>
      <c r="Q10" s="35"/>
      <c r="R10" s="8" t="n">
        <v>400</v>
      </c>
    </row>
    <row r="11" s="12" customFormat="true" ht="12" hidden="false" customHeight="false" outlineLevel="0" collapsed="false">
      <c r="A11" s="7"/>
      <c r="B11" s="7"/>
      <c r="C11" s="7"/>
      <c r="D11" s="7"/>
      <c r="E11" s="7" t="s">
        <v>165</v>
      </c>
      <c r="F11" s="9" t="n">
        <v>0</v>
      </c>
      <c r="G11" s="35"/>
      <c r="H11" s="9" t="n">
        <v>58.34</v>
      </c>
      <c r="I11" s="35"/>
      <c r="J11" s="37" t="n">
        <f aca="false">ROUND(IF(H11=0,IF(F11=0,0,1),F11/H11),5)</f>
        <v>0</v>
      </c>
      <c r="K11" s="35"/>
      <c r="L11" s="9" t="n">
        <v>0</v>
      </c>
      <c r="M11" s="35"/>
      <c r="N11" s="9" t="n">
        <v>700</v>
      </c>
      <c r="O11" s="35"/>
      <c r="P11" s="37" t="n">
        <f aca="false">ROUND(IF(N11=0,IF(L11=0,0,1),L11/N11),5)</f>
        <v>0</v>
      </c>
      <c r="Q11" s="35"/>
      <c r="R11" s="9" t="n">
        <v>700</v>
      </c>
    </row>
    <row r="12" s="12" customFormat="true" ht="12" hidden="false" customHeight="false" outlineLevel="0" collapsed="false">
      <c r="A12" s="7"/>
      <c r="B12" s="7"/>
      <c r="C12" s="7"/>
      <c r="D12" s="7" t="s">
        <v>109</v>
      </c>
      <c r="E12" s="7"/>
      <c r="F12" s="10" t="n">
        <f aca="false">ROUND(SUM(F4:F11),5)</f>
        <v>250.13</v>
      </c>
      <c r="G12" s="35"/>
      <c r="H12" s="10" t="n">
        <f aca="false">ROUND(SUM(H4:H11),5)</f>
        <v>3593.55</v>
      </c>
      <c r="I12" s="35"/>
      <c r="J12" s="38" t="n">
        <f aca="false">ROUND(IF(H12=0,IF(F12=0,0,1),F12/H12),5)</f>
        <v>0.06961</v>
      </c>
      <c r="K12" s="35"/>
      <c r="L12" s="10" t="n">
        <f aca="false">ROUND(SUM(L4:L11),5)</f>
        <v>20937.79</v>
      </c>
      <c r="M12" s="35"/>
      <c r="N12" s="10" t="n">
        <f aca="false">ROUND(SUM(N4:N11),5)</f>
        <v>43122.63</v>
      </c>
      <c r="O12" s="35"/>
      <c r="P12" s="38" t="n">
        <f aca="false">ROUND(IF(N12=0,IF(L12=0,0,1),L12/N12),5)</f>
        <v>0.48554</v>
      </c>
      <c r="Q12" s="35"/>
      <c r="R12" s="10" t="n">
        <f aca="false">ROUND(SUM(R4:R11),5)</f>
        <v>43122.63</v>
      </c>
    </row>
    <row r="13" s="12" customFormat="true" ht="25.5" hidden="false" customHeight="true" outlineLevel="0" collapsed="false">
      <c r="A13" s="7"/>
      <c r="B13" s="7" t="s">
        <v>110</v>
      </c>
      <c r="C13" s="7"/>
      <c r="D13" s="7"/>
      <c r="E13" s="7"/>
      <c r="F13" s="10" t="n">
        <f aca="false">ROUND(F3-F12,5)</f>
        <v>-250.13</v>
      </c>
      <c r="G13" s="35"/>
      <c r="H13" s="10" t="n">
        <f aca="false">ROUND(H3-H12,5)</f>
        <v>-3593.55</v>
      </c>
      <c r="I13" s="35"/>
      <c r="J13" s="38" t="n">
        <f aca="false">ROUND(IF(H13=0,IF(F13=0,0,1),F13/H13),5)</f>
        <v>0.06961</v>
      </c>
      <c r="K13" s="35"/>
      <c r="L13" s="10" t="n">
        <f aca="false">ROUND(L3-L12,5)</f>
        <v>-20937.79</v>
      </c>
      <c r="M13" s="35"/>
      <c r="N13" s="10" t="n">
        <f aca="false">ROUND(N3-N12,5)</f>
        <v>-43122.63</v>
      </c>
      <c r="O13" s="35"/>
      <c r="P13" s="38" t="n">
        <f aca="false">ROUND(IF(N13=0,IF(L13=0,0,1),L13/N13),5)</f>
        <v>0.48554</v>
      </c>
      <c r="Q13" s="35"/>
      <c r="R13" s="10" t="n">
        <f aca="false">ROUND(R3-R12,5)</f>
        <v>-43122.63</v>
      </c>
    </row>
    <row r="14" s="12" customFormat="true" ht="25.5" hidden="false" customHeight="true" outlineLevel="0" collapsed="false">
      <c r="A14" s="7" t="s">
        <v>111</v>
      </c>
      <c r="B14" s="7"/>
      <c r="C14" s="7"/>
      <c r="D14" s="7"/>
      <c r="E14" s="7"/>
      <c r="F14" s="11" t="n">
        <f aca="false">F13</f>
        <v>-250.13</v>
      </c>
      <c r="G14" s="7"/>
      <c r="H14" s="11" t="n">
        <f aca="false">H13</f>
        <v>-3593.55</v>
      </c>
      <c r="I14" s="7"/>
      <c r="J14" s="39" t="n">
        <f aca="false">ROUND(IF(H14=0,IF(F14=0,0,1),F14/H14),5)</f>
        <v>0.06961</v>
      </c>
      <c r="K14" s="7"/>
      <c r="L14" s="11" t="n">
        <f aca="false">L13</f>
        <v>-20937.79</v>
      </c>
      <c r="M14" s="7"/>
      <c r="N14" s="11" t="n">
        <f aca="false">N13</f>
        <v>-43122.63</v>
      </c>
      <c r="O14" s="7"/>
      <c r="P14" s="39" t="n">
        <f aca="false">ROUND(IF(N14=0,IF(L14=0,0,1),L14/N14),5)</f>
        <v>0.48554</v>
      </c>
      <c r="Q14" s="7"/>
      <c r="R14" s="11" t="n">
        <f aca="false">R13</f>
        <v>-43122.63</v>
      </c>
    </row>
    <row r="15" s="12" customFormat="true" ht="13.5" hidden="false" customHeight="false" outlineLevel="0" collapsed="false">
      <c r="A15" s="2"/>
      <c r="B15" s="2"/>
      <c r="C15" s="2"/>
      <c r="D15" s="2"/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 Youth in School
&amp;10 June 2013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13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4</v>
      </c>
      <c r="F5" s="8" t="n">
        <v>12586.43</v>
      </c>
      <c r="G5" s="35"/>
      <c r="H5" s="8" t="n">
        <v>5939.99</v>
      </c>
      <c r="I5" s="35"/>
      <c r="J5" s="36" t="n">
        <f aca="false">ROUND(IF(H5=0,IF(F5=0,0,1),F5/H5),5)</f>
        <v>2.11893</v>
      </c>
      <c r="K5" s="35"/>
      <c r="L5" s="8" t="n">
        <v>73756.94</v>
      </c>
      <c r="M5" s="35"/>
      <c r="N5" s="8" t="n">
        <v>71279.94</v>
      </c>
      <c r="O5" s="35"/>
      <c r="P5" s="36" t="n">
        <f aca="false">ROUND(IF(N5=0,IF(L5=0,0,1),L5/N5),5)</f>
        <v>1.03475</v>
      </c>
      <c r="Q5" s="35"/>
      <c r="R5" s="8" t="n">
        <v>71279.94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6</v>
      </c>
      <c r="F6" s="8" t="n">
        <v>2951.16</v>
      </c>
      <c r="G6" s="35"/>
      <c r="H6" s="8" t="n">
        <v>2373.03</v>
      </c>
      <c r="I6" s="35"/>
      <c r="J6" s="36" t="n">
        <f aca="false">ROUND(IF(H6=0,IF(F6=0,0,1),F6/H6),5)</f>
        <v>1.24363</v>
      </c>
      <c r="K6" s="35"/>
      <c r="L6" s="8" t="n">
        <v>25604.18</v>
      </c>
      <c r="M6" s="35"/>
      <c r="N6" s="8" t="n">
        <v>28476.45</v>
      </c>
      <c r="O6" s="35"/>
      <c r="P6" s="36" t="n">
        <f aca="false">ROUND(IF(N6=0,IF(L6=0,0,1),L6/N6),5)</f>
        <v>0.89914</v>
      </c>
      <c r="Q6" s="35"/>
      <c r="R6" s="8" t="n">
        <v>28476.45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101</v>
      </c>
      <c r="F7" s="8" t="n">
        <v>135</v>
      </c>
      <c r="G7" s="35"/>
      <c r="H7" s="8"/>
      <c r="I7" s="35"/>
      <c r="J7" s="36"/>
      <c r="K7" s="35"/>
      <c r="L7" s="8" t="n">
        <v>1620</v>
      </c>
      <c r="M7" s="35"/>
      <c r="N7" s="8"/>
      <c r="O7" s="35"/>
      <c r="P7" s="36"/>
      <c r="Q7" s="35"/>
      <c r="R7" s="8"/>
    </row>
    <row r="8" customFormat="false" ht="12.75" hidden="false" customHeight="false" outlineLevel="0" collapsed="false">
      <c r="A8" s="7"/>
      <c r="B8" s="7"/>
      <c r="C8" s="7"/>
      <c r="D8" s="7"/>
      <c r="E8" s="7" t="s">
        <v>103</v>
      </c>
      <c r="F8" s="8" t="n">
        <v>0</v>
      </c>
      <c r="G8" s="35"/>
      <c r="H8" s="8" t="n">
        <v>208.34</v>
      </c>
      <c r="I8" s="35"/>
      <c r="J8" s="36" t="n">
        <f aca="false">ROUND(IF(H8=0,IF(F8=0,0,1),F8/H8),5)</f>
        <v>0</v>
      </c>
      <c r="K8" s="35"/>
      <c r="L8" s="8" t="n">
        <v>0</v>
      </c>
      <c r="M8" s="35"/>
      <c r="N8" s="8" t="n">
        <v>2500</v>
      </c>
      <c r="O8" s="35"/>
      <c r="P8" s="36" t="n">
        <f aca="false">ROUND(IF(N8=0,IF(L8=0,0,1),L8/N8),5)</f>
        <v>0</v>
      </c>
      <c r="Q8" s="35"/>
      <c r="R8" s="8" t="n">
        <v>2500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55</v>
      </c>
      <c r="F9" s="8" t="n">
        <v>0</v>
      </c>
      <c r="G9" s="35"/>
      <c r="H9" s="8" t="n">
        <v>2311.66</v>
      </c>
      <c r="I9" s="35"/>
      <c r="J9" s="36" t="n">
        <f aca="false">ROUND(IF(H9=0,IF(F9=0,0,1),F9/H9),5)</f>
        <v>0</v>
      </c>
      <c r="K9" s="35"/>
      <c r="L9" s="8" t="n">
        <v>0</v>
      </c>
      <c r="M9" s="35"/>
      <c r="N9" s="8" t="n">
        <v>27740</v>
      </c>
      <c r="O9" s="35"/>
      <c r="P9" s="36" t="n">
        <f aca="false">ROUND(IF(N9=0,IF(L9=0,0,1),L9/N9),5)</f>
        <v>0</v>
      </c>
      <c r="Q9" s="35"/>
      <c r="R9" s="8" t="n">
        <v>2774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05</v>
      </c>
      <c r="F10" s="8" t="n">
        <v>3384.3</v>
      </c>
      <c r="G10" s="35"/>
      <c r="H10" s="8" t="n">
        <v>750</v>
      </c>
      <c r="I10" s="35"/>
      <c r="J10" s="36" t="n">
        <f aca="false">ROUND(IF(H10=0,IF(F10=0,0,1),F10/H10),5)</f>
        <v>4.5124</v>
      </c>
      <c r="K10" s="35"/>
      <c r="L10" s="8" t="n">
        <v>5442.91</v>
      </c>
      <c r="M10" s="35"/>
      <c r="N10" s="8" t="n">
        <v>9000</v>
      </c>
      <c r="O10" s="35"/>
      <c r="P10" s="36" t="n">
        <f aca="false">ROUND(IF(N10=0,IF(L10=0,0,1),L10/N10),5)</f>
        <v>0.60477</v>
      </c>
      <c r="Q10" s="35"/>
      <c r="R10" s="8" t="n">
        <v>900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57</v>
      </c>
      <c r="F11" s="8" t="n">
        <v>0</v>
      </c>
      <c r="G11" s="35"/>
      <c r="H11" s="8" t="n">
        <v>83.34</v>
      </c>
      <c r="I11" s="35"/>
      <c r="J11" s="36" t="n">
        <f aca="false">ROUND(IF(H11=0,IF(F11=0,0,1),F11/H11),5)</f>
        <v>0</v>
      </c>
      <c r="K11" s="35"/>
      <c r="L11" s="8" t="n">
        <v>0</v>
      </c>
      <c r="M11" s="35"/>
      <c r="N11" s="8" t="n">
        <v>1000</v>
      </c>
      <c r="O11" s="35"/>
      <c r="P11" s="36" t="n">
        <f aca="false">ROUND(IF(N11=0,IF(L11=0,0,1),L11/N11),5)</f>
        <v>0</v>
      </c>
      <c r="Q11" s="35"/>
      <c r="R11" s="8" t="n">
        <v>10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58</v>
      </c>
      <c r="F12" s="8" t="n">
        <v>0</v>
      </c>
      <c r="G12" s="35"/>
      <c r="H12" s="8" t="n">
        <v>250</v>
      </c>
      <c r="I12" s="35"/>
      <c r="J12" s="36" t="n">
        <f aca="false">ROUND(IF(H12=0,IF(F12=0,0,1),F12/H12),5)</f>
        <v>0</v>
      </c>
      <c r="K12" s="35"/>
      <c r="L12" s="8" t="n">
        <v>0</v>
      </c>
      <c r="M12" s="35"/>
      <c r="N12" s="8" t="n">
        <v>3000</v>
      </c>
      <c r="O12" s="35"/>
      <c r="P12" s="36" t="n">
        <f aca="false">ROUND(IF(N12=0,IF(L12=0,0,1),L12/N12),5)</f>
        <v>0</v>
      </c>
      <c r="Q12" s="35"/>
      <c r="R12" s="8" t="n">
        <v>30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60</v>
      </c>
      <c r="F13" s="8" t="n">
        <v>0</v>
      </c>
      <c r="G13" s="35"/>
      <c r="H13" s="8" t="n">
        <v>583.34</v>
      </c>
      <c r="I13" s="35"/>
      <c r="J13" s="36" t="n">
        <f aca="false">ROUND(IF(H13=0,IF(F13=0,0,1),F13/H13),5)</f>
        <v>0</v>
      </c>
      <c r="K13" s="35"/>
      <c r="L13" s="8" t="n">
        <v>0</v>
      </c>
      <c r="M13" s="35"/>
      <c r="N13" s="8" t="n">
        <v>7000</v>
      </c>
      <c r="O13" s="35"/>
      <c r="P13" s="36" t="n">
        <f aca="false">ROUND(IF(N13=0,IF(L13=0,0,1),L13/N13),5)</f>
        <v>0</v>
      </c>
      <c r="Q13" s="35"/>
      <c r="R13" s="8" t="n">
        <v>7000</v>
      </c>
    </row>
    <row r="14" customFormat="false" ht="13.5" hidden="false" customHeight="false" outlineLevel="0" collapsed="false">
      <c r="A14" s="7"/>
      <c r="B14" s="7"/>
      <c r="C14" s="7"/>
      <c r="D14" s="7"/>
      <c r="E14" s="7" t="s">
        <v>166</v>
      </c>
      <c r="F14" s="9" t="n">
        <v>0</v>
      </c>
      <c r="G14" s="35"/>
      <c r="H14" s="9" t="n">
        <v>241.07</v>
      </c>
      <c r="I14" s="35"/>
      <c r="J14" s="37" t="n">
        <f aca="false">ROUND(IF(H14=0,IF(F14=0,0,1),F14/H14),5)</f>
        <v>0</v>
      </c>
      <c r="K14" s="35"/>
      <c r="L14" s="9" t="n">
        <v>0</v>
      </c>
      <c r="M14" s="35"/>
      <c r="N14" s="9" t="n">
        <v>2892.93</v>
      </c>
      <c r="O14" s="35"/>
      <c r="P14" s="37" t="n">
        <f aca="false">ROUND(IF(N14=0,IF(L14=0,0,1),L14/N14),5)</f>
        <v>0</v>
      </c>
      <c r="Q14" s="35"/>
      <c r="R14" s="9" t="n">
        <v>2892.93</v>
      </c>
    </row>
    <row r="15" customFormat="false" ht="13.5" hidden="false" customHeight="false" outlineLevel="0" collapsed="false">
      <c r="A15" s="7"/>
      <c r="B15" s="7"/>
      <c r="C15" s="7"/>
      <c r="D15" s="7" t="s">
        <v>109</v>
      </c>
      <c r="E15" s="7"/>
      <c r="F15" s="10" t="n">
        <f aca="false">ROUND(SUM(F4:F14),5)</f>
        <v>19056.89</v>
      </c>
      <c r="G15" s="35"/>
      <c r="H15" s="10" t="n">
        <f aca="false">ROUND(SUM(H4:H14),5)</f>
        <v>12740.77</v>
      </c>
      <c r="I15" s="35"/>
      <c r="J15" s="38" t="n">
        <f aca="false">ROUND(IF(H15=0,IF(F15=0,0,1),F15/H15),5)</f>
        <v>1.49574</v>
      </c>
      <c r="K15" s="35"/>
      <c r="L15" s="10" t="n">
        <f aca="false">ROUND(SUM(L4:L14),5)</f>
        <v>106424.03</v>
      </c>
      <c r="M15" s="35"/>
      <c r="N15" s="10" t="n">
        <f aca="false">ROUND(SUM(N4:N14),5)</f>
        <v>152889.32</v>
      </c>
      <c r="O15" s="35"/>
      <c r="P15" s="38" t="n">
        <f aca="false">ROUND(IF(N15=0,IF(L15=0,0,1),L15/N15),5)</f>
        <v>0.69609</v>
      </c>
      <c r="Q15" s="35"/>
      <c r="R15" s="10" t="n">
        <f aca="false">ROUND(SUM(R4:R14),5)</f>
        <v>152889.32</v>
      </c>
    </row>
    <row r="16" customFormat="false" ht="25.5" hidden="false" customHeight="true" outlineLevel="0" collapsed="false">
      <c r="A16" s="7"/>
      <c r="B16" s="7" t="s">
        <v>110</v>
      </c>
      <c r="C16" s="7"/>
      <c r="D16" s="7"/>
      <c r="E16" s="7"/>
      <c r="F16" s="10" t="n">
        <f aca="false">ROUND(F3-F15,5)</f>
        <v>-19056.89</v>
      </c>
      <c r="G16" s="35"/>
      <c r="H16" s="10" t="n">
        <f aca="false">ROUND(H3-H15,5)</f>
        <v>-12740.77</v>
      </c>
      <c r="I16" s="35"/>
      <c r="J16" s="38" t="n">
        <f aca="false">ROUND(IF(H16=0,IF(F16=0,0,1),F16/H16),5)</f>
        <v>1.49574</v>
      </c>
      <c r="K16" s="35"/>
      <c r="L16" s="10" t="n">
        <f aca="false">ROUND(L3-L15,5)</f>
        <v>-106424.03</v>
      </c>
      <c r="M16" s="35"/>
      <c r="N16" s="10" t="n">
        <f aca="false">ROUND(N3-N15,5)</f>
        <v>-152889.32</v>
      </c>
      <c r="O16" s="35"/>
      <c r="P16" s="38" t="n">
        <f aca="false">ROUND(IF(N16=0,IF(L16=0,0,1),L16/N16),5)</f>
        <v>0.69609</v>
      </c>
      <c r="Q16" s="35"/>
      <c r="R16" s="10" t="n">
        <f aca="false">ROUND(R3-R15,5)</f>
        <v>-152889.32</v>
      </c>
    </row>
    <row r="17" s="12" customFormat="true" ht="25.5" hidden="false" customHeight="true" outlineLevel="0" collapsed="false">
      <c r="A17" s="7" t="s">
        <v>111</v>
      </c>
      <c r="B17" s="7"/>
      <c r="C17" s="7"/>
      <c r="D17" s="7"/>
      <c r="E17" s="7"/>
      <c r="F17" s="11" t="n">
        <f aca="false">F16</f>
        <v>-19056.89</v>
      </c>
      <c r="G17" s="7"/>
      <c r="H17" s="11" t="n">
        <f aca="false">H16</f>
        <v>-12740.77</v>
      </c>
      <c r="I17" s="7"/>
      <c r="J17" s="39" t="n">
        <f aca="false">ROUND(IF(H17=0,IF(F17=0,0,1),F17/H17),5)</f>
        <v>1.49574</v>
      </c>
      <c r="K17" s="7"/>
      <c r="L17" s="11" t="n">
        <f aca="false">L16</f>
        <v>-106424.03</v>
      </c>
      <c r="M17" s="7"/>
      <c r="N17" s="11" t="n">
        <f aca="false">N16</f>
        <v>-152889.32</v>
      </c>
      <c r="O17" s="7"/>
      <c r="P17" s="39" t="n">
        <f aca="false">ROUND(IF(N17=0,IF(L17=0,0,1),L17/N17),5)</f>
        <v>0.69609</v>
      </c>
      <c r="Q17" s="7"/>
      <c r="R17" s="11" t="n">
        <f aca="false">R16</f>
        <v>-152889.32</v>
      </c>
    </row>
    <row r="18" customFormat="false" ht="13.5" hidden="false" customHeight="false" outlineLevel="0" collapsed="false"/>
    <row r="19" s="12" customFormat="tru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1" s="12" customFormat="true" ht="12.7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2" customFormat="true" ht="12.7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2" customFormat="true" ht="12.7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Henry County Youth in School
&amp;10 June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4"/>
    <col collapsed="false" customWidth="true" hidden="false" outlineLevel="0" max="7" min="7" style="3" width="8.7"/>
  </cols>
  <sheetData>
    <row r="1" s="6" customFormat="true" ht="13.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2.75" hidden="false" customHeight="false" outlineLevel="0" collapsed="false">
      <c r="A3" s="7"/>
      <c r="B3" s="7" t="s">
        <v>2</v>
      </c>
      <c r="C3" s="7"/>
      <c r="D3" s="7"/>
      <c r="E3" s="7"/>
      <c r="F3" s="7"/>
      <c r="G3" s="8"/>
    </row>
    <row r="4" customFormat="false" ht="12.75" hidden="false" customHeight="false" outlineLevel="0" collapsed="false">
      <c r="A4" s="7"/>
      <c r="B4" s="7"/>
      <c r="C4" s="7" t="s">
        <v>3</v>
      </c>
      <c r="D4" s="7"/>
      <c r="E4" s="7"/>
      <c r="F4" s="7"/>
      <c r="G4" s="8"/>
    </row>
    <row r="5" customFormat="false" ht="12.75" hidden="false" customHeight="false" outlineLevel="0" collapsed="false">
      <c r="A5" s="7"/>
      <c r="B5" s="7"/>
      <c r="C5" s="7"/>
      <c r="D5" s="7" t="s">
        <v>4</v>
      </c>
      <c r="E5" s="7"/>
      <c r="F5" s="7"/>
      <c r="G5" s="8" t="n">
        <v>2259.23</v>
      </c>
    </row>
    <row r="6" customFormat="false" ht="12.75" hidden="false" customHeight="false" outlineLevel="0" collapsed="false">
      <c r="A6" s="7"/>
      <c r="B6" s="7"/>
      <c r="C6" s="7"/>
      <c r="D6" s="7" t="s">
        <v>5</v>
      </c>
      <c r="E6" s="7"/>
      <c r="F6" s="7"/>
      <c r="G6" s="8" t="n">
        <v>510719.66</v>
      </c>
    </row>
    <row r="7" customFormat="false" ht="13.5" hidden="false" customHeight="false" outlineLevel="0" collapsed="false">
      <c r="A7" s="7"/>
      <c r="B7" s="7"/>
      <c r="C7" s="7"/>
      <c r="D7" s="7" t="s">
        <v>6</v>
      </c>
      <c r="E7" s="7"/>
      <c r="F7" s="7"/>
      <c r="G7" s="9" t="n">
        <v>812.3</v>
      </c>
    </row>
    <row r="8" customFormat="false" ht="13.5" hidden="false" customHeight="false" outlineLevel="0" collapsed="false">
      <c r="A8" s="7"/>
      <c r="B8" s="7"/>
      <c r="C8" s="7" t="s">
        <v>7</v>
      </c>
      <c r="D8" s="7"/>
      <c r="E8" s="7"/>
      <c r="F8" s="7"/>
      <c r="G8" s="10" t="n">
        <f aca="false">ROUND(SUM(G4:G7),5)</f>
        <v>513791.19</v>
      </c>
    </row>
    <row r="9" customFormat="false" ht="25.5" hidden="false" customHeight="true" outlineLevel="0" collapsed="false">
      <c r="A9" s="7"/>
      <c r="B9" s="7" t="s">
        <v>8</v>
      </c>
      <c r="C9" s="7"/>
      <c r="D9" s="7"/>
      <c r="E9" s="7"/>
      <c r="F9" s="7"/>
      <c r="G9" s="10" t="n">
        <f aca="false">ROUND(G3+G8,5)</f>
        <v>513791.19</v>
      </c>
    </row>
    <row r="10" s="12" customFormat="true" ht="25.5" hidden="false" customHeight="true" outlineLevel="0" collapsed="false">
      <c r="A10" s="7" t="s">
        <v>9</v>
      </c>
      <c r="B10" s="7"/>
      <c r="C10" s="7"/>
      <c r="D10" s="7"/>
      <c r="E10" s="7"/>
      <c r="F10" s="7"/>
      <c r="G10" s="11" t="n">
        <f aca="false">ROUND(G2+G9,5)</f>
        <v>513791.19</v>
      </c>
    </row>
    <row r="11" s="12" customFormat="true" ht="27" hidden="false" customHeight="true" outlineLevel="0" collapsed="false">
      <c r="A11" s="7" t="s">
        <v>10</v>
      </c>
      <c r="B11" s="7"/>
      <c r="C11" s="7"/>
      <c r="D11" s="7"/>
      <c r="E11" s="7"/>
      <c r="F11" s="7"/>
      <c r="G11" s="8"/>
    </row>
    <row r="12" s="12" customFormat="true" ht="11.25" hidden="false" customHeight="false" outlineLevel="0" collapsed="false">
      <c r="A12" s="7"/>
      <c r="B12" s="7" t="s">
        <v>11</v>
      </c>
      <c r="C12" s="7"/>
      <c r="D12" s="7"/>
      <c r="E12" s="7"/>
      <c r="F12" s="7"/>
      <c r="G12" s="8"/>
    </row>
    <row r="13" s="12" customFormat="true" ht="11.25" hidden="false" customHeight="false" outlineLevel="0" collapsed="false">
      <c r="A13" s="7"/>
      <c r="B13" s="7"/>
      <c r="C13" s="7" t="s">
        <v>12</v>
      </c>
      <c r="D13" s="7"/>
      <c r="E13" s="7"/>
      <c r="F13" s="7"/>
      <c r="G13" s="8"/>
    </row>
    <row r="14" s="12" customFormat="true" ht="11.25" hidden="false" customHeight="false" outlineLevel="0" collapsed="false">
      <c r="A14" s="7"/>
      <c r="B14" s="7"/>
      <c r="C14" s="7"/>
      <c r="D14" s="7" t="s">
        <v>13</v>
      </c>
      <c r="E14" s="7"/>
      <c r="F14" s="7"/>
      <c r="G14" s="8"/>
    </row>
    <row r="15" s="12" customFormat="true" ht="11.25" hidden="false" customHeight="false" outlineLevel="0" collapsed="false">
      <c r="A15" s="7"/>
      <c r="B15" s="7"/>
      <c r="C15" s="7"/>
      <c r="D15" s="7"/>
      <c r="E15" s="7" t="s">
        <v>14</v>
      </c>
      <c r="F15" s="7"/>
      <c r="G15" s="8"/>
    </row>
    <row r="16" s="12" customFormat="true" ht="12" hidden="false" customHeight="false" outlineLevel="0" collapsed="false">
      <c r="A16" s="7"/>
      <c r="B16" s="7"/>
      <c r="C16" s="7"/>
      <c r="D16" s="7"/>
      <c r="E16" s="7"/>
      <c r="F16" s="7" t="s">
        <v>15</v>
      </c>
      <c r="G16" s="9" t="n">
        <v>2259.23</v>
      </c>
    </row>
    <row r="17" s="12" customFormat="true" ht="11.25" hidden="false" customHeight="false" outlineLevel="0" collapsed="false">
      <c r="A17" s="7"/>
      <c r="B17" s="7"/>
      <c r="C17" s="7"/>
      <c r="D17" s="7"/>
      <c r="E17" s="7" t="s">
        <v>16</v>
      </c>
      <c r="F17" s="7"/>
      <c r="G17" s="8" t="n">
        <f aca="false">ROUND(SUM(G15:G16),5)</f>
        <v>2259.23</v>
      </c>
    </row>
    <row r="18" customFormat="false" ht="25.5" hidden="false" customHeight="true" outlineLevel="0" collapsed="false">
      <c r="A18" s="7"/>
      <c r="B18" s="7"/>
      <c r="C18" s="7"/>
      <c r="D18" s="7"/>
      <c r="E18" s="7" t="s">
        <v>17</v>
      </c>
      <c r="F18" s="7"/>
      <c r="G18" s="8"/>
    </row>
    <row r="19" s="12" customFormat="true" ht="12" hidden="false" customHeight="false" outlineLevel="0" collapsed="false">
      <c r="A19" s="7"/>
      <c r="B19" s="7"/>
      <c r="C19" s="7"/>
      <c r="D19" s="7"/>
      <c r="E19" s="7"/>
      <c r="F19" s="7" t="s">
        <v>18</v>
      </c>
      <c r="G19" s="9" t="n">
        <v>812.3</v>
      </c>
    </row>
    <row r="20" s="12" customFormat="true" ht="11.25" hidden="false" customHeight="false" outlineLevel="0" collapsed="false">
      <c r="A20" s="7"/>
      <c r="B20" s="7"/>
      <c r="C20" s="7"/>
      <c r="D20" s="7"/>
      <c r="E20" s="7" t="s">
        <v>19</v>
      </c>
      <c r="F20" s="7"/>
      <c r="G20" s="8" t="n">
        <f aca="false">ROUND(SUM(G18:G19),5)</f>
        <v>812.3</v>
      </c>
    </row>
    <row r="21" customFormat="false" ht="25.5" hidden="false" customHeight="true" outlineLevel="0" collapsed="false">
      <c r="A21" s="7"/>
      <c r="B21" s="7"/>
      <c r="C21" s="7"/>
      <c r="D21" s="7"/>
      <c r="E21" s="7" t="s">
        <v>20</v>
      </c>
      <c r="F21" s="7"/>
      <c r="G21" s="8" t="n">
        <v>140556.59</v>
      </c>
    </row>
    <row r="22" s="12" customFormat="true" ht="11.25" hidden="false" customHeight="false" outlineLevel="0" collapsed="false">
      <c r="A22" s="7"/>
      <c r="B22" s="7"/>
      <c r="C22" s="7"/>
      <c r="D22" s="7"/>
      <c r="E22" s="7" t="s">
        <v>21</v>
      </c>
      <c r="F22" s="7"/>
      <c r="G22" s="8" t="n">
        <v>57206.47</v>
      </c>
    </row>
    <row r="23" s="12" customFormat="true" ht="11.25" hidden="false" customHeight="false" outlineLevel="0" collapsed="false">
      <c r="A23" s="7"/>
      <c r="B23" s="7"/>
      <c r="C23" s="7"/>
      <c r="D23" s="7"/>
      <c r="E23" s="7" t="s">
        <v>22</v>
      </c>
      <c r="F23" s="7"/>
      <c r="G23" s="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 t="s">
        <v>23</v>
      </c>
      <c r="G24" s="8" t="n">
        <v>11585.55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 t="s">
        <v>24</v>
      </c>
      <c r="G25" s="8" t="n">
        <v>10764.11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 t="s">
        <v>25</v>
      </c>
      <c r="G26" s="9" t="n">
        <v>2859.88</v>
      </c>
    </row>
    <row r="27" customFormat="false" ht="12.75" hidden="false" customHeight="false" outlineLevel="0" collapsed="false">
      <c r="A27" s="7"/>
      <c r="B27" s="7"/>
      <c r="C27" s="7"/>
      <c r="D27" s="7"/>
      <c r="E27" s="7" t="s">
        <v>26</v>
      </c>
      <c r="F27" s="7"/>
      <c r="G27" s="8" t="n">
        <f aca="false">ROUND(SUM(G23:G26),5)</f>
        <v>25209.54</v>
      </c>
    </row>
    <row r="28" customFormat="false" ht="25.5" hidden="false" customHeight="true" outlineLevel="0" collapsed="false">
      <c r="A28" s="7"/>
      <c r="B28" s="7"/>
      <c r="C28" s="7"/>
      <c r="D28" s="7"/>
      <c r="E28" s="7" t="s">
        <v>27</v>
      </c>
      <c r="F28" s="7"/>
      <c r="G28" s="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 t="s">
        <v>23</v>
      </c>
      <c r="G29" s="8" t="n">
        <v>14892.05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 t="s">
        <v>24</v>
      </c>
      <c r="G30" s="8" t="n">
        <v>25981.08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 t="s">
        <v>25</v>
      </c>
      <c r="G31" s="8" t="n">
        <v>2928.35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 t="s">
        <v>28</v>
      </c>
      <c r="G32" s="8" t="n">
        <v>7273.1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 t="s">
        <v>29</v>
      </c>
      <c r="G33" s="8" t="n">
        <v>45415.71</v>
      </c>
    </row>
    <row r="34" s="12" customFormat="true" ht="12" hidden="false" customHeight="false" outlineLevel="0" collapsed="false">
      <c r="A34" s="7"/>
      <c r="B34" s="7"/>
      <c r="C34" s="7"/>
      <c r="D34" s="7"/>
      <c r="E34" s="7"/>
      <c r="F34" s="7" t="s">
        <v>30</v>
      </c>
      <c r="G34" s="9" t="n">
        <v>29567</v>
      </c>
    </row>
    <row r="35" customFormat="false" ht="12.75" hidden="false" customHeight="false" outlineLevel="0" collapsed="false">
      <c r="A35" s="7"/>
      <c r="B35" s="7"/>
      <c r="C35" s="7"/>
      <c r="D35" s="7"/>
      <c r="E35" s="7" t="s">
        <v>31</v>
      </c>
      <c r="F35" s="7"/>
      <c r="G35" s="8" t="n">
        <f aca="false">ROUND(SUM(G28:G34),5)</f>
        <v>126057.29</v>
      </c>
    </row>
    <row r="36" customFormat="false" ht="25.5" hidden="false" customHeight="true" outlineLevel="0" collapsed="false">
      <c r="A36" s="7"/>
      <c r="B36" s="7"/>
      <c r="C36" s="7"/>
      <c r="D36" s="7"/>
      <c r="E36" s="7" t="s">
        <v>32</v>
      </c>
      <c r="F36" s="7"/>
      <c r="G36" s="8"/>
    </row>
    <row r="37" s="12" customFormat="true" ht="11.25" hidden="false" customHeight="false" outlineLevel="0" collapsed="false">
      <c r="A37" s="7"/>
      <c r="B37" s="7"/>
      <c r="C37" s="7"/>
      <c r="D37" s="7"/>
      <c r="E37" s="7"/>
      <c r="F37" s="7" t="s">
        <v>33</v>
      </c>
      <c r="G37" s="8" t="n">
        <v>46465.29</v>
      </c>
    </row>
    <row r="38" s="12" customFormat="true" ht="11.25" hidden="false" customHeight="false" outlineLevel="0" collapsed="false">
      <c r="A38" s="7"/>
      <c r="B38" s="7"/>
      <c r="C38" s="7"/>
      <c r="D38" s="7"/>
      <c r="E38" s="7"/>
      <c r="F38" s="7" t="s">
        <v>34</v>
      </c>
      <c r="G38" s="8" t="n">
        <v>22184.84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 t="s">
        <v>25</v>
      </c>
      <c r="G39" s="8" t="n">
        <v>-279.04</v>
      </c>
    </row>
    <row r="40" customFormat="false" ht="13.5" hidden="false" customHeight="false" outlineLevel="0" collapsed="false">
      <c r="A40" s="7"/>
      <c r="B40" s="7"/>
      <c r="C40" s="7"/>
      <c r="D40" s="7"/>
      <c r="E40" s="7"/>
      <c r="F40" s="7" t="s">
        <v>29</v>
      </c>
      <c r="G40" s="9" t="n">
        <v>40292.18</v>
      </c>
    </row>
    <row r="41" s="12" customFormat="true" ht="11.25" hidden="false" customHeight="false" outlineLevel="0" collapsed="false">
      <c r="A41" s="7"/>
      <c r="B41" s="7"/>
      <c r="C41" s="7"/>
      <c r="D41" s="7"/>
      <c r="E41" s="7" t="s">
        <v>35</v>
      </c>
      <c r="F41" s="7"/>
      <c r="G41" s="8" t="n">
        <f aca="false">ROUND(SUM(G36:G40),5)</f>
        <v>108663.27</v>
      </c>
    </row>
    <row r="42" s="12" customFormat="true" ht="25.5" hidden="false" customHeight="true" outlineLevel="0" collapsed="false">
      <c r="A42" s="7"/>
      <c r="B42" s="7"/>
      <c r="C42" s="7"/>
      <c r="D42" s="7"/>
      <c r="E42" s="7" t="s">
        <v>36</v>
      </c>
      <c r="F42" s="7"/>
      <c r="G42" s="8"/>
    </row>
    <row r="43" s="12" customFormat="true" ht="11.25" hidden="false" customHeight="false" outlineLevel="0" collapsed="false">
      <c r="A43" s="7"/>
      <c r="B43" s="7"/>
      <c r="C43" s="7"/>
      <c r="D43" s="7"/>
      <c r="E43" s="7"/>
      <c r="F43" s="7" t="s">
        <v>23</v>
      </c>
      <c r="G43" s="8" t="n">
        <v>11048.31</v>
      </c>
    </row>
    <row r="44" s="12" customFormat="true" ht="11.25" hidden="false" customHeight="false" outlineLevel="0" collapsed="false">
      <c r="A44" s="7"/>
      <c r="B44" s="7"/>
      <c r="C44" s="7"/>
      <c r="D44" s="7"/>
      <c r="E44" s="7"/>
      <c r="F44" s="7" t="s">
        <v>24</v>
      </c>
      <c r="G44" s="8" t="n">
        <v>31047.95</v>
      </c>
    </row>
    <row r="45" s="12" customFormat="true" ht="11.25" hidden="false" customHeight="false" outlineLevel="0" collapsed="false">
      <c r="A45" s="7"/>
      <c r="B45" s="7"/>
      <c r="C45" s="7"/>
      <c r="D45" s="7"/>
      <c r="E45" s="7"/>
      <c r="F45" s="7" t="s">
        <v>25</v>
      </c>
      <c r="G45" s="8" t="n">
        <v>248.77</v>
      </c>
    </row>
    <row r="46" s="12" customFormat="true" ht="12" hidden="false" customHeight="false" outlineLevel="0" collapsed="false">
      <c r="A46" s="7"/>
      <c r="B46" s="7"/>
      <c r="C46" s="7"/>
      <c r="D46" s="7"/>
      <c r="E46" s="7"/>
      <c r="F46" s="7" t="s">
        <v>29</v>
      </c>
      <c r="G46" s="9" t="n">
        <v>10681.47</v>
      </c>
    </row>
    <row r="47" customFormat="false" ht="13.5" hidden="false" customHeight="false" outlineLevel="0" collapsed="false">
      <c r="A47" s="7"/>
      <c r="B47" s="7"/>
      <c r="C47" s="7"/>
      <c r="D47" s="7"/>
      <c r="E47" s="7" t="s">
        <v>37</v>
      </c>
      <c r="F47" s="7"/>
      <c r="G47" s="10" t="n">
        <f aca="false">ROUND(SUM(G42:G46),5)</f>
        <v>53026.5</v>
      </c>
    </row>
    <row r="48" customFormat="false" ht="25.5" hidden="false" customHeight="true" outlineLevel="0" collapsed="false">
      <c r="A48" s="7"/>
      <c r="B48" s="7"/>
      <c r="C48" s="7"/>
      <c r="D48" s="7" t="s">
        <v>38</v>
      </c>
      <c r="E48" s="7"/>
      <c r="F48" s="7"/>
      <c r="G48" s="10" t="n">
        <f aca="false">ROUND(G14+G17+SUM(G20:G22)+G27+G35+G41+G47,5)</f>
        <v>513791.19</v>
      </c>
    </row>
    <row r="49" customFormat="false" ht="25.5" hidden="false" customHeight="true" outlineLevel="0" collapsed="false">
      <c r="A49" s="7"/>
      <c r="B49" s="7"/>
      <c r="C49" s="7" t="s">
        <v>39</v>
      </c>
      <c r="D49" s="7"/>
      <c r="E49" s="7"/>
      <c r="F49" s="7"/>
      <c r="G49" s="10" t="n">
        <f aca="false">ROUND(G13+G48,5)</f>
        <v>513791.19</v>
      </c>
    </row>
    <row r="50" customFormat="false" ht="25.5" hidden="false" customHeight="true" outlineLevel="0" collapsed="false">
      <c r="A50" s="7"/>
      <c r="B50" s="7" t="s">
        <v>40</v>
      </c>
      <c r="C50" s="7"/>
      <c r="D50" s="7"/>
      <c r="E50" s="7"/>
      <c r="F50" s="7"/>
      <c r="G50" s="10" t="n">
        <f aca="false">ROUND(G12+G49,5)</f>
        <v>513791.19</v>
      </c>
    </row>
    <row r="51" s="12" customFormat="true" ht="25.5" hidden="false" customHeight="true" outlineLevel="0" collapsed="false">
      <c r="A51" s="7" t="s">
        <v>41</v>
      </c>
      <c r="B51" s="7"/>
      <c r="C51" s="7"/>
      <c r="D51" s="7"/>
      <c r="E51" s="7"/>
      <c r="F51" s="7"/>
      <c r="G51" s="11" t="n">
        <f aca="false">ROUND(G11+G50,5)</f>
        <v>513791.19</v>
      </c>
    </row>
    <row r="52" customFormat="false" ht="13.5" hidden="false" customHeight="false" outlineLevel="0" collapsed="false"/>
    <row r="53" s="12" customFormat="true" ht="12.75" hidden="false" customHeight="false" outlineLevel="0" collapsed="false">
      <c r="A53" s="2"/>
      <c r="B53" s="2"/>
      <c r="C53" s="2"/>
      <c r="D53" s="2"/>
      <c r="E53" s="2"/>
      <c r="F53" s="2"/>
      <c r="G53" s="3"/>
    </row>
    <row r="56" s="12" customFormat="true" ht="12.75" hidden="false" customHeight="false" outlineLevel="0" collapsed="false">
      <c r="A56" s="2"/>
      <c r="B56" s="2"/>
      <c r="C56" s="2"/>
      <c r="D56" s="2"/>
      <c r="E56" s="2"/>
      <c r="F56" s="2"/>
      <c r="G56" s="3"/>
    </row>
    <row r="57" s="12" customFormat="true" ht="12.75" hidden="false" customHeight="false" outlineLevel="0" collapsed="false">
      <c r="A57" s="2"/>
      <c r="B57" s="2"/>
      <c r="C57" s="2"/>
      <c r="D57" s="2"/>
      <c r="E57" s="2"/>
      <c r="F57" s="2"/>
      <c r="G57" s="3"/>
    </row>
    <row r="58" s="12" customFormat="true" ht="12.75" hidden="false" customHeight="false" outlineLevel="0" collapsed="false">
      <c r="A58" s="2"/>
      <c r="B58" s="2"/>
      <c r="C58" s="2"/>
      <c r="D58" s="2"/>
      <c r="E58" s="2"/>
      <c r="F58" s="2"/>
      <c r="G58" s="3"/>
    </row>
    <row r="59" s="12" customFormat="true" ht="12.75" hidden="false" customHeight="false" outlineLevel="0" collapsed="false">
      <c r="A59" s="2"/>
      <c r="B59" s="2"/>
      <c r="C59" s="2"/>
      <c r="D59" s="2"/>
      <c r="E59" s="2"/>
      <c r="F59" s="2"/>
      <c r="G59" s="3"/>
    </row>
    <row r="60" s="12" customFormat="true" ht="12.75" hidden="false" customHeight="false" outlineLevel="0" collapsed="false">
      <c r="A60" s="2"/>
      <c r="B60" s="2"/>
      <c r="C60" s="2"/>
      <c r="D60" s="2"/>
      <c r="E60" s="2"/>
      <c r="F60" s="2"/>
      <c r="G60" s="3"/>
    </row>
    <row r="61" s="12" customFormat="true" ht="12.75" hidden="false" customHeight="false" outlineLevel="0" collapsed="false">
      <c r="A61" s="2"/>
      <c r="B61" s="2"/>
      <c r="C61" s="2"/>
      <c r="D61" s="2"/>
      <c r="E61" s="2"/>
      <c r="F61" s="2"/>
      <c r="G61" s="3"/>
    </row>
    <row r="62" s="12" customFormat="true" ht="12.75" hidden="false" customHeight="false" outlineLevel="0" collapsed="false">
      <c r="A62" s="2"/>
      <c r="B62" s="2"/>
      <c r="C62" s="2"/>
      <c r="D62" s="2"/>
      <c r="E62" s="2"/>
      <c r="F62" s="2"/>
      <c r="G62" s="3"/>
    </row>
    <row r="63" s="12" customFormat="true" ht="12.75" hidden="false" customHeight="false" outlineLevel="0" collapsed="false">
      <c r="A63" s="2"/>
      <c r="B63" s="2"/>
      <c r="C63" s="2"/>
      <c r="D63" s="2"/>
      <c r="E63" s="2"/>
      <c r="F63" s="2"/>
      <c r="G63" s="3"/>
    </row>
    <row r="64" s="12" customFormat="true" ht="12.75" hidden="false" customHeight="false" outlineLevel="0" collapsed="false">
      <c r="A64" s="2"/>
      <c r="B64" s="2"/>
      <c r="C64" s="2"/>
      <c r="D64" s="2"/>
      <c r="E64" s="2"/>
      <c r="F64" s="2"/>
      <c r="G64" s="3"/>
    </row>
    <row r="66" s="12" customFormat="true" ht="12.75" hidden="false" customHeight="false" outlineLevel="0" collapsed="false">
      <c r="A66" s="2"/>
      <c r="B66" s="2"/>
      <c r="C66" s="2"/>
      <c r="D66" s="2"/>
      <c r="E66" s="2"/>
      <c r="F66" s="2"/>
      <c r="G66" s="3"/>
    </row>
    <row r="68" s="12" customFormat="true" ht="12.75" hidden="false" customHeight="false" outlineLevel="0" collapsed="false">
      <c r="A68" s="2"/>
      <c r="B68" s="2"/>
      <c r="C68" s="2"/>
      <c r="D68" s="2"/>
      <c r="E68" s="2"/>
      <c r="F68" s="2"/>
      <c r="G68" s="3"/>
    </row>
    <row r="69" s="12" customFormat="true" ht="12.75" hidden="false" customHeight="false" outlineLevel="0" collapsed="false">
      <c r="A69" s="2"/>
      <c r="B69" s="2"/>
      <c r="C69" s="2"/>
      <c r="D69" s="2"/>
      <c r="E69" s="2"/>
      <c r="F69" s="2"/>
      <c r="G69" s="3"/>
    </row>
    <row r="72" s="12" customFormat="true" ht="12.75" hidden="false" customHeight="false" outlineLevel="0" collapsed="false">
      <c r="A72" s="2"/>
      <c r="B72" s="2"/>
      <c r="C72" s="2"/>
      <c r="D72" s="2"/>
      <c r="E72" s="2"/>
      <c r="F72" s="2"/>
      <c r="G72" s="3"/>
    </row>
    <row r="73" s="12" customFormat="true" ht="12.75" hidden="false" customHeight="false" outlineLevel="0" collapsed="false">
      <c r="A73" s="2"/>
      <c r="B73" s="2"/>
      <c r="C73" s="2"/>
      <c r="D73" s="2"/>
      <c r="E73" s="2"/>
      <c r="F73" s="2"/>
      <c r="G73" s="3"/>
    </row>
    <row r="74" s="12" customFormat="true" ht="12.75" hidden="false" customHeight="false" outlineLevel="0" collapsed="false">
      <c r="A74" s="2"/>
      <c r="B74" s="2"/>
      <c r="C74" s="2"/>
      <c r="D74" s="2"/>
      <c r="E74" s="2"/>
      <c r="F74" s="2"/>
      <c r="G74" s="3"/>
    </row>
    <row r="75" s="12" customFormat="true" ht="12.75" hidden="false" customHeight="false" outlineLevel="0" collapsed="false">
      <c r="A75" s="2"/>
      <c r="B75" s="2"/>
      <c r="C75" s="2"/>
      <c r="D75" s="2"/>
      <c r="E75" s="2"/>
      <c r="F75" s="2"/>
      <c r="G75" s="3"/>
    </row>
    <row r="79" s="12" customFormat="true" ht="12.75" hidden="false" customHeight="false" outlineLevel="0" collapsed="false">
      <c r="A79" s="2"/>
      <c r="B79" s="2"/>
      <c r="C79" s="2"/>
      <c r="D79" s="2"/>
      <c r="E79" s="2"/>
      <c r="F79" s="2"/>
      <c r="G79" s="3"/>
    </row>
    <row r="80" s="12" customFormat="true" ht="12.75" hidden="false" customHeight="false" outlineLevel="0" collapsed="false">
      <c r="A80" s="2"/>
      <c r="B80" s="2"/>
      <c r="C80" s="2"/>
      <c r="D80" s="2"/>
      <c r="E80" s="2"/>
      <c r="F80" s="2"/>
      <c r="G80" s="3"/>
    </row>
    <row r="81" s="12" customFormat="true" ht="12.75" hidden="false" customHeight="false" outlineLevel="0" collapsed="false">
      <c r="A81" s="2"/>
      <c r="B81" s="2"/>
      <c r="C81" s="2"/>
      <c r="D81" s="2"/>
      <c r="E81" s="2"/>
      <c r="F81" s="2"/>
      <c r="G81" s="3"/>
    </row>
    <row r="82" s="12" customFormat="true" ht="12.75" hidden="false" customHeight="false" outlineLevel="0" collapsed="false">
      <c r="A82" s="2"/>
      <c r="B82" s="2"/>
      <c r="C82" s="2"/>
      <c r="D82" s="2"/>
      <c r="E82" s="2"/>
      <c r="F82" s="2"/>
      <c r="G82" s="3"/>
    </row>
    <row r="85" s="12" customFormat="true" ht="12.75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June 30, 2013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12.28"/>
    <col collapsed="false" customWidth="true" hidden="false" outlineLevel="0" max="11" min="11" style="3" width="2.28"/>
    <col collapsed="false" customWidth="true" hidden="false" outlineLevel="0" max="12" min="12" style="3" width="9.99"/>
    <col collapsed="false" customWidth="true" hidden="false" outlineLevel="0" max="13" min="13" style="3" width="2.28"/>
    <col collapsed="false" customWidth="true" hidden="false" outlineLevel="0" max="14" min="14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90</v>
      </c>
      <c r="K2" s="34"/>
      <c r="L2" s="33" t="s">
        <v>45</v>
      </c>
      <c r="M2" s="34"/>
      <c r="N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8"/>
      <c r="K3" s="35"/>
      <c r="L3" s="8"/>
      <c r="M3" s="35"/>
      <c r="N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8"/>
      <c r="K4" s="35"/>
      <c r="L4" s="8"/>
      <c r="M4" s="35"/>
      <c r="N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2666.25</v>
      </c>
      <c r="G5" s="35"/>
      <c r="H5" s="8" t="n">
        <v>1510.75</v>
      </c>
      <c r="I5" s="35"/>
      <c r="J5" s="8" t="n">
        <v>20039.5</v>
      </c>
      <c r="K5" s="35"/>
      <c r="L5" s="8" t="n">
        <v>18129</v>
      </c>
      <c r="M5" s="35"/>
      <c r="N5" s="8" t="n">
        <v>18129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2666.25</v>
      </c>
      <c r="G6" s="35"/>
      <c r="H6" s="8" t="n">
        <v>1510.75</v>
      </c>
      <c r="I6" s="35"/>
      <c r="J6" s="8" t="n">
        <v>20039.5</v>
      </c>
      <c r="K6" s="35"/>
      <c r="L6" s="8" t="n">
        <v>18129</v>
      </c>
      <c r="M6" s="35"/>
      <c r="N6" s="8" t="n">
        <v>18129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425.42</v>
      </c>
      <c r="G7" s="35"/>
      <c r="H7" s="8" t="n">
        <v>402.02</v>
      </c>
      <c r="I7" s="35"/>
      <c r="J7" s="8" t="n">
        <v>4153.45</v>
      </c>
      <c r="K7" s="35"/>
      <c r="L7" s="8" t="n">
        <v>4824.13</v>
      </c>
      <c r="M7" s="35"/>
      <c r="N7" s="8" t="n">
        <v>4824.13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425.42</v>
      </c>
      <c r="G8" s="35"/>
      <c r="H8" s="8" t="n">
        <v>402.02</v>
      </c>
      <c r="I8" s="35"/>
      <c r="J8" s="8" t="n">
        <v>4153.45</v>
      </c>
      <c r="K8" s="35"/>
      <c r="L8" s="8" t="n">
        <v>4824.13</v>
      </c>
      <c r="M8" s="35"/>
      <c r="N8" s="8" t="n">
        <v>4824.13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02</v>
      </c>
      <c r="F9" s="8" t="n">
        <v>63.93</v>
      </c>
      <c r="G9" s="35"/>
      <c r="H9" s="8" t="n">
        <v>41.66</v>
      </c>
      <c r="I9" s="35"/>
      <c r="J9" s="8" t="n">
        <v>63.93</v>
      </c>
      <c r="K9" s="35"/>
      <c r="L9" s="8" t="n">
        <v>500</v>
      </c>
      <c r="M9" s="35"/>
      <c r="N9" s="8" t="n">
        <v>5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03</v>
      </c>
      <c r="F10" s="8" t="n">
        <v>0</v>
      </c>
      <c r="G10" s="35"/>
      <c r="H10" s="8" t="n">
        <v>25</v>
      </c>
      <c r="I10" s="35"/>
      <c r="J10" s="8" t="n">
        <v>218.46</v>
      </c>
      <c r="K10" s="35"/>
      <c r="L10" s="8" t="n">
        <v>300</v>
      </c>
      <c r="M10" s="35"/>
      <c r="N10" s="8" t="n">
        <v>30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61</v>
      </c>
      <c r="F11" s="8" t="n">
        <v>7179.16</v>
      </c>
      <c r="G11" s="35"/>
      <c r="H11" s="8" t="n">
        <v>749.77</v>
      </c>
      <c r="I11" s="35"/>
      <c r="J11" s="8" t="n">
        <v>7614.16</v>
      </c>
      <c r="K11" s="35"/>
      <c r="L11" s="8" t="n">
        <v>8997.15</v>
      </c>
      <c r="M11" s="35"/>
      <c r="N11" s="8" t="n">
        <v>8997.15</v>
      </c>
    </row>
    <row r="12" customFormat="false" ht="13.5" hidden="false" customHeight="false" outlineLevel="0" collapsed="false">
      <c r="A12" s="7"/>
      <c r="B12" s="7"/>
      <c r="C12" s="7"/>
      <c r="D12" s="7"/>
      <c r="E12" s="7" t="s">
        <v>164</v>
      </c>
      <c r="F12" s="9" t="n">
        <v>0</v>
      </c>
      <c r="G12" s="35"/>
      <c r="H12" s="9" t="n">
        <v>25</v>
      </c>
      <c r="I12" s="35"/>
      <c r="J12" s="9" t="n">
        <v>0</v>
      </c>
      <c r="K12" s="35"/>
      <c r="L12" s="9" t="n">
        <v>300</v>
      </c>
      <c r="M12" s="35"/>
      <c r="N12" s="9" t="n">
        <v>300</v>
      </c>
    </row>
    <row r="13" customFormat="false" ht="13.5" hidden="false" customHeight="false" outlineLevel="0" collapsed="false">
      <c r="A13" s="7"/>
      <c r="B13" s="7"/>
      <c r="C13" s="7"/>
      <c r="D13" s="7" t="s">
        <v>109</v>
      </c>
      <c r="E13" s="7"/>
      <c r="F13" s="10" t="n">
        <f aca="false">ROUND(SUM(F4:F12),5)</f>
        <v>13426.43</v>
      </c>
      <c r="G13" s="35"/>
      <c r="H13" s="10" t="n">
        <f aca="false">ROUND(SUM(H4:H12),5)</f>
        <v>4666.97</v>
      </c>
      <c r="I13" s="35"/>
      <c r="J13" s="10" t="n">
        <f aca="false">ROUND(SUM(J4:J12),5)</f>
        <v>56282.45</v>
      </c>
      <c r="K13" s="35"/>
      <c r="L13" s="10" t="n">
        <f aca="false">ROUND(SUM(L4:L12),5)</f>
        <v>56003.41</v>
      </c>
      <c r="M13" s="35"/>
      <c r="N13" s="10" t="n">
        <f aca="false">ROUND(SUM(N4:N12),5)</f>
        <v>56003.41</v>
      </c>
    </row>
    <row r="14" customFormat="false" ht="25.5" hidden="false" customHeight="true" outlineLevel="0" collapsed="false">
      <c r="A14" s="7"/>
      <c r="B14" s="7" t="s">
        <v>110</v>
      </c>
      <c r="C14" s="7"/>
      <c r="D14" s="7"/>
      <c r="E14" s="7"/>
      <c r="F14" s="10" t="n">
        <f aca="false">ROUND(F3-F13,5)</f>
        <v>-13426.43</v>
      </c>
      <c r="G14" s="35"/>
      <c r="H14" s="10" t="n">
        <f aca="false">ROUND(H3-H13,5)</f>
        <v>-4666.97</v>
      </c>
      <c r="I14" s="35"/>
      <c r="J14" s="10" t="n">
        <f aca="false">ROUND(J3-J13,5)</f>
        <v>-56282.45</v>
      </c>
      <c r="K14" s="35"/>
      <c r="L14" s="10" t="n">
        <f aca="false">ROUND(L3-L13,5)</f>
        <v>-56003.41</v>
      </c>
      <c r="M14" s="35"/>
      <c r="N14" s="10" t="n">
        <f aca="false">ROUND(N3-N13,5)</f>
        <v>-56003.41</v>
      </c>
    </row>
    <row r="15" s="12" customFormat="true" ht="25.5" hidden="false" customHeight="true" outlineLevel="0" collapsed="false">
      <c r="A15" s="7" t="s">
        <v>111</v>
      </c>
      <c r="B15" s="7"/>
      <c r="C15" s="7"/>
      <c r="D15" s="7"/>
      <c r="E15" s="7"/>
      <c r="F15" s="11" t="n">
        <f aca="false">F14</f>
        <v>-13426.43</v>
      </c>
      <c r="G15" s="7"/>
      <c r="H15" s="11" t="n">
        <f aca="false">H14</f>
        <v>-4666.97</v>
      </c>
      <c r="I15" s="7"/>
      <c r="J15" s="11" t="n">
        <f aca="false">J14</f>
        <v>-56282.45</v>
      </c>
      <c r="K15" s="7"/>
      <c r="L15" s="11" t="n">
        <f aca="false">L14</f>
        <v>-56003.41</v>
      </c>
      <c r="M15" s="7"/>
      <c r="N15" s="11" t="n">
        <f aca="false">N14</f>
        <v>-56003.41</v>
      </c>
    </row>
    <row r="16" s="12" customFormat="true" ht="13.5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June 2013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3.99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7.56"/>
    <col collapsed="false" customWidth="true" hidden="false" outlineLevel="0" max="11" min="11" style="3" width="2.28"/>
    <col collapsed="false" customWidth="true" hidden="false" outlineLevel="0" max="12" min="12" style="3" width="10.28"/>
    <col collapsed="false" customWidth="true" hidden="false" outlineLevel="0" max="13" min="13" style="3" width="2.28"/>
    <col collapsed="false" customWidth="true" hidden="false" outlineLevel="0" max="14" min="14" style="3" width="12.28"/>
    <col collapsed="false" customWidth="true" hidden="false" outlineLevel="0" max="15" min="15" style="3" width="2.28"/>
    <col collapsed="false" customWidth="true" hidden="false" outlineLevel="0" max="16" min="16" style="3" width="9.99"/>
    <col collapsed="false" customWidth="true" hidden="false" outlineLevel="0" max="17" min="17" style="3" width="2.28"/>
    <col collapsed="false" customWidth="true" hidden="false" outlineLevel="0" max="18" min="18" style="3" width="10.28"/>
    <col collapsed="false" customWidth="true" hidden="false" outlineLevel="0" max="19" min="19" style="3" width="2.28"/>
    <col collapsed="false" customWidth="true" hidden="false" outlineLevel="0" max="20" min="20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33" t="s">
        <v>42</v>
      </c>
      <c r="I2" s="34"/>
      <c r="J2" s="33" t="s">
        <v>43</v>
      </c>
      <c r="K2" s="34"/>
      <c r="L2" s="33" t="s">
        <v>89</v>
      </c>
      <c r="M2" s="34"/>
      <c r="N2" s="33" t="s">
        <v>90</v>
      </c>
      <c r="O2" s="34"/>
      <c r="P2" s="33" t="s">
        <v>45</v>
      </c>
      <c r="Q2" s="34"/>
      <c r="R2" s="33" t="s">
        <v>89</v>
      </c>
      <c r="S2" s="34"/>
      <c r="T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7"/>
      <c r="H3" s="8"/>
      <c r="I3" s="35"/>
      <c r="J3" s="8"/>
      <c r="K3" s="35"/>
      <c r="L3" s="36"/>
      <c r="M3" s="35"/>
      <c r="N3" s="8"/>
      <c r="O3" s="35"/>
      <c r="P3" s="8"/>
      <c r="Q3" s="35"/>
      <c r="R3" s="36"/>
      <c r="S3" s="35"/>
      <c r="T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7"/>
      <c r="H4" s="8"/>
      <c r="I4" s="35"/>
      <c r="J4" s="8"/>
      <c r="K4" s="35"/>
      <c r="L4" s="36"/>
      <c r="M4" s="35"/>
      <c r="N4" s="8"/>
      <c r="O4" s="35"/>
      <c r="P4" s="8"/>
      <c r="Q4" s="35"/>
      <c r="R4" s="36"/>
      <c r="S4" s="35"/>
      <c r="T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7"/>
      <c r="G5" s="7"/>
      <c r="H5" s="8"/>
      <c r="I5" s="35"/>
      <c r="J5" s="8"/>
      <c r="K5" s="35"/>
      <c r="L5" s="36"/>
      <c r="M5" s="35"/>
      <c r="N5" s="8"/>
      <c r="O5" s="35"/>
      <c r="P5" s="8"/>
      <c r="Q5" s="35"/>
      <c r="R5" s="36"/>
      <c r="S5" s="35"/>
      <c r="T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167</v>
      </c>
      <c r="G6" s="7"/>
      <c r="H6" s="8"/>
      <c r="I6" s="35"/>
      <c r="J6" s="8"/>
      <c r="K6" s="35"/>
      <c r="L6" s="36"/>
      <c r="M6" s="35"/>
      <c r="N6" s="8"/>
      <c r="O6" s="35"/>
      <c r="P6" s="8"/>
      <c r="Q6" s="35"/>
      <c r="R6" s="36"/>
      <c r="S6" s="35"/>
      <c r="T6" s="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 t="s">
        <v>168</v>
      </c>
      <c r="H7" s="9" t="n">
        <v>5475.13</v>
      </c>
      <c r="I7" s="35"/>
      <c r="J7" s="8"/>
      <c r="K7" s="35"/>
      <c r="L7" s="36"/>
      <c r="M7" s="35"/>
      <c r="N7" s="9" t="n">
        <v>44916.65</v>
      </c>
      <c r="O7" s="35"/>
      <c r="P7" s="8"/>
      <c r="Q7" s="35"/>
      <c r="R7" s="36"/>
      <c r="S7" s="35"/>
      <c r="T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69</v>
      </c>
      <c r="G8" s="7"/>
      <c r="H8" s="10" t="n">
        <f aca="false">ROUND(SUM(H6:H7),5)</f>
        <v>5475.13</v>
      </c>
      <c r="I8" s="35"/>
      <c r="J8" s="8"/>
      <c r="K8" s="35"/>
      <c r="L8" s="36"/>
      <c r="M8" s="35"/>
      <c r="N8" s="10" t="n">
        <f aca="false">ROUND(SUM(N6:N7),5)</f>
        <v>44916.65</v>
      </c>
      <c r="O8" s="35"/>
      <c r="P8" s="8"/>
      <c r="Q8" s="35"/>
      <c r="R8" s="36"/>
      <c r="S8" s="35"/>
      <c r="T8" s="8"/>
    </row>
    <row r="9" customFormat="false" ht="25.5" hidden="false" customHeight="true" outlineLevel="0" collapsed="false">
      <c r="A9" s="7"/>
      <c r="B9" s="7"/>
      <c r="C9" s="7"/>
      <c r="D9" s="7"/>
      <c r="E9" s="7" t="s">
        <v>120</v>
      </c>
      <c r="F9" s="7"/>
      <c r="G9" s="7"/>
      <c r="H9" s="8" t="n">
        <f aca="false">ROUND(H5+H8,5)</f>
        <v>5475.13</v>
      </c>
      <c r="I9" s="35"/>
      <c r="J9" s="8"/>
      <c r="K9" s="35"/>
      <c r="L9" s="36"/>
      <c r="M9" s="35"/>
      <c r="N9" s="8" t="n">
        <f aca="false">ROUND(N5+N8,5)</f>
        <v>44916.65</v>
      </c>
      <c r="O9" s="35"/>
      <c r="P9" s="8"/>
      <c r="Q9" s="35"/>
      <c r="R9" s="36"/>
      <c r="S9" s="35"/>
      <c r="T9" s="8"/>
    </row>
    <row r="10" s="12" customFormat="true" ht="25.5" hidden="false" customHeight="true" outlineLevel="0" collapsed="false">
      <c r="A10" s="7"/>
      <c r="B10" s="7"/>
      <c r="C10" s="7"/>
      <c r="D10" s="7"/>
      <c r="E10" s="7" t="s">
        <v>95</v>
      </c>
      <c r="F10" s="7"/>
      <c r="G10" s="7"/>
      <c r="H10" s="8"/>
      <c r="I10" s="35"/>
      <c r="J10" s="8"/>
      <c r="K10" s="35"/>
      <c r="L10" s="36"/>
      <c r="M10" s="35"/>
      <c r="N10" s="8"/>
      <c r="O10" s="35"/>
      <c r="P10" s="8"/>
      <c r="Q10" s="35"/>
      <c r="R10" s="36"/>
      <c r="S10" s="35"/>
      <c r="T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 t="s">
        <v>170</v>
      </c>
      <c r="G11" s="7"/>
      <c r="H11" s="8"/>
      <c r="I11" s="35"/>
      <c r="J11" s="8"/>
      <c r="K11" s="35"/>
      <c r="L11" s="36"/>
      <c r="M11" s="35"/>
      <c r="N11" s="8"/>
      <c r="O11" s="35"/>
      <c r="P11" s="8"/>
      <c r="Q11" s="35"/>
      <c r="R11" s="36"/>
      <c r="S11" s="35"/>
      <c r="T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 t="s">
        <v>171</v>
      </c>
      <c r="H12" s="9" t="n">
        <v>1668.81</v>
      </c>
      <c r="I12" s="35"/>
      <c r="J12" s="8"/>
      <c r="K12" s="35"/>
      <c r="L12" s="36"/>
      <c r="M12" s="35"/>
      <c r="N12" s="9" t="n">
        <v>14248.04</v>
      </c>
      <c r="O12" s="35"/>
      <c r="P12" s="8"/>
      <c r="Q12" s="35"/>
      <c r="R12" s="36"/>
      <c r="S12" s="35"/>
      <c r="T12" s="8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172</v>
      </c>
      <c r="G13" s="7"/>
      <c r="H13" s="10" t="n">
        <f aca="false">ROUND(SUM(H11:H12),5)</f>
        <v>1668.81</v>
      </c>
      <c r="I13" s="35"/>
      <c r="J13" s="8"/>
      <c r="K13" s="35"/>
      <c r="L13" s="36"/>
      <c r="M13" s="35"/>
      <c r="N13" s="10" t="n">
        <f aca="false">ROUND(SUM(N11:N12),5)</f>
        <v>14248.04</v>
      </c>
      <c r="O13" s="35"/>
      <c r="P13" s="8"/>
      <c r="Q13" s="35"/>
      <c r="R13" s="36"/>
      <c r="S13" s="35"/>
      <c r="T13" s="8"/>
    </row>
    <row r="14" customFormat="false" ht="25.5" hidden="false" customHeight="true" outlineLevel="0" collapsed="false">
      <c r="A14" s="7"/>
      <c r="B14" s="7"/>
      <c r="C14" s="7"/>
      <c r="D14" s="7"/>
      <c r="E14" s="7" t="s">
        <v>124</v>
      </c>
      <c r="F14" s="7"/>
      <c r="G14" s="7"/>
      <c r="H14" s="8" t="n">
        <f aca="false">ROUND(H10+H13,5)</f>
        <v>1668.81</v>
      </c>
      <c r="I14" s="35"/>
      <c r="J14" s="8"/>
      <c r="K14" s="35"/>
      <c r="L14" s="36"/>
      <c r="M14" s="35"/>
      <c r="N14" s="8" t="n">
        <f aca="false">ROUND(N10+N13,5)</f>
        <v>14248.04</v>
      </c>
      <c r="O14" s="35"/>
      <c r="P14" s="8"/>
      <c r="Q14" s="35"/>
      <c r="R14" s="36"/>
      <c r="S14" s="35"/>
      <c r="T14" s="8"/>
    </row>
    <row r="15" customFormat="false" ht="25.5" hidden="false" customHeight="true" outlineLevel="0" collapsed="false">
      <c r="A15" s="7"/>
      <c r="B15" s="7"/>
      <c r="C15" s="7"/>
      <c r="D15" s="7"/>
      <c r="E15" s="7" t="s">
        <v>125</v>
      </c>
      <c r="F15" s="7"/>
      <c r="G15" s="7"/>
      <c r="H15" s="8"/>
      <c r="I15" s="35"/>
      <c r="J15" s="8"/>
      <c r="K15" s="35"/>
      <c r="L15" s="36"/>
      <c r="M15" s="35"/>
      <c r="N15" s="8"/>
      <c r="O15" s="35"/>
      <c r="P15" s="8"/>
      <c r="Q15" s="35"/>
      <c r="R15" s="36"/>
      <c r="S15" s="35"/>
      <c r="T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 t="s">
        <v>173</v>
      </c>
      <c r="G16" s="7"/>
      <c r="H16" s="9" t="n">
        <v>25725.08</v>
      </c>
      <c r="I16" s="35"/>
      <c r="J16" s="9" t="n">
        <v>4651.87</v>
      </c>
      <c r="K16" s="35"/>
      <c r="L16" s="37" t="n">
        <f aca="false">ROUND(IF(J16=0,IF(H16=0,0,1),H16/J16),5)</f>
        <v>5.53005</v>
      </c>
      <c r="M16" s="35"/>
      <c r="N16" s="9" t="n">
        <v>59034.28</v>
      </c>
      <c r="O16" s="35"/>
      <c r="P16" s="9" t="n">
        <v>55822.37</v>
      </c>
      <c r="Q16" s="35"/>
      <c r="R16" s="37" t="n">
        <f aca="false">ROUND(IF(P16=0,IF(N16=0,0,1),N16/P16),5)</f>
        <v>1.05754</v>
      </c>
      <c r="S16" s="35"/>
      <c r="T16" s="9" t="n">
        <v>55822.37</v>
      </c>
    </row>
    <row r="17" customFormat="false" ht="13.5" hidden="false" customHeight="false" outlineLevel="0" collapsed="false">
      <c r="A17" s="7"/>
      <c r="B17" s="7"/>
      <c r="C17" s="7"/>
      <c r="D17" s="7"/>
      <c r="E17" s="7" t="s">
        <v>127</v>
      </c>
      <c r="F17" s="7"/>
      <c r="G17" s="7"/>
      <c r="H17" s="10" t="n">
        <f aca="false">ROUND(SUM(H15:H16),5)</f>
        <v>25725.08</v>
      </c>
      <c r="I17" s="35"/>
      <c r="J17" s="10" t="n">
        <f aca="false">ROUND(SUM(J15:J16),5)</f>
        <v>4651.87</v>
      </c>
      <c r="K17" s="35"/>
      <c r="L17" s="38" t="n">
        <f aca="false">ROUND(IF(J17=0,IF(H17=0,0,1),H17/J17),5)</f>
        <v>5.53005</v>
      </c>
      <c r="M17" s="35"/>
      <c r="N17" s="10" t="n">
        <f aca="false">ROUND(SUM(N15:N16),5)</f>
        <v>59034.28</v>
      </c>
      <c r="O17" s="35"/>
      <c r="P17" s="10" t="n">
        <f aca="false">ROUND(SUM(P15:P16),5)</f>
        <v>55822.37</v>
      </c>
      <c r="Q17" s="35"/>
      <c r="R17" s="38" t="n">
        <f aca="false">ROUND(IF(P17=0,IF(N17=0,0,1),N17/P17),5)</f>
        <v>1.05754</v>
      </c>
      <c r="S17" s="35"/>
      <c r="T17" s="10" t="n">
        <f aca="false">ROUND(SUM(T15:T16),5)</f>
        <v>55822.37</v>
      </c>
    </row>
    <row r="18" s="12" customFormat="true" ht="25.5" hidden="false" customHeight="true" outlineLevel="0" collapsed="false">
      <c r="A18" s="7"/>
      <c r="B18" s="7"/>
      <c r="C18" s="7"/>
      <c r="D18" s="7" t="s">
        <v>109</v>
      </c>
      <c r="E18" s="7"/>
      <c r="F18" s="7"/>
      <c r="G18" s="7"/>
      <c r="H18" s="10" t="n">
        <f aca="false">ROUND(H4+H9+H14+H17,5)</f>
        <v>32869.02</v>
      </c>
      <c r="I18" s="35"/>
      <c r="J18" s="10" t="n">
        <f aca="false">ROUND(J4+J9+J14+J17,5)</f>
        <v>4651.87</v>
      </c>
      <c r="K18" s="35"/>
      <c r="L18" s="38" t="n">
        <f aca="false">ROUND(IF(J18=0,IF(H18=0,0,1),H18/J18),5)</f>
        <v>7.06576</v>
      </c>
      <c r="M18" s="35"/>
      <c r="N18" s="10" t="n">
        <f aca="false">ROUND(N4+N9+N14+N17,5)</f>
        <v>118198.97</v>
      </c>
      <c r="O18" s="35"/>
      <c r="P18" s="10" t="n">
        <f aca="false">ROUND(P4+P9+P14+P17,5)</f>
        <v>55822.37</v>
      </c>
      <c r="Q18" s="35"/>
      <c r="R18" s="38" t="n">
        <f aca="false">ROUND(IF(P18=0,IF(N18=0,0,1),N18/P18),5)</f>
        <v>2.11741</v>
      </c>
      <c r="S18" s="35"/>
      <c r="T18" s="10" t="n">
        <f aca="false">ROUND(T4+T9+T14+T17,5)</f>
        <v>55822.37</v>
      </c>
    </row>
    <row r="19" customFormat="false" ht="25.5" hidden="false" customHeight="true" outlineLevel="0" collapsed="false">
      <c r="A19" s="7"/>
      <c r="B19" s="7" t="s">
        <v>110</v>
      </c>
      <c r="C19" s="7"/>
      <c r="D19" s="7"/>
      <c r="E19" s="7"/>
      <c r="F19" s="7"/>
      <c r="G19" s="7"/>
      <c r="H19" s="10" t="n">
        <f aca="false">ROUND(H3-H18,5)</f>
        <v>-32869.02</v>
      </c>
      <c r="I19" s="35"/>
      <c r="J19" s="10" t="n">
        <f aca="false">ROUND(J3-J18,5)</f>
        <v>-4651.87</v>
      </c>
      <c r="K19" s="35"/>
      <c r="L19" s="38" t="n">
        <f aca="false">ROUND(IF(J19=0,IF(H19=0,0,1),H19/J19),5)</f>
        <v>7.06576</v>
      </c>
      <c r="M19" s="35"/>
      <c r="N19" s="10" t="n">
        <f aca="false">ROUND(N3-N18,5)</f>
        <v>-118198.97</v>
      </c>
      <c r="O19" s="35"/>
      <c r="P19" s="10" t="n">
        <f aca="false">ROUND(P3-P18,5)</f>
        <v>-55822.37</v>
      </c>
      <c r="Q19" s="35"/>
      <c r="R19" s="38" t="n">
        <f aca="false">ROUND(IF(P19=0,IF(N19=0,0,1),N19/P19),5)</f>
        <v>2.11741</v>
      </c>
      <c r="S19" s="35"/>
      <c r="T19" s="10" t="n">
        <f aca="false">ROUND(T3-T18,5)</f>
        <v>-55822.37</v>
      </c>
    </row>
    <row r="20" s="12" customFormat="true" ht="25.5" hidden="false" customHeight="true" outlineLevel="0" collapsed="false">
      <c r="A20" s="7" t="s">
        <v>111</v>
      </c>
      <c r="B20" s="7"/>
      <c r="C20" s="7"/>
      <c r="D20" s="7"/>
      <c r="E20" s="7"/>
      <c r="F20" s="7"/>
      <c r="G20" s="7"/>
      <c r="H20" s="11" t="n">
        <f aca="false">H19</f>
        <v>-32869.02</v>
      </c>
      <c r="I20" s="7"/>
      <c r="J20" s="11" t="n">
        <f aca="false">J19</f>
        <v>-4651.87</v>
      </c>
      <c r="K20" s="7"/>
      <c r="L20" s="39" t="n">
        <f aca="false">ROUND(IF(J20=0,IF(H20=0,0,1),H20/J20),5)</f>
        <v>7.06576</v>
      </c>
      <c r="M20" s="7"/>
      <c r="N20" s="11" t="n">
        <f aca="false">N19</f>
        <v>-118198.97</v>
      </c>
      <c r="O20" s="7"/>
      <c r="P20" s="11" t="n">
        <f aca="false">P19</f>
        <v>-55822.37</v>
      </c>
      <c r="Q20" s="7"/>
      <c r="R20" s="39" t="n">
        <f aca="false">ROUND(IF(P20=0,IF(N20=0,0,1),N20/P20),5)</f>
        <v>2.11741</v>
      </c>
      <c r="S20" s="7"/>
      <c r="T20" s="11" t="n">
        <f aca="false">T19</f>
        <v>-55822.37</v>
      </c>
    </row>
    <row r="21" customFormat="false" ht="13.5" hidden="false" customHeight="false" outlineLevel="0" collapsed="false"/>
    <row r="23" s="12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June 2013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203.25</v>
      </c>
      <c r="G5" s="35"/>
      <c r="H5" s="8" t="n">
        <v>500</v>
      </c>
      <c r="I5" s="35"/>
      <c r="J5" s="36" t="n">
        <f aca="false">ROUND(IF(H5=0,IF(F5=0,0,1),F5/H5),5)</f>
        <v>0.4065</v>
      </c>
      <c r="K5" s="35"/>
      <c r="L5" s="8" t="n">
        <v>9613.86</v>
      </c>
      <c r="M5" s="35"/>
      <c r="N5" s="8" t="n">
        <v>6000</v>
      </c>
      <c r="O5" s="35"/>
      <c r="P5" s="36" t="n">
        <f aca="false">ROUND(IF(N5=0,IF(L5=0,0,1),L5/N5),5)</f>
        <v>1.60231</v>
      </c>
      <c r="Q5" s="35"/>
      <c r="R5" s="8" t="n">
        <v>6000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10737.64</v>
      </c>
      <c r="G6" s="35"/>
      <c r="H6" s="8" t="n">
        <v>4069.91</v>
      </c>
      <c r="I6" s="35"/>
      <c r="J6" s="36" t="n">
        <f aca="false">ROUND(IF(H6=0,IF(F6=0,0,1),F6/H6),5)</f>
        <v>2.6383</v>
      </c>
      <c r="K6" s="35"/>
      <c r="L6" s="8" t="n">
        <v>51945.94</v>
      </c>
      <c r="M6" s="35"/>
      <c r="N6" s="8" t="n">
        <v>48839</v>
      </c>
      <c r="O6" s="35"/>
      <c r="P6" s="36" t="n">
        <f aca="false">ROUND(IF(N6=0,IF(L6=0,0,1),L6/N6),5)</f>
        <v>1.06362</v>
      </c>
      <c r="Q6" s="35"/>
      <c r="R6" s="8" t="n">
        <v>48839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-72.5</v>
      </c>
      <c r="G7" s="35"/>
      <c r="H7" s="8" t="n">
        <v>125</v>
      </c>
      <c r="I7" s="35"/>
      <c r="J7" s="36" t="n">
        <f aca="false">ROUND(IF(H7=0,IF(F7=0,0,1),F7/H7),5)</f>
        <v>-0.58</v>
      </c>
      <c r="K7" s="35"/>
      <c r="L7" s="8" t="n">
        <v>2928.42</v>
      </c>
      <c r="M7" s="35"/>
      <c r="N7" s="8" t="n">
        <v>1500</v>
      </c>
      <c r="O7" s="35"/>
      <c r="P7" s="36" t="n">
        <f aca="false">ROUND(IF(N7=0,IF(L7=0,0,1),L7/N7),5)</f>
        <v>1.95228</v>
      </c>
      <c r="Q7" s="35"/>
      <c r="R7" s="8" t="n">
        <v>1500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2709.63</v>
      </c>
      <c r="G8" s="35"/>
      <c r="H8" s="8" t="n">
        <v>1164.59</v>
      </c>
      <c r="I8" s="35"/>
      <c r="J8" s="36" t="n">
        <f aca="false">ROUND(IF(H8=0,IF(F8=0,0,1),F8/H8),5)</f>
        <v>2.32668</v>
      </c>
      <c r="K8" s="35"/>
      <c r="L8" s="8" t="n">
        <v>11913.8</v>
      </c>
      <c r="M8" s="35"/>
      <c r="N8" s="8" t="n">
        <v>13975</v>
      </c>
      <c r="O8" s="35"/>
      <c r="P8" s="36" t="n">
        <f aca="false">ROUND(IF(N8=0,IF(L8=0,0,1),L8/N8),5)</f>
        <v>0.85251</v>
      </c>
      <c r="Q8" s="35"/>
      <c r="R8" s="8" t="n">
        <v>13975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7</v>
      </c>
      <c r="F9" s="8" t="n">
        <v>270.42</v>
      </c>
      <c r="G9" s="35"/>
      <c r="H9" s="8" t="n">
        <v>139.8</v>
      </c>
      <c r="I9" s="35"/>
      <c r="J9" s="36" t="n">
        <f aca="false">ROUND(IF(H9=0,IF(F9=0,0,1),F9/H9),5)</f>
        <v>1.93433</v>
      </c>
      <c r="K9" s="35"/>
      <c r="L9" s="8" t="n">
        <v>2196.33</v>
      </c>
      <c r="M9" s="35"/>
      <c r="N9" s="8" t="n">
        <v>1677.5</v>
      </c>
      <c r="O9" s="35"/>
      <c r="P9" s="36" t="n">
        <f aca="false">ROUND(IF(N9=0,IF(L9=0,0,1),L9/N9),5)</f>
        <v>1.30929</v>
      </c>
      <c r="Q9" s="35"/>
      <c r="R9" s="8" t="n">
        <v>1677.5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45</v>
      </c>
      <c r="F10" s="8" t="n">
        <v>1640.08</v>
      </c>
      <c r="G10" s="35"/>
      <c r="H10" s="8" t="n">
        <v>124.25</v>
      </c>
      <c r="I10" s="35"/>
      <c r="J10" s="36" t="n">
        <f aca="false">ROUND(IF(H10=0,IF(F10=0,0,1),F10/H10),5)</f>
        <v>13.19984</v>
      </c>
      <c r="K10" s="35"/>
      <c r="L10" s="8" t="n">
        <v>1640.08</v>
      </c>
      <c r="M10" s="35"/>
      <c r="N10" s="8" t="n">
        <v>1491</v>
      </c>
      <c r="O10" s="35"/>
      <c r="P10" s="36" t="n">
        <f aca="false">ROUND(IF(N10=0,IF(L10=0,0,1),L10/N10),5)</f>
        <v>1.09999</v>
      </c>
      <c r="Q10" s="35"/>
      <c r="R10" s="8" t="n">
        <v>1491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54</v>
      </c>
      <c r="F11" s="8" t="n">
        <v>402.44</v>
      </c>
      <c r="G11" s="35"/>
      <c r="H11" s="8" t="n">
        <v>83.34</v>
      </c>
      <c r="I11" s="35"/>
      <c r="J11" s="36" t="n">
        <f aca="false">ROUND(IF(H11=0,IF(F11=0,0,1),F11/H11),5)</f>
        <v>4.82889</v>
      </c>
      <c r="K11" s="35"/>
      <c r="L11" s="8" t="n">
        <v>1102.44</v>
      </c>
      <c r="M11" s="35"/>
      <c r="N11" s="8" t="n">
        <v>1000</v>
      </c>
      <c r="O11" s="35"/>
      <c r="P11" s="36" t="n">
        <f aca="false">ROUND(IF(N11=0,IF(L11=0,0,1),L11/N11),5)</f>
        <v>1.10244</v>
      </c>
      <c r="Q11" s="35"/>
      <c r="R11" s="8" t="n">
        <v>10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98</v>
      </c>
      <c r="F12" s="8" t="n">
        <v>155.57</v>
      </c>
      <c r="G12" s="35"/>
      <c r="H12" s="8" t="n">
        <v>41.66</v>
      </c>
      <c r="I12" s="35"/>
      <c r="J12" s="36" t="n">
        <f aca="false">ROUND(IF(H12=0,IF(F12=0,0,1),F12/H12),5)</f>
        <v>3.73428</v>
      </c>
      <c r="K12" s="35"/>
      <c r="L12" s="8" t="n">
        <v>155.57</v>
      </c>
      <c r="M12" s="35"/>
      <c r="N12" s="8" t="n">
        <v>500</v>
      </c>
      <c r="O12" s="35"/>
      <c r="P12" s="36" t="n">
        <f aca="false">ROUND(IF(N12=0,IF(L12=0,0,1),L12/N12),5)</f>
        <v>0.31114</v>
      </c>
      <c r="Q12" s="35"/>
      <c r="R12" s="8" t="n">
        <v>5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99</v>
      </c>
      <c r="F13" s="8" t="n">
        <v>484</v>
      </c>
      <c r="G13" s="35"/>
      <c r="H13" s="8" t="n">
        <v>166.66</v>
      </c>
      <c r="I13" s="35"/>
      <c r="J13" s="36" t="n">
        <f aca="false">ROUND(IF(H13=0,IF(F13=0,0,1),F13/H13),5)</f>
        <v>2.90412</v>
      </c>
      <c r="K13" s="35"/>
      <c r="L13" s="8" t="n">
        <v>2194.64</v>
      </c>
      <c r="M13" s="35"/>
      <c r="N13" s="8" t="n">
        <v>2000</v>
      </c>
      <c r="O13" s="35"/>
      <c r="P13" s="36" t="n">
        <f aca="false">ROUND(IF(N13=0,IF(L13=0,0,1),L13/N13),5)</f>
        <v>1.09732</v>
      </c>
      <c r="Q13" s="35"/>
      <c r="R13" s="8" t="n">
        <v>200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1</v>
      </c>
      <c r="F14" s="8" t="n">
        <v>1036.18</v>
      </c>
      <c r="G14" s="35"/>
      <c r="H14" s="8" t="n">
        <v>666.66</v>
      </c>
      <c r="I14" s="35"/>
      <c r="J14" s="36" t="n">
        <f aca="false">ROUND(IF(H14=0,IF(F14=0,0,1),F14/H14),5)</f>
        <v>1.55429</v>
      </c>
      <c r="K14" s="35"/>
      <c r="L14" s="8" t="n">
        <v>8519.08</v>
      </c>
      <c r="M14" s="35"/>
      <c r="N14" s="8" t="n">
        <v>8000</v>
      </c>
      <c r="O14" s="35"/>
      <c r="P14" s="36" t="n">
        <f aca="false">ROUND(IF(N14=0,IF(L14=0,0,1),L14/N14),5)</f>
        <v>1.06489</v>
      </c>
      <c r="Q14" s="35"/>
      <c r="R14" s="8" t="n">
        <v>800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02</v>
      </c>
      <c r="F15" s="8" t="n">
        <v>60</v>
      </c>
      <c r="G15" s="35"/>
      <c r="H15" s="8" t="n">
        <v>83.34</v>
      </c>
      <c r="I15" s="35"/>
      <c r="J15" s="36" t="n">
        <f aca="false">ROUND(IF(H15=0,IF(F15=0,0,1),F15/H15),5)</f>
        <v>0.71994</v>
      </c>
      <c r="K15" s="35"/>
      <c r="L15" s="8" t="n">
        <v>95.51</v>
      </c>
      <c r="M15" s="35"/>
      <c r="N15" s="8" t="n">
        <v>1000</v>
      </c>
      <c r="O15" s="35"/>
      <c r="P15" s="36" t="n">
        <f aca="false">ROUND(IF(N15=0,IF(L15=0,0,1),L15/N15),5)</f>
        <v>0.09551</v>
      </c>
      <c r="Q15" s="35"/>
      <c r="R15" s="8" t="n">
        <v>100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03</v>
      </c>
      <c r="F16" s="8" t="n">
        <v>1239.49</v>
      </c>
      <c r="G16" s="35"/>
      <c r="H16" s="8" t="n">
        <v>327.42</v>
      </c>
      <c r="I16" s="35"/>
      <c r="J16" s="36" t="n">
        <f aca="false">ROUND(IF(H16=0,IF(F16=0,0,1),F16/H16),5)</f>
        <v>3.78563</v>
      </c>
      <c r="K16" s="35"/>
      <c r="L16" s="8" t="n">
        <v>3645.44</v>
      </c>
      <c r="M16" s="35"/>
      <c r="N16" s="8" t="n">
        <v>3929.15</v>
      </c>
      <c r="O16" s="35"/>
      <c r="P16" s="36" t="n">
        <f aca="false">ROUND(IF(N16=0,IF(L16=0,0,1),L16/N16),5)</f>
        <v>0.92779</v>
      </c>
      <c r="Q16" s="35"/>
      <c r="R16" s="8" t="n">
        <v>3929.15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25</v>
      </c>
      <c r="F17" s="8" t="n">
        <v>0</v>
      </c>
      <c r="G17" s="35"/>
      <c r="H17" s="8" t="n">
        <v>41.66</v>
      </c>
      <c r="I17" s="35"/>
      <c r="J17" s="36" t="n">
        <f aca="false">ROUND(IF(H17=0,IF(F17=0,0,1),F17/H17),5)</f>
        <v>0</v>
      </c>
      <c r="K17" s="35"/>
      <c r="L17" s="8" t="n">
        <v>500</v>
      </c>
      <c r="M17" s="35"/>
      <c r="N17" s="8" t="n">
        <v>500</v>
      </c>
      <c r="O17" s="35"/>
      <c r="P17" s="36" t="n">
        <f aca="false">ROUND(IF(N17=0,IF(L17=0,0,1),L17/N17),5)</f>
        <v>1</v>
      </c>
      <c r="Q17" s="35"/>
      <c r="R17" s="8" t="n">
        <v>500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55</v>
      </c>
      <c r="F18" s="8" t="n">
        <v>1538.81</v>
      </c>
      <c r="G18" s="35"/>
      <c r="H18" s="8" t="n">
        <v>1687.91</v>
      </c>
      <c r="I18" s="35"/>
      <c r="J18" s="36" t="n">
        <f aca="false">ROUND(IF(H18=0,IF(F18=0,0,1),F18/H18),5)</f>
        <v>0.91167</v>
      </c>
      <c r="K18" s="35"/>
      <c r="L18" s="8" t="n">
        <v>20914.83</v>
      </c>
      <c r="M18" s="35"/>
      <c r="N18" s="8" t="n">
        <v>20255.02</v>
      </c>
      <c r="O18" s="35"/>
      <c r="P18" s="36" t="n">
        <f aca="false">ROUND(IF(N18=0,IF(L18=0,0,1),L18/N18),5)</f>
        <v>1.03258</v>
      </c>
      <c r="Q18" s="35"/>
      <c r="R18" s="8" t="n">
        <v>20255.02</v>
      </c>
    </row>
    <row r="19" s="12" customFormat="true" ht="11.25" hidden="false" customHeight="false" outlineLevel="0" collapsed="false">
      <c r="A19" s="7"/>
      <c r="B19" s="7"/>
      <c r="C19" s="7"/>
      <c r="D19" s="7"/>
      <c r="E19" s="7" t="s">
        <v>105</v>
      </c>
      <c r="F19" s="8" t="n">
        <v>2167.92</v>
      </c>
      <c r="G19" s="35"/>
      <c r="H19" s="8" t="n">
        <v>333.34</v>
      </c>
      <c r="I19" s="35"/>
      <c r="J19" s="36" t="n">
        <f aca="false">ROUND(IF(H19=0,IF(F19=0,0,1),F19/H19),5)</f>
        <v>6.50363</v>
      </c>
      <c r="K19" s="35"/>
      <c r="L19" s="8" t="n">
        <v>4109.82</v>
      </c>
      <c r="M19" s="35"/>
      <c r="N19" s="8" t="n">
        <v>4000</v>
      </c>
      <c r="O19" s="35"/>
      <c r="P19" s="36" t="n">
        <f aca="false">ROUND(IF(N19=0,IF(L19=0,0,1),L19/N19),5)</f>
        <v>1.02746</v>
      </c>
      <c r="Q19" s="35"/>
      <c r="R19" s="8" t="n">
        <v>4000</v>
      </c>
    </row>
    <row r="20" s="12" customFormat="true" ht="11.25" hidden="false" customHeight="false" outlineLevel="0" collapsed="false">
      <c r="A20" s="7"/>
      <c r="B20" s="7"/>
      <c r="C20" s="7"/>
      <c r="D20" s="7"/>
      <c r="E20" s="7" t="s">
        <v>156</v>
      </c>
      <c r="F20" s="8" t="n">
        <v>69</v>
      </c>
      <c r="G20" s="35"/>
      <c r="H20" s="8" t="n">
        <v>633.19</v>
      </c>
      <c r="I20" s="35"/>
      <c r="J20" s="36" t="n">
        <f aca="false">ROUND(IF(H20=0,IF(F20=0,0,1),F20/H20),5)</f>
        <v>0.10897</v>
      </c>
      <c r="K20" s="35"/>
      <c r="L20" s="8" t="n">
        <v>2410</v>
      </c>
      <c r="M20" s="35"/>
      <c r="N20" s="8" t="n">
        <v>7598.2</v>
      </c>
      <c r="O20" s="35"/>
      <c r="P20" s="36" t="n">
        <f aca="false">ROUND(IF(N20=0,IF(L20=0,0,1),L20/N20),5)</f>
        <v>0.31718</v>
      </c>
      <c r="Q20" s="35"/>
      <c r="R20" s="8" t="n">
        <v>7598.2</v>
      </c>
    </row>
    <row r="21" s="12" customFormat="true" ht="11.25" hidden="false" customHeight="false" outlineLevel="0" collapsed="false">
      <c r="A21" s="7"/>
      <c r="B21" s="7"/>
      <c r="C21" s="7"/>
      <c r="D21" s="7"/>
      <c r="E21" s="7" t="s">
        <v>157</v>
      </c>
      <c r="F21" s="8" t="n">
        <v>3771</v>
      </c>
      <c r="G21" s="35"/>
      <c r="H21" s="8" t="n">
        <v>1362.36</v>
      </c>
      <c r="I21" s="35"/>
      <c r="J21" s="36" t="n">
        <f aca="false">ROUND(IF(H21=0,IF(F21=0,0,1),F21/H21),5)</f>
        <v>2.76799</v>
      </c>
      <c r="K21" s="35"/>
      <c r="L21" s="8" t="n">
        <v>13875.69</v>
      </c>
      <c r="M21" s="35"/>
      <c r="N21" s="8" t="n">
        <v>16348.32</v>
      </c>
      <c r="O21" s="35"/>
      <c r="P21" s="36" t="n">
        <f aca="false">ROUND(IF(N21=0,IF(L21=0,0,1),L21/N21),5)</f>
        <v>0.84875</v>
      </c>
      <c r="Q21" s="35"/>
      <c r="R21" s="8" t="n">
        <v>16348.32</v>
      </c>
    </row>
    <row r="22" customFormat="false" ht="12.75" hidden="false" customHeight="false" outlineLevel="0" collapsed="false">
      <c r="A22" s="7"/>
      <c r="B22" s="7"/>
      <c r="C22" s="7"/>
      <c r="D22" s="7"/>
      <c r="E22" s="7" t="s">
        <v>158</v>
      </c>
      <c r="F22" s="8" t="n">
        <v>69</v>
      </c>
      <c r="G22" s="35"/>
      <c r="H22" s="8" t="n">
        <v>252.81</v>
      </c>
      <c r="I22" s="35"/>
      <c r="J22" s="36" t="n">
        <f aca="false">ROUND(IF(H22=0,IF(F22=0,0,1),F22/H22),5)</f>
        <v>0.27293</v>
      </c>
      <c r="K22" s="35"/>
      <c r="L22" s="8" t="n">
        <v>2714.25</v>
      </c>
      <c r="M22" s="35"/>
      <c r="N22" s="8" t="n">
        <v>3033.8</v>
      </c>
      <c r="O22" s="35"/>
      <c r="P22" s="36" t="n">
        <f aca="false">ROUND(IF(N22=0,IF(L22=0,0,1),L22/N22),5)</f>
        <v>0.89467</v>
      </c>
      <c r="Q22" s="35"/>
      <c r="R22" s="8" t="n">
        <v>3033.8</v>
      </c>
    </row>
    <row r="23" s="12" customFormat="true" ht="11.25" hidden="false" customHeight="false" outlineLevel="0" collapsed="false">
      <c r="A23" s="7"/>
      <c r="B23" s="7"/>
      <c r="C23" s="7"/>
      <c r="D23" s="7"/>
      <c r="E23" s="7" t="s">
        <v>159</v>
      </c>
      <c r="F23" s="8" t="n">
        <v>0</v>
      </c>
      <c r="G23" s="35"/>
      <c r="H23" s="8" t="n">
        <v>83.34</v>
      </c>
      <c r="I23" s="35"/>
      <c r="J23" s="36" t="n">
        <f aca="false">ROUND(IF(H23=0,IF(F23=0,0,1),F23/H23),5)</f>
        <v>0</v>
      </c>
      <c r="K23" s="35"/>
      <c r="L23" s="8" t="n">
        <v>0</v>
      </c>
      <c r="M23" s="35"/>
      <c r="N23" s="8" t="n">
        <v>1000</v>
      </c>
      <c r="O23" s="35"/>
      <c r="P23" s="36" t="n">
        <f aca="false">ROUND(IF(N23=0,IF(L23=0,0,1),L23/N23),5)</f>
        <v>0</v>
      </c>
      <c r="Q23" s="35"/>
      <c r="R23" s="8" t="n">
        <v>1000</v>
      </c>
    </row>
    <row r="24" customFormat="false" ht="12.75" hidden="false" customHeight="false" outlineLevel="0" collapsed="false">
      <c r="A24" s="7"/>
      <c r="B24" s="7"/>
      <c r="C24" s="7"/>
      <c r="D24" s="7"/>
      <c r="E24" s="7" t="s">
        <v>107</v>
      </c>
      <c r="F24" s="8" t="n">
        <v>1830.67</v>
      </c>
      <c r="G24" s="35"/>
      <c r="H24" s="8" t="n">
        <v>416.66</v>
      </c>
      <c r="I24" s="35"/>
      <c r="J24" s="36" t="n">
        <f aca="false">ROUND(IF(H24=0,IF(F24=0,0,1),F24/H24),5)</f>
        <v>4.39368</v>
      </c>
      <c r="K24" s="35"/>
      <c r="L24" s="8" t="n">
        <v>2914.55</v>
      </c>
      <c r="M24" s="35"/>
      <c r="N24" s="8" t="n">
        <v>5000</v>
      </c>
      <c r="O24" s="35"/>
      <c r="P24" s="36" t="n">
        <f aca="false">ROUND(IF(N24=0,IF(L24=0,0,1),L24/N24),5)</f>
        <v>0.58291</v>
      </c>
      <c r="Q24" s="35"/>
      <c r="R24" s="8" t="n">
        <v>5000</v>
      </c>
    </row>
    <row r="25" s="12" customFormat="true" ht="11.25" hidden="false" customHeight="false" outlineLevel="0" collapsed="false">
      <c r="A25" s="7"/>
      <c r="B25" s="7"/>
      <c r="C25" s="7"/>
      <c r="D25" s="7"/>
      <c r="E25" s="7" t="s">
        <v>160</v>
      </c>
      <c r="F25" s="8" t="n">
        <v>0</v>
      </c>
      <c r="G25" s="35"/>
      <c r="H25" s="8" t="n">
        <v>166.66</v>
      </c>
      <c r="I25" s="35"/>
      <c r="J25" s="36" t="n">
        <f aca="false">ROUND(IF(H25=0,IF(F25=0,0,1),F25/H25),5)</f>
        <v>0</v>
      </c>
      <c r="K25" s="35"/>
      <c r="L25" s="8" t="n">
        <v>0</v>
      </c>
      <c r="M25" s="35"/>
      <c r="N25" s="8" t="n">
        <v>2000</v>
      </c>
      <c r="O25" s="35"/>
      <c r="P25" s="36" t="n">
        <f aca="false">ROUND(IF(N25=0,IF(L25=0,0,1),L25/N25),5)</f>
        <v>0</v>
      </c>
      <c r="Q25" s="35"/>
      <c r="R25" s="8" t="n">
        <v>2000</v>
      </c>
    </row>
    <row r="26" customFormat="false" ht="12.75" hidden="false" customHeight="false" outlineLevel="0" collapsed="false">
      <c r="A26" s="7"/>
      <c r="B26" s="7"/>
      <c r="C26" s="7"/>
      <c r="D26" s="7"/>
      <c r="E26" s="7" t="s">
        <v>161</v>
      </c>
      <c r="F26" s="8" t="n">
        <v>4160.74</v>
      </c>
      <c r="G26" s="35"/>
      <c r="H26" s="8" t="n">
        <v>896.88</v>
      </c>
      <c r="I26" s="35"/>
      <c r="J26" s="36" t="n">
        <f aca="false">ROUND(IF(H26=0,IF(F26=0,0,1),F26/H26),5)</f>
        <v>4.63913</v>
      </c>
      <c r="K26" s="35"/>
      <c r="L26" s="8" t="n">
        <v>11408.09</v>
      </c>
      <c r="M26" s="35"/>
      <c r="N26" s="8" t="n">
        <v>10762.46</v>
      </c>
      <c r="O26" s="35"/>
      <c r="P26" s="36" t="n">
        <f aca="false">ROUND(IF(N26=0,IF(L26=0,0,1),L26/N26),5)</f>
        <v>1.05999</v>
      </c>
      <c r="Q26" s="35"/>
      <c r="R26" s="8" t="n">
        <v>10762.46</v>
      </c>
    </row>
    <row r="27" customFormat="false" ht="12.75" hidden="false" customHeight="false" outlineLevel="0" collapsed="false">
      <c r="A27" s="7"/>
      <c r="B27" s="7"/>
      <c r="C27" s="7"/>
      <c r="D27" s="7"/>
      <c r="E27" s="7" t="s">
        <v>108</v>
      </c>
      <c r="F27" s="8" t="n">
        <v>4783.94</v>
      </c>
      <c r="G27" s="35"/>
      <c r="H27" s="8" t="n">
        <v>1548.65</v>
      </c>
      <c r="I27" s="35"/>
      <c r="J27" s="36" t="n">
        <f aca="false">ROUND(IF(H27=0,IF(F27=0,0,1),F27/H27),5)</f>
        <v>3.0891</v>
      </c>
      <c r="K27" s="35"/>
      <c r="L27" s="8" t="n">
        <v>16289.39</v>
      </c>
      <c r="M27" s="35"/>
      <c r="N27" s="8" t="n">
        <v>18583.8</v>
      </c>
      <c r="O27" s="35"/>
      <c r="P27" s="36" t="n">
        <f aca="false">ROUND(IF(N27=0,IF(L27=0,0,1),L27/N27),5)</f>
        <v>0.87654</v>
      </c>
      <c r="Q27" s="35"/>
      <c r="R27" s="8" t="n">
        <v>18583.8</v>
      </c>
    </row>
    <row r="28" customFormat="false" ht="12.75" hidden="false" customHeight="false" outlineLevel="0" collapsed="false">
      <c r="A28" s="7"/>
      <c r="B28" s="7"/>
      <c r="C28" s="7"/>
      <c r="D28" s="7"/>
      <c r="E28" s="7" t="s">
        <v>162</v>
      </c>
      <c r="F28" s="8" t="n">
        <v>5974.39</v>
      </c>
      <c r="G28" s="35"/>
      <c r="H28" s="8" t="n">
        <v>2112.71</v>
      </c>
      <c r="I28" s="35"/>
      <c r="J28" s="36" t="n">
        <f aca="false">ROUND(IF(H28=0,IF(F28=0,0,1),F28/H28),5)</f>
        <v>2.82783</v>
      </c>
      <c r="K28" s="35"/>
      <c r="L28" s="8" t="n">
        <v>22018.81</v>
      </c>
      <c r="M28" s="35"/>
      <c r="N28" s="8" t="n">
        <v>25352.6</v>
      </c>
      <c r="O28" s="35"/>
      <c r="P28" s="36" t="n">
        <f aca="false">ROUND(IF(N28=0,IF(L28=0,0,1),L28/N28),5)</f>
        <v>0.8685</v>
      </c>
      <c r="Q28" s="35"/>
      <c r="R28" s="8" t="n">
        <v>25352.6</v>
      </c>
    </row>
    <row r="29" customFormat="false" ht="13.5" hidden="false" customHeight="false" outlineLevel="0" collapsed="false">
      <c r="A29" s="7"/>
      <c r="B29" s="7"/>
      <c r="C29" s="7"/>
      <c r="D29" s="7"/>
      <c r="E29" s="7" t="s">
        <v>163</v>
      </c>
      <c r="F29" s="9" t="n">
        <v>0</v>
      </c>
      <c r="G29" s="35"/>
      <c r="H29" s="9" t="n">
        <v>83.34</v>
      </c>
      <c r="I29" s="35"/>
      <c r="J29" s="37" t="n">
        <f aca="false">ROUND(IF(H29=0,IF(F29=0,0,1),F29/H29),5)</f>
        <v>0</v>
      </c>
      <c r="K29" s="35"/>
      <c r="L29" s="9" t="n">
        <v>1191</v>
      </c>
      <c r="M29" s="35"/>
      <c r="N29" s="9" t="n">
        <v>1000</v>
      </c>
      <c r="O29" s="35"/>
      <c r="P29" s="37" t="n">
        <f aca="false">ROUND(IF(N29=0,IF(L29=0,0,1),L29/N29),5)</f>
        <v>1.191</v>
      </c>
      <c r="Q29" s="35"/>
      <c r="R29" s="9" t="n">
        <v>1000</v>
      </c>
    </row>
    <row r="30" s="12" customFormat="true" ht="12" hidden="false" customHeight="false" outlineLevel="0" collapsed="false">
      <c r="A30" s="7"/>
      <c r="B30" s="7"/>
      <c r="C30" s="7"/>
      <c r="D30" s="7" t="s">
        <v>109</v>
      </c>
      <c r="E30" s="7"/>
      <c r="F30" s="10" t="n">
        <f aca="false">ROUND(SUM(F4:F29),5)</f>
        <v>43231.67</v>
      </c>
      <c r="G30" s="35"/>
      <c r="H30" s="10" t="n">
        <f aca="false">ROUND(SUM(H4:H29),5)</f>
        <v>17112.14</v>
      </c>
      <c r="I30" s="35"/>
      <c r="J30" s="38" t="n">
        <f aca="false">ROUND(IF(H30=0,IF(F30=0,0,1),F30/H30),5)</f>
        <v>2.52637</v>
      </c>
      <c r="K30" s="35"/>
      <c r="L30" s="10" t="n">
        <f aca="false">ROUND(SUM(L4:L29),5)</f>
        <v>194297.54</v>
      </c>
      <c r="M30" s="35"/>
      <c r="N30" s="10" t="n">
        <f aca="false">ROUND(SUM(N4:N29),5)</f>
        <v>205345.85</v>
      </c>
      <c r="O30" s="35"/>
      <c r="P30" s="38" t="n">
        <f aca="false">ROUND(IF(N30=0,IF(L30=0,0,1),L30/N30),5)</f>
        <v>0.9462</v>
      </c>
      <c r="Q30" s="35"/>
      <c r="R30" s="10" t="n">
        <f aca="false">ROUND(SUM(R4:R29),5)</f>
        <v>205345.85</v>
      </c>
    </row>
    <row r="31" customFormat="false" ht="25.5" hidden="false" customHeight="true" outlineLevel="0" collapsed="false">
      <c r="A31" s="7"/>
      <c r="B31" s="7" t="s">
        <v>110</v>
      </c>
      <c r="C31" s="7"/>
      <c r="D31" s="7"/>
      <c r="E31" s="7"/>
      <c r="F31" s="10" t="n">
        <f aca="false">ROUND(F3-F30,5)</f>
        <v>-43231.67</v>
      </c>
      <c r="G31" s="35"/>
      <c r="H31" s="10" t="n">
        <f aca="false">ROUND(H3-H30,5)</f>
        <v>-17112.14</v>
      </c>
      <c r="I31" s="35"/>
      <c r="J31" s="38" t="n">
        <f aca="false">ROUND(IF(H31=0,IF(F31=0,0,1),F31/H31),5)</f>
        <v>2.52637</v>
      </c>
      <c r="K31" s="35"/>
      <c r="L31" s="10" t="n">
        <f aca="false">ROUND(L3-L30,5)</f>
        <v>-194297.54</v>
      </c>
      <c r="M31" s="35"/>
      <c r="N31" s="10" t="n">
        <f aca="false">ROUND(N3-N30,5)</f>
        <v>-205345.85</v>
      </c>
      <c r="O31" s="35"/>
      <c r="P31" s="38" t="n">
        <f aca="false">ROUND(IF(N31=0,IF(L31=0,0,1),L31/N31),5)</f>
        <v>0.9462</v>
      </c>
      <c r="Q31" s="35"/>
      <c r="R31" s="10" t="n">
        <f aca="false">ROUND(R3-R30,5)</f>
        <v>-205345.85</v>
      </c>
    </row>
    <row r="32" s="12" customFormat="true" ht="25.5" hidden="false" customHeight="true" outlineLevel="0" collapsed="false">
      <c r="A32" s="7" t="s">
        <v>111</v>
      </c>
      <c r="B32" s="7"/>
      <c r="C32" s="7"/>
      <c r="D32" s="7"/>
      <c r="E32" s="7"/>
      <c r="F32" s="11" t="n">
        <f aca="false">F31</f>
        <v>-43231.67</v>
      </c>
      <c r="G32" s="7"/>
      <c r="H32" s="11" t="n">
        <f aca="false">H31</f>
        <v>-17112.14</v>
      </c>
      <c r="I32" s="7"/>
      <c r="J32" s="39" t="n">
        <f aca="false">ROUND(IF(H32=0,IF(F32=0,0,1),F32/H32),5)</f>
        <v>2.52637</v>
      </c>
      <c r="K32" s="7"/>
      <c r="L32" s="11" t="n">
        <f aca="false">L31</f>
        <v>-194297.54</v>
      </c>
      <c r="M32" s="7"/>
      <c r="N32" s="11" t="n">
        <f aca="false">N31</f>
        <v>-205345.85</v>
      </c>
      <c r="O32" s="7"/>
      <c r="P32" s="39" t="n">
        <f aca="false">ROUND(IF(N32=0,IF(L32=0,0,1),L32/N32),5)</f>
        <v>0.9462</v>
      </c>
      <c r="Q32" s="7"/>
      <c r="R32" s="11" t="n">
        <f aca="false">R31</f>
        <v>-205345.85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June 2013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7.56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-7293.22</v>
      </c>
      <c r="G5" s="35"/>
      <c r="H5" s="8" t="n">
        <v>507.61</v>
      </c>
      <c r="I5" s="35"/>
      <c r="J5" s="36" t="n">
        <f aca="false">ROUND(IF(H5=0,IF(F5=0,0,1),F5/H5),5)</f>
        <v>-14.36776</v>
      </c>
      <c r="K5" s="35"/>
      <c r="L5" s="8" t="n">
        <v>11680.65</v>
      </c>
      <c r="M5" s="35"/>
      <c r="N5" s="8" t="n">
        <v>6091.32</v>
      </c>
      <c r="O5" s="35"/>
      <c r="P5" s="36" t="n">
        <f aca="false">ROUND(IF(N5=0,IF(L5=0,0,1),L5/N5),5)</f>
        <v>1.91759</v>
      </c>
      <c r="Q5" s="35"/>
      <c r="R5" s="8" t="n">
        <v>6091.32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2829.81</v>
      </c>
      <c r="G6" s="35"/>
      <c r="H6" s="8" t="n">
        <v>2029.09</v>
      </c>
      <c r="I6" s="35"/>
      <c r="J6" s="36" t="n">
        <f aca="false">ROUND(IF(H6=0,IF(F6=0,0,1),F6/H6),5)</f>
        <v>1.39462</v>
      </c>
      <c r="K6" s="35"/>
      <c r="L6" s="8" t="n">
        <v>23985.66</v>
      </c>
      <c r="M6" s="35"/>
      <c r="N6" s="8" t="n">
        <v>24349</v>
      </c>
      <c r="O6" s="35"/>
      <c r="P6" s="36" t="n">
        <f aca="false">ROUND(IF(N6=0,IF(L6=0,0,1),L6/N6),5)</f>
        <v>0.98508</v>
      </c>
      <c r="Q6" s="35"/>
      <c r="R6" s="8" t="n">
        <v>24349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-4097.81</v>
      </c>
      <c r="G7" s="35"/>
      <c r="H7" s="8" t="n">
        <v>157.4</v>
      </c>
      <c r="I7" s="35"/>
      <c r="J7" s="36" t="n">
        <f aca="false">ROUND(IF(H7=0,IF(F7=0,0,1),F7/H7),5)</f>
        <v>-26.03437</v>
      </c>
      <c r="K7" s="35"/>
      <c r="L7" s="8" t="n">
        <v>1427.29</v>
      </c>
      <c r="M7" s="35"/>
      <c r="N7" s="8" t="n">
        <v>1888.73</v>
      </c>
      <c r="O7" s="35"/>
      <c r="P7" s="36" t="n">
        <f aca="false">ROUND(IF(N7=0,IF(L7=0,0,1),L7/N7),5)</f>
        <v>0.75569</v>
      </c>
      <c r="Q7" s="35"/>
      <c r="R7" s="8" t="n">
        <v>1888.73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271.92</v>
      </c>
      <c r="G8" s="35"/>
      <c r="H8" s="8" t="n">
        <v>652.45</v>
      </c>
      <c r="I8" s="35"/>
      <c r="J8" s="36" t="n">
        <f aca="false">ROUND(IF(H8=0,IF(F8=0,0,1),F8/H8),5)</f>
        <v>0.41677</v>
      </c>
      <c r="K8" s="35"/>
      <c r="L8" s="8" t="n">
        <v>6516</v>
      </c>
      <c r="M8" s="35"/>
      <c r="N8" s="8" t="n">
        <v>7829.46</v>
      </c>
      <c r="O8" s="35"/>
      <c r="P8" s="36" t="n">
        <f aca="false">ROUND(IF(N8=0,IF(L8=0,0,1),L8/N8),5)</f>
        <v>0.83224</v>
      </c>
      <c r="Q8" s="35"/>
      <c r="R8" s="8" t="n">
        <v>7829.46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54</v>
      </c>
      <c r="F9" s="8" t="n">
        <v>0</v>
      </c>
      <c r="G9" s="35"/>
      <c r="H9" s="8" t="n">
        <v>58.34</v>
      </c>
      <c r="I9" s="35"/>
      <c r="J9" s="36" t="n">
        <f aca="false">ROUND(IF(H9=0,IF(F9=0,0,1),F9/H9),5)</f>
        <v>0</v>
      </c>
      <c r="K9" s="35"/>
      <c r="L9" s="8" t="n">
        <v>0</v>
      </c>
      <c r="M9" s="35"/>
      <c r="N9" s="8" t="n">
        <v>700</v>
      </c>
      <c r="O9" s="35"/>
      <c r="P9" s="36" t="n">
        <f aca="false">ROUND(IF(N9=0,IF(L9=0,0,1),L9/N9),5)</f>
        <v>0</v>
      </c>
      <c r="Q9" s="35"/>
      <c r="R9" s="8" t="n">
        <v>7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8</v>
      </c>
      <c r="F10" s="8" t="n">
        <v>95.57</v>
      </c>
      <c r="G10" s="35"/>
      <c r="H10" s="8" t="n">
        <v>20.84</v>
      </c>
      <c r="I10" s="35"/>
      <c r="J10" s="36" t="n">
        <f aca="false">ROUND(IF(H10=0,IF(F10=0,0,1),F10/H10),5)</f>
        <v>4.58589</v>
      </c>
      <c r="K10" s="35"/>
      <c r="L10" s="8" t="n">
        <v>95.57</v>
      </c>
      <c r="M10" s="35"/>
      <c r="N10" s="8" t="n">
        <v>250</v>
      </c>
      <c r="O10" s="35"/>
      <c r="P10" s="36" t="n">
        <f aca="false">ROUND(IF(N10=0,IF(L10=0,0,1),L10/N10),5)</f>
        <v>0.38228</v>
      </c>
      <c r="Q10" s="35"/>
      <c r="R10" s="8" t="n">
        <v>25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9</v>
      </c>
      <c r="F11" s="8" t="n">
        <v>94.77</v>
      </c>
      <c r="G11" s="35"/>
      <c r="H11" s="8" t="n">
        <v>83.34</v>
      </c>
      <c r="I11" s="35"/>
      <c r="J11" s="36" t="n">
        <f aca="false">ROUND(IF(H11=0,IF(F11=0,0,1),F11/H11),5)</f>
        <v>1.13715</v>
      </c>
      <c r="K11" s="35"/>
      <c r="L11" s="8" t="n">
        <v>240.67</v>
      </c>
      <c r="M11" s="35"/>
      <c r="N11" s="8" t="n">
        <v>1000</v>
      </c>
      <c r="O11" s="35"/>
      <c r="P11" s="36" t="n">
        <f aca="false">ROUND(IF(N11=0,IF(L11=0,0,1),L11/N11),5)</f>
        <v>0.24067</v>
      </c>
      <c r="Q11" s="35"/>
      <c r="R11" s="8" t="n">
        <v>10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1</v>
      </c>
      <c r="F12" s="8" t="n">
        <v>112.66</v>
      </c>
      <c r="G12" s="35"/>
      <c r="H12" s="8" t="n">
        <v>250</v>
      </c>
      <c r="I12" s="35"/>
      <c r="J12" s="36" t="n">
        <f aca="false">ROUND(IF(H12=0,IF(F12=0,0,1),F12/H12),5)</f>
        <v>0.45064</v>
      </c>
      <c r="K12" s="35"/>
      <c r="L12" s="8" t="n">
        <v>1351.92</v>
      </c>
      <c r="M12" s="35"/>
      <c r="N12" s="8" t="n">
        <v>3000</v>
      </c>
      <c r="O12" s="35"/>
      <c r="P12" s="36" t="n">
        <f aca="false">ROUND(IF(N12=0,IF(L12=0,0,1),L12/N12),5)</f>
        <v>0.45064</v>
      </c>
      <c r="Q12" s="35"/>
      <c r="R12" s="8" t="n">
        <v>30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2</v>
      </c>
      <c r="F13" s="8" t="n">
        <v>110.64</v>
      </c>
      <c r="G13" s="35"/>
      <c r="H13" s="8" t="n">
        <v>66.66</v>
      </c>
      <c r="I13" s="35"/>
      <c r="J13" s="36" t="n">
        <f aca="false">ROUND(IF(H13=0,IF(F13=0,0,1),F13/H13),5)</f>
        <v>1.65977</v>
      </c>
      <c r="K13" s="35"/>
      <c r="L13" s="8" t="n">
        <v>493.37</v>
      </c>
      <c r="M13" s="35"/>
      <c r="N13" s="8" t="n">
        <v>800</v>
      </c>
      <c r="O13" s="35"/>
      <c r="P13" s="36" t="n">
        <f aca="false">ROUND(IF(N13=0,IF(L13=0,0,1),L13/N13),5)</f>
        <v>0.61671</v>
      </c>
      <c r="Q13" s="35"/>
      <c r="R13" s="8" t="n">
        <v>80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3</v>
      </c>
      <c r="F14" s="8" t="n">
        <v>9.27</v>
      </c>
      <c r="G14" s="35"/>
      <c r="H14" s="8" t="n">
        <v>83.34</v>
      </c>
      <c r="I14" s="35"/>
      <c r="J14" s="36" t="n">
        <f aca="false">ROUND(IF(H14=0,IF(F14=0,0,1),F14/H14),5)</f>
        <v>0.11123</v>
      </c>
      <c r="K14" s="35"/>
      <c r="L14" s="8" t="n">
        <v>954.52</v>
      </c>
      <c r="M14" s="35"/>
      <c r="N14" s="8" t="n">
        <v>1000</v>
      </c>
      <c r="O14" s="35"/>
      <c r="P14" s="36" t="n">
        <f aca="false">ROUND(IF(N14=0,IF(L14=0,0,1),L14/N14),5)</f>
        <v>0.95452</v>
      </c>
      <c r="Q14" s="35"/>
      <c r="R14" s="8" t="n">
        <v>100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25</v>
      </c>
      <c r="F15" s="8" t="n">
        <v>0</v>
      </c>
      <c r="G15" s="35"/>
      <c r="H15" s="8" t="n">
        <v>41.66</v>
      </c>
      <c r="I15" s="35"/>
      <c r="J15" s="36" t="n">
        <f aca="false">ROUND(IF(H15=0,IF(F15=0,0,1),F15/H15),5)</f>
        <v>0</v>
      </c>
      <c r="K15" s="35"/>
      <c r="L15" s="8" t="n">
        <v>500</v>
      </c>
      <c r="M15" s="35"/>
      <c r="N15" s="8" t="n">
        <v>500</v>
      </c>
      <c r="O15" s="35"/>
      <c r="P15" s="36" t="n">
        <f aca="false">ROUND(IF(N15=0,IF(L15=0,0,1),L15/N15),5)</f>
        <v>1</v>
      </c>
      <c r="Q15" s="35"/>
      <c r="R15" s="8" t="n">
        <v>50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55</v>
      </c>
      <c r="F16" s="8" t="n">
        <v>0</v>
      </c>
      <c r="G16" s="35"/>
      <c r="H16" s="8" t="n">
        <v>1255.23</v>
      </c>
      <c r="I16" s="35"/>
      <c r="J16" s="36" t="n">
        <f aca="false">ROUND(IF(H16=0,IF(F16=0,0,1),F16/H16),5)</f>
        <v>0</v>
      </c>
      <c r="K16" s="35"/>
      <c r="L16" s="8" t="n">
        <v>10313.17</v>
      </c>
      <c r="M16" s="35"/>
      <c r="N16" s="8" t="n">
        <v>15062.67</v>
      </c>
      <c r="O16" s="35"/>
      <c r="P16" s="36" t="n">
        <f aca="false">ROUND(IF(N16=0,IF(L16=0,0,1),L16/N16),5)</f>
        <v>0.68468</v>
      </c>
      <c r="Q16" s="35"/>
      <c r="R16" s="8" t="n">
        <v>15062.67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05</v>
      </c>
      <c r="F17" s="8" t="n">
        <v>170.7</v>
      </c>
      <c r="G17" s="35"/>
      <c r="H17" s="8" t="n">
        <v>416.66</v>
      </c>
      <c r="I17" s="35"/>
      <c r="J17" s="36" t="n">
        <f aca="false">ROUND(IF(H17=0,IF(F17=0,0,1),F17/H17),5)</f>
        <v>0.40969</v>
      </c>
      <c r="K17" s="35"/>
      <c r="L17" s="8" t="n">
        <v>2182.75</v>
      </c>
      <c r="M17" s="35"/>
      <c r="N17" s="8" t="n">
        <v>5000</v>
      </c>
      <c r="O17" s="35"/>
      <c r="P17" s="36" t="n">
        <f aca="false">ROUND(IF(N17=0,IF(L17=0,0,1),L17/N17),5)</f>
        <v>0.43655</v>
      </c>
      <c r="Q17" s="35"/>
      <c r="R17" s="8" t="n">
        <v>5000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56</v>
      </c>
      <c r="F18" s="8" t="n">
        <v>103.5</v>
      </c>
      <c r="G18" s="35"/>
      <c r="H18" s="8" t="n">
        <v>83.34</v>
      </c>
      <c r="I18" s="35"/>
      <c r="J18" s="36" t="n">
        <f aca="false">ROUND(IF(H18=0,IF(F18=0,0,1),F18/H18),5)</f>
        <v>1.2419</v>
      </c>
      <c r="K18" s="35"/>
      <c r="L18" s="8" t="n">
        <v>496.65</v>
      </c>
      <c r="M18" s="35"/>
      <c r="N18" s="8" t="n">
        <v>1000</v>
      </c>
      <c r="O18" s="35"/>
      <c r="P18" s="36" t="n">
        <f aca="false">ROUND(IF(N18=0,IF(L18=0,0,1),L18/N18),5)</f>
        <v>0.49665</v>
      </c>
      <c r="Q18" s="35"/>
      <c r="R18" s="8" t="n">
        <v>1000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157</v>
      </c>
      <c r="F19" s="8" t="n">
        <v>960</v>
      </c>
      <c r="G19" s="35"/>
      <c r="H19" s="8" t="n">
        <v>916.66</v>
      </c>
      <c r="I19" s="35"/>
      <c r="J19" s="36" t="n">
        <f aca="false">ROUND(IF(H19=0,IF(F19=0,0,1),F19/H19),5)</f>
        <v>1.04728</v>
      </c>
      <c r="K19" s="35"/>
      <c r="L19" s="8" t="n">
        <v>9944</v>
      </c>
      <c r="M19" s="35"/>
      <c r="N19" s="8" t="n">
        <v>11000</v>
      </c>
      <c r="O19" s="35"/>
      <c r="P19" s="36" t="n">
        <f aca="false">ROUND(IF(N19=0,IF(L19=0,0,1),L19/N19),5)</f>
        <v>0.904</v>
      </c>
      <c r="Q19" s="35"/>
      <c r="R19" s="8" t="n">
        <v>11000</v>
      </c>
    </row>
    <row r="20" s="12" customFormat="true" ht="11.25" hidden="false" customHeight="false" outlineLevel="0" collapsed="false">
      <c r="A20" s="7"/>
      <c r="B20" s="7"/>
      <c r="C20" s="7"/>
      <c r="D20" s="7"/>
      <c r="E20" s="7" t="s">
        <v>158</v>
      </c>
      <c r="F20" s="8" t="n">
        <v>103.5</v>
      </c>
      <c r="G20" s="35"/>
      <c r="H20" s="8" t="n">
        <v>41.66</v>
      </c>
      <c r="I20" s="35"/>
      <c r="J20" s="36" t="n">
        <f aca="false">ROUND(IF(H20=0,IF(F20=0,0,1),F20/H20),5)</f>
        <v>2.4844</v>
      </c>
      <c r="K20" s="35"/>
      <c r="L20" s="8" t="n">
        <v>208.5</v>
      </c>
      <c r="M20" s="35"/>
      <c r="N20" s="8" t="n">
        <v>500</v>
      </c>
      <c r="O20" s="35"/>
      <c r="P20" s="36" t="n">
        <f aca="false">ROUND(IF(N20=0,IF(L20=0,0,1),L20/N20),5)</f>
        <v>0.417</v>
      </c>
      <c r="Q20" s="35"/>
      <c r="R20" s="8" t="n">
        <v>500</v>
      </c>
    </row>
    <row r="21" s="12" customFormat="true" ht="11.25" hidden="false" customHeight="false" outlineLevel="0" collapsed="false">
      <c r="A21" s="7"/>
      <c r="B21" s="7"/>
      <c r="C21" s="7"/>
      <c r="D21" s="7"/>
      <c r="E21" s="7" t="s">
        <v>160</v>
      </c>
      <c r="F21" s="8" t="n">
        <v>1775</v>
      </c>
      <c r="G21" s="35"/>
      <c r="H21" s="8" t="n">
        <v>833.34</v>
      </c>
      <c r="I21" s="35"/>
      <c r="J21" s="36" t="n">
        <f aca="false">ROUND(IF(H21=0,IF(F21=0,0,1),F21/H21),5)</f>
        <v>2.12998</v>
      </c>
      <c r="K21" s="35"/>
      <c r="L21" s="8" t="n">
        <v>13387</v>
      </c>
      <c r="M21" s="35"/>
      <c r="N21" s="8" t="n">
        <v>10000</v>
      </c>
      <c r="O21" s="35"/>
      <c r="P21" s="36" t="n">
        <f aca="false">ROUND(IF(N21=0,IF(L21=0,0,1),L21/N21),5)</f>
        <v>1.3387</v>
      </c>
      <c r="Q21" s="35"/>
      <c r="R21" s="8" t="n">
        <v>10000</v>
      </c>
    </row>
    <row r="22" s="12" customFormat="true" ht="11.25" hidden="false" customHeight="false" outlineLevel="0" collapsed="false">
      <c r="A22" s="7"/>
      <c r="B22" s="7"/>
      <c r="C22" s="7"/>
      <c r="D22" s="7"/>
      <c r="E22" s="7" t="s">
        <v>161</v>
      </c>
      <c r="F22" s="8" t="n">
        <v>2367.08</v>
      </c>
      <c r="G22" s="35"/>
      <c r="H22" s="8" t="n">
        <v>2406.45</v>
      </c>
      <c r="I22" s="35"/>
      <c r="J22" s="36" t="n">
        <f aca="false">ROUND(IF(H22=0,IF(F22=0,0,1),F22/H22),5)</f>
        <v>0.98364</v>
      </c>
      <c r="K22" s="35"/>
      <c r="L22" s="8" t="n">
        <v>7547.96</v>
      </c>
      <c r="M22" s="35"/>
      <c r="N22" s="8" t="n">
        <v>28877.4</v>
      </c>
      <c r="O22" s="35"/>
      <c r="P22" s="36" t="n">
        <f aca="false">ROUND(IF(N22=0,IF(L22=0,0,1),L22/N22),5)</f>
        <v>0.26138</v>
      </c>
      <c r="Q22" s="35"/>
      <c r="R22" s="8" t="n">
        <v>28877.4</v>
      </c>
    </row>
    <row r="23" customFormat="false" ht="13.5" hidden="false" customHeight="false" outlineLevel="0" collapsed="false">
      <c r="A23" s="7"/>
      <c r="B23" s="7"/>
      <c r="C23" s="7"/>
      <c r="D23" s="7"/>
      <c r="E23" s="7" t="s">
        <v>108</v>
      </c>
      <c r="F23" s="9" t="n">
        <v>4547.37</v>
      </c>
      <c r="G23" s="35"/>
      <c r="H23" s="9" t="n">
        <v>985.51</v>
      </c>
      <c r="I23" s="35"/>
      <c r="J23" s="37" t="n">
        <f aca="false">ROUND(IF(H23=0,IF(F23=0,0,1),F23/H23),5)</f>
        <v>4.61423</v>
      </c>
      <c r="K23" s="35"/>
      <c r="L23" s="9" t="n">
        <v>8301</v>
      </c>
      <c r="M23" s="35"/>
      <c r="N23" s="9" t="n">
        <v>11826.05</v>
      </c>
      <c r="O23" s="35"/>
      <c r="P23" s="37" t="n">
        <f aca="false">ROUND(IF(N23=0,IF(L23=0,0,1),L23/N23),5)</f>
        <v>0.70192</v>
      </c>
      <c r="Q23" s="35"/>
      <c r="R23" s="9" t="n">
        <v>11826.05</v>
      </c>
    </row>
    <row r="24" customFormat="false" ht="13.5" hidden="false" customHeight="false" outlineLevel="0" collapsed="false">
      <c r="A24" s="7"/>
      <c r="B24" s="7"/>
      <c r="C24" s="7"/>
      <c r="D24" s="7" t="s">
        <v>109</v>
      </c>
      <c r="E24" s="7"/>
      <c r="F24" s="10" t="n">
        <f aca="false">ROUND(SUM(F4:F23),5)</f>
        <v>2160.76</v>
      </c>
      <c r="G24" s="35"/>
      <c r="H24" s="10" t="n">
        <f aca="false">ROUND(SUM(H4:H23),5)</f>
        <v>10889.58</v>
      </c>
      <c r="I24" s="35"/>
      <c r="J24" s="38" t="n">
        <f aca="false">ROUND(IF(H24=0,IF(F24=0,0,1),F24/H24),5)</f>
        <v>0.19842</v>
      </c>
      <c r="K24" s="35"/>
      <c r="L24" s="10" t="n">
        <f aca="false">ROUND(SUM(L4:L23),5)</f>
        <v>99626.68</v>
      </c>
      <c r="M24" s="35"/>
      <c r="N24" s="10" t="n">
        <f aca="false">ROUND(SUM(N4:N23),5)</f>
        <v>130674.63</v>
      </c>
      <c r="O24" s="35"/>
      <c r="P24" s="38" t="n">
        <f aca="false">ROUND(IF(N24=0,IF(L24=0,0,1),L24/N24),5)</f>
        <v>0.7624</v>
      </c>
      <c r="Q24" s="35"/>
      <c r="R24" s="10" t="n">
        <f aca="false">ROUND(SUM(R4:R23),5)</f>
        <v>130674.63</v>
      </c>
    </row>
    <row r="25" customFormat="false" ht="25.5" hidden="false" customHeight="true" outlineLevel="0" collapsed="false">
      <c r="A25" s="7"/>
      <c r="B25" s="7" t="s">
        <v>110</v>
      </c>
      <c r="C25" s="7"/>
      <c r="D25" s="7"/>
      <c r="E25" s="7"/>
      <c r="F25" s="10" t="n">
        <f aca="false">ROUND(F3-F24,5)</f>
        <v>-2160.76</v>
      </c>
      <c r="G25" s="35"/>
      <c r="H25" s="10" t="n">
        <f aca="false">ROUND(H3-H24,5)</f>
        <v>-10889.58</v>
      </c>
      <c r="I25" s="35"/>
      <c r="J25" s="38" t="n">
        <f aca="false">ROUND(IF(H25=0,IF(F25=0,0,1),F25/H25),5)</f>
        <v>0.19842</v>
      </c>
      <c r="K25" s="35"/>
      <c r="L25" s="10" t="n">
        <f aca="false">ROUND(L3-L24,5)</f>
        <v>-99626.68</v>
      </c>
      <c r="M25" s="35"/>
      <c r="N25" s="10" t="n">
        <f aca="false">ROUND(N3-N24,5)</f>
        <v>-130674.63</v>
      </c>
      <c r="O25" s="35"/>
      <c r="P25" s="38" t="n">
        <f aca="false">ROUND(IF(N25=0,IF(L25=0,0,1),L25/N25),5)</f>
        <v>0.7624</v>
      </c>
      <c r="Q25" s="35"/>
      <c r="R25" s="10" t="n">
        <f aca="false">ROUND(R3-R24,5)</f>
        <v>-130674.63</v>
      </c>
    </row>
    <row r="26" s="12" customFormat="true" ht="25.5" hidden="false" customHeight="true" outlineLevel="0" collapsed="false">
      <c r="A26" s="7" t="s">
        <v>111</v>
      </c>
      <c r="B26" s="7"/>
      <c r="C26" s="7"/>
      <c r="D26" s="7"/>
      <c r="E26" s="7"/>
      <c r="F26" s="11" t="n">
        <f aca="false">F25</f>
        <v>-2160.76</v>
      </c>
      <c r="G26" s="7"/>
      <c r="H26" s="11" t="n">
        <f aca="false">H25</f>
        <v>-10889.58</v>
      </c>
      <c r="I26" s="7"/>
      <c r="J26" s="39" t="n">
        <f aca="false">ROUND(IF(H26=0,IF(F26=0,0,1),F26/H26),5)</f>
        <v>0.19842</v>
      </c>
      <c r="K26" s="7"/>
      <c r="L26" s="11" t="n">
        <f aca="false">L25</f>
        <v>-99626.68</v>
      </c>
      <c r="M26" s="7"/>
      <c r="N26" s="11" t="n">
        <f aca="false">N25</f>
        <v>-130674.63</v>
      </c>
      <c r="O26" s="7"/>
      <c r="P26" s="39" t="n">
        <f aca="false">ROUND(IF(N26=0,IF(L26=0,0,1),L26/N26),5)</f>
        <v>0.7624</v>
      </c>
      <c r="Q26" s="7"/>
      <c r="R26" s="11" t="n">
        <f aca="false">R25</f>
        <v>-130674.63</v>
      </c>
    </row>
    <row r="27" customFormat="false" ht="13.5" hidden="false" customHeight="false" outlineLevel="0" collapsed="false"/>
    <row r="28" s="12" customFormat="true" ht="12.75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June 2013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0.99"/>
    <col collapsed="false" customWidth="true" hidden="false" outlineLevel="0" max="6" min="6" style="3" width="7.56"/>
    <col collapsed="false" customWidth="true" hidden="false" outlineLevel="0" max="7" min="7" style="3" width="2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2028.17</v>
      </c>
      <c r="G5" s="35"/>
      <c r="H5" s="8" t="n">
        <v>1931.59</v>
      </c>
      <c r="I5" s="35"/>
      <c r="J5" s="36" t="n">
        <f aca="false">ROUND(IF(H5=0,IF(F5=0,0,1),F5/H5),5)</f>
        <v>1.05</v>
      </c>
      <c r="K5" s="35"/>
      <c r="L5" s="8" t="n">
        <v>24338.04</v>
      </c>
      <c r="M5" s="35"/>
      <c r="N5" s="8" t="n">
        <v>23179</v>
      </c>
      <c r="O5" s="35"/>
      <c r="P5" s="36" t="n">
        <f aca="false">ROUND(IF(N5=0,IF(L5=0,0,1),L5/N5),5)</f>
        <v>1.05</v>
      </c>
      <c r="Q5" s="35"/>
      <c r="R5" s="8" t="n">
        <v>23179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5</v>
      </c>
      <c r="F6" s="8" t="n">
        <v>784.12</v>
      </c>
      <c r="G6" s="35"/>
      <c r="H6" s="8" t="n">
        <v>514</v>
      </c>
      <c r="I6" s="35"/>
      <c r="J6" s="36" t="n">
        <f aca="false">ROUND(IF(H6=0,IF(F6=0,0,1),F6/H6),5)</f>
        <v>1.52553</v>
      </c>
      <c r="K6" s="35"/>
      <c r="L6" s="8" t="n">
        <v>9373.95</v>
      </c>
      <c r="M6" s="35"/>
      <c r="N6" s="8" t="n">
        <v>6167.93</v>
      </c>
      <c r="O6" s="35"/>
      <c r="P6" s="36" t="n">
        <f aca="false">ROUND(IF(N6=0,IF(L6=0,0,1),L6/N6),5)</f>
        <v>1.51979</v>
      </c>
      <c r="Q6" s="35"/>
      <c r="R6" s="8" t="n">
        <v>6167.93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102</v>
      </c>
      <c r="F7" s="8" t="n">
        <v>29.09</v>
      </c>
      <c r="G7" s="35"/>
      <c r="H7" s="8" t="n">
        <v>41.66</v>
      </c>
      <c r="I7" s="35"/>
      <c r="J7" s="36" t="n">
        <f aca="false">ROUND(IF(H7=0,IF(F7=0,0,1),F7/H7),5)</f>
        <v>0.69827</v>
      </c>
      <c r="K7" s="35"/>
      <c r="L7" s="8" t="n">
        <v>378.91</v>
      </c>
      <c r="M7" s="35"/>
      <c r="N7" s="8" t="n">
        <v>500</v>
      </c>
      <c r="O7" s="35"/>
      <c r="P7" s="36" t="n">
        <f aca="false">ROUND(IF(N7=0,IF(L7=0,0,1),L7/N7),5)</f>
        <v>0.75782</v>
      </c>
      <c r="Q7" s="35"/>
      <c r="R7" s="8" t="n">
        <v>500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103</v>
      </c>
      <c r="F8" s="8" t="n">
        <v>180.78</v>
      </c>
      <c r="G8" s="35"/>
      <c r="H8" s="8" t="n">
        <v>25</v>
      </c>
      <c r="I8" s="35"/>
      <c r="J8" s="36" t="n">
        <f aca="false">ROUND(IF(H8=0,IF(F8=0,0,1),F8/H8),5)</f>
        <v>7.2312</v>
      </c>
      <c r="K8" s="35"/>
      <c r="L8" s="8" t="n">
        <v>238.54</v>
      </c>
      <c r="M8" s="35"/>
      <c r="N8" s="8" t="n">
        <v>300</v>
      </c>
      <c r="O8" s="35"/>
      <c r="P8" s="36" t="n">
        <f aca="false">ROUND(IF(N8=0,IF(L8=0,0,1),L8/N8),5)</f>
        <v>0.79513</v>
      </c>
      <c r="Q8" s="35"/>
      <c r="R8" s="8" t="n">
        <v>300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04</v>
      </c>
      <c r="F9" s="8" t="n">
        <v>0</v>
      </c>
      <c r="G9" s="35"/>
      <c r="H9" s="8" t="n">
        <v>41.66</v>
      </c>
      <c r="I9" s="35"/>
      <c r="J9" s="36" t="n">
        <f aca="false">ROUND(IF(H9=0,IF(F9=0,0,1),F9/H9),5)</f>
        <v>0</v>
      </c>
      <c r="K9" s="35"/>
      <c r="L9" s="8" t="n">
        <v>79.53</v>
      </c>
      <c r="M9" s="35"/>
      <c r="N9" s="8" t="n">
        <v>500</v>
      </c>
      <c r="O9" s="35"/>
      <c r="P9" s="36" t="n">
        <f aca="false">ROUND(IF(N9=0,IF(L9=0,0,1),L9/N9),5)</f>
        <v>0.15906</v>
      </c>
      <c r="Q9" s="35"/>
      <c r="R9" s="8" t="n">
        <v>5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55</v>
      </c>
      <c r="F10" s="8" t="n">
        <v>0</v>
      </c>
      <c r="G10" s="35"/>
      <c r="H10" s="8" t="n">
        <v>549.05</v>
      </c>
      <c r="I10" s="35"/>
      <c r="J10" s="36" t="n">
        <f aca="false">ROUND(IF(H10=0,IF(F10=0,0,1),F10/H10),5)</f>
        <v>0</v>
      </c>
      <c r="K10" s="35"/>
      <c r="L10" s="8" t="n">
        <v>2276.36</v>
      </c>
      <c r="M10" s="35"/>
      <c r="N10" s="8" t="n">
        <v>6588.68</v>
      </c>
      <c r="O10" s="35"/>
      <c r="P10" s="36" t="n">
        <f aca="false">ROUND(IF(N10=0,IF(L10=0,0,1),L10/N10),5)</f>
        <v>0.3455</v>
      </c>
      <c r="Q10" s="35"/>
      <c r="R10" s="8" t="n">
        <v>6588.68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57</v>
      </c>
      <c r="F11" s="8" t="n">
        <v>0</v>
      </c>
      <c r="G11" s="35"/>
      <c r="H11" s="8" t="n">
        <v>8.34</v>
      </c>
      <c r="I11" s="35"/>
      <c r="J11" s="36" t="n">
        <f aca="false">ROUND(IF(H11=0,IF(F11=0,0,1),F11/H11),5)</f>
        <v>0</v>
      </c>
      <c r="K11" s="35"/>
      <c r="L11" s="8" t="n">
        <v>0</v>
      </c>
      <c r="M11" s="35"/>
      <c r="N11" s="8" t="n">
        <v>100</v>
      </c>
      <c r="O11" s="35"/>
      <c r="P11" s="36" t="n">
        <f aca="false">ROUND(IF(N11=0,IF(L11=0,0,1),L11/N11),5)</f>
        <v>0</v>
      </c>
      <c r="Q11" s="35"/>
      <c r="R11" s="8" t="n">
        <v>100</v>
      </c>
    </row>
    <row r="12" s="12" customFormat="true" ht="12" hidden="false" customHeight="false" outlineLevel="0" collapsed="false">
      <c r="A12" s="7"/>
      <c r="B12" s="7"/>
      <c r="C12" s="7"/>
      <c r="D12" s="7"/>
      <c r="E12" s="7" t="s">
        <v>164</v>
      </c>
      <c r="F12" s="9" t="n">
        <v>520</v>
      </c>
      <c r="G12" s="35"/>
      <c r="H12" s="9" t="n">
        <v>41.66</v>
      </c>
      <c r="I12" s="35"/>
      <c r="J12" s="37" t="n">
        <f aca="false">ROUND(IF(H12=0,IF(F12=0,0,1),F12/H12),5)</f>
        <v>12.482</v>
      </c>
      <c r="K12" s="35"/>
      <c r="L12" s="9" t="n">
        <v>901.51</v>
      </c>
      <c r="M12" s="35"/>
      <c r="N12" s="9" t="n">
        <v>500</v>
      </c>
      <c r="O12" s="35"/>
      <c r="P12" s="37" t="n">
        <f aca="false">ROUND(IF(N12=0,IF(L12=0,0,1),L12/N12),5)</f>
        <v>1.80302</v>
      </c>
      <c r="Q12" s="35"/>
      <c r="R12" s="9" t="n">
        <v>500</v>
      </c>
    </row>
    <row r="13" s="12" customFormat="true" ht="12" hidden="false" customHeight="false" outlineLevel="0" collapsed="false">
      <c r="A13" s="7"/>
      <c r="B13" s="7"/>
      <c r="C13" s="7"/>
      <c r="D13" s="7" t="s">
        <v>109</v>
      </c>
      <c r="E13" s="7"/>
      <c r="F13" s="10" t="n">
        <f aca="false">ROUND(SUM(F4:F12),5)</f>
        <v>3542.16</v>
      </c>
      <c r="G13" s="35"/>
      <c r="H13" s="10" t="n">
        <f aca="false">ROUND(SUM(H4:H12),5)</f>
        <v>3152.96</v>
      </c>
      <c r="I13" s="35"/>
      <c r="J13" s="38" t="n">
        <f aca="false">ROUND(IF(H13=0,IF(F13=0,0,1),F13/H13),5)</f>
        <v>1.12344</v>
      </c>
      <c r="K13" s="35"/>
      <c r="L13" s="10" t="n">
        <f aca="false">ROUND(SUM(L4:L12),5)</f>
        <v>37586.84</v>
      </c>
      <c r="M13" s="35"/>
      <c r="N13" s="10" t="n">
        <f aca="false">ROUND(SUM(N4:N12),5)</f>
        <v>37835.61</v>
      </c>
      <c r="O13" s="35"/>
      <c r="P13" s="38" t="n">
        <f aca="false">ROUND(IF(N13=0,IF(L13=0,0,1),L13/N13),5)</f>
        <v>0.99342</v>
      </c>
      <c r="Q13" s="35"/>
      <c r="R13" s="10" t="n">
        <f aca="false">ROUND(SUM(R4:R12),5)</f>
        <v>37835.61</v>
      </c>
    </row>
    <row r="14" s="12" customFormat="true" ht="25.5" hidden="false" customHeight="true" outlineLevel="0" collapsed="false">
      <c r="A14" s="7"/>
      <c r="B14" s="7" t="s">
        <v>110</v>
      </c>
      <c r="C14" s="7"/>
      <c r="D14" s="7"/>
      <c r="E14" s="7"/>
      <c r="F14" s="10" t="n">
        <f aca="false">ROUND(F3-F13,5)</f>
        <v>-3542.16</v>
      </c>
      <c r="G14" s="35"/>
      <c r="H14" s="10" t="n">
        <f aca="false">ROUND(H3-H13,5)</f>
        <v>-3152.96</v>
      </c>
      <c r="I14" s="35"/>
      <c r="J14" s="38" t="n">
        <f aca="false">ROUND(IF(H14=0,IF(F14=0,0,1),F14/H14),5)</f>
        <v>1.12344</v>
      </c>
      <c r="K14" s="35"/>
      <c r="L14" s="10" t="n">
        <f aca="false">ROUND(L3-L13,5)</f>
        <v>-37586.84</v>
      </c>
      <c r="M14" s="35"/>
      <c r="N14" s="10" t="n">
        <f aca="false">ROUND(N3-N13,5)</f>
        <v>-37835.61</v>
      </c>
      <c r="O14" s="35"/>
      <c r="P14" s="38" t="n">
        <f aca="false">ROUND(IF(N14=0,IF(L14=0,0,1),L14/N14),5)</f>
        <v>0.99342</v>
      </c>
      <c r="Q14" s="35"/>
      <c r="R14" s="10" t="n">
        <f aca="false">ROUND(R3-R13,5)</f>
        <v>-37835.61</v>
      </c>
    </row>
    <row r="15" s="12" customFormat="true" ht="25.5" hidden="false" customHeight="true" outlineLevel="0" collapsed="false">
      <c r="A15" s="7" t="s">
        <v>111</v>
      </c>
      <c r="B15" s="7"/>
      <c r="C15" s="7"/>
      <c r="D15" s="7"/>
      <c r="E15" s="7"/>
      <c r="F15" s="11" t="n">
        <f aca="false">F14</f>
        <v>-3542.16</v>
      </c>
      <c r="G15" s="7"/>
      <c r="H15" s="11" t="n">
        <f aca="false">H14</f>
        <v>-3152.96</v>
      </c>
      <c r="I15" s="7"/>
      <c r="J15" s="39" t="n">
        <f aca="false">ROUND(IF(H15=0,IF(F15=0,0,1),F15/H15),5)</f>
        <v>1.12344</v>
      </c>
      <c r="K15" s="7"/>
      <c r="L15" s="11" t="n">
        <f aca="false">L14</f>
        <v>-37586.84</v>
      </c>
      <c r="M15" s="7"/>
      <c r="N15" s="11" t="n">
        <f aca="false">N14</f>
        <v>-37835.61</v>
      </c>
      <c r="O15" s="7"/>
      <c r="P15" s="39" t="n">
        <f aca="false">ROUND(IF(N15=0,IF(L15=0,0,1),L15/N15),5)</f>
        <v>0.99342</v>
      </c>
      <c r="Q15" s="7"/>
      <c r="R15" s="11" t="n">
        <f aca="false">R14</f>
        <v>-37835.61</v>
      </c>
    </row>
    <row r="16" customFormat="false" ht="13.5" hidden="false" customHeight="false" outlineLevel="0" collapsed="false"/>
    <row r="17" s="12" customFormat="true" ht="12.75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2" customFormat="true" ht="12.7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June 2013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71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7.56"/>
    <col collapsed="false" customWidth="true" hidden="false" outlineLevel="0" max="11" min="11" style="3" width="2.28"/>
    <col collapsed="false" customWidth="true" hidden="false" outlineLevel="0" max="12" min="12" style="3" width="10.28"/>
    <col collapsed="false" customWidth="true" hidden="false" outlineLevel="0" max="13" min="13" style="3" width="2.28"/>
    <col collapsed="false" customWidth="true" hidden="false" outlineLevel="0" max="14" min="14" style="3" width="12.28"/>
    <col collapsed="false" customWidth="true" hidden="false" outlineLevel="0" max="15" min="15" style="3" width="2.28"/>
    <col collapsed="false" customWidth="true" hidden="false" outlineLevel="0" max="16" min="16" style="3" width="9.99"/>
    <col collapsed="false" customWidth="true" hidden="false" outlineLevel="0" max="17" min="17" style="3" width="2.28"/>
    <col collapsed="false" customWidth="true" hidden="false" outlineLevel="0" max="18" min="18" style="3" width="10.28"/>
    <col collapsed="false" customWidth="true" hidden="false" outlineLevel="0" max="19" min="19" style="3" width="2.28"/>
    <col collapsed="false" customWidth="true" hidden="false" outlineLevel="0" max="20" min="20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33" t="s">
        <v>42</v>
      </c>
      <c r="I2" s="34"/>
      <c r="J2" s="33" t="s">
        <v>43</v>
      </c>
      <c r="K2" s="34"/>
      <c r="L2" s="33" t="s">
        <v>89</v>
      </c>
      <c r="M2" s="34"/>
      <c r="N2" s="33" t="s">
        <v>90</v>
      </c>
      <c r="O2" s="34"/>
      <c r="P2" s="33" t="s">
        <v>45</v>
      </c>
      <c r="Q2" s="34"/>
      <c r="R2" s="33" t="s">
        <v>89</v>
      </c>
      <c r="S2" s="34"/>
      <c r="T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7"/>
      <c r="H3" s="8"/>
      <c r="I3" s="35"/>
      <c r="J3" s="8"/>
      <c r="K3" s="35"/>
      <c r="L3" s="36"/>
      <c r="M3" s="35"/>
      <c r="N3" s="8"/>
      <c r="O3" s="35"/>
      <c r="P3" s="8"/>
      <c r="Q3" s="35"/>
      <c r="R3" s="36"/>
      <c r="S3" s="35"/>
      <c r="T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7"/>
      <c r="H4" s="8"/>
      <c r="I4" s="35"/>
      <c r="J4" s="8"/>
      <c r="K4" s="35"/>
      <c r="L4" s="36"/>
      <c r="M4" s="35"/>
      <c r="N4" s="8"/>
      <c r="O4" s="35"/>
      <c r="P4" s="8"/>
      <c r="Q4" s="35"/>
      <c r="R4" s="36"/>
      <c r="S4" s="35"/>
      <c r="T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7"/>
      <c r="G5" s="7"/>
      <c r="H5" s="8"/>
      <c r="I5" s="35"/>
      <c r="J5" s="8"/>
      <c r="K5" s="35"/>
      <c r="L5" s="36"/>
      <c r="M5" s="35"/>
      <c r="N5" s="8"/>
      <c r="O5" s="35"/>
      <c r="P5" s="8"/>
      <c r="Q5" s="35"/>
      <c r="R5" s="36"/>
      <c r="S5" s="35"/>
      <c r="T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174</v>
      </c>
      <c r="G6" s="7"/>
      <c r="H6" s="8"/>
      <c r="I6" s="35"/>
      <c r="J6" s="8"/>
      <c r="K6" s="35"/>
      <c r="L6" s="36"/>
      <c r="M6" s="35"/>
      <c r="N6" s="8"/>
      <c r="O6" s="35"/>
      <c r="P6" s="8"/>
      <c r="Q6" s="35"/>
      <c r="R6" s="36"/>
      <c r="S6" s="35"/>
      <c r="T6" s="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 t="s">
        <v>175</v>
      </c>
      <c r="H7" s="9" t="n">
        <v>4575.13</v>
      </c>
      <c r="I7" s="35"/>
      <c r="J7" s="8"/>
      <c r="K7" s="35"/>
      <c r="L7" s="36"/>
      <c r="M7" s="35"/>
      <c r="N7" s="9" t="n">
        <v>44016.65</v>
      </c>
      <c r="O7" s="35"/>
      <c r="P7" s="8"/>
      <c r="Q7" s="35"/>
      <c r="R7" s="36"/>
      <c r="S7" s="35"/>
      <c r="T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76</v>
      </c>
      <c r="G8" s="7"/>
      <c r="H8" s="10" t="n">
        <f aca="false">ROUND(SUM(H6:H7),5)</f>
        <v>4575.13</v>
      </c>
      <c r="I8" s="35"/>
      <c r="J8" s="8"/>
      <c r="K8" s="35"/>
      <c r="L8" s="36"/>
      <c r="M8" s="35"/>
      <c r="N8" s="10" t="n">
        <f aca="false">ROUND(SUM(N6:N7),5)</f>
        <v>44016.65</v>
      </c>
      <c r="O8" s="35"/>
      <c r="P8" s="8"/>
      <c r="Q8" s="35"/>
      <c r="R8" s="36"/>
      <c r="S8" s="35"/>
      <c r="T8" s="8"/>
    </row>
    <row r="9" customFormat="false" ht="25.5" hidden="false" customHeight="true" outlineLevel="0" collapsed="false">
      <c r="A9" s="7"/>
      <c r="B9" s="7"/>
      <c r="C9" s="7"/>
      <c r="D9" s="7"/>
      <c r="E9" s="7" t="s">
        <v>120</v>
      </c>
      <c r="F9" s="7"/>
      <c r="G9" s="7"/>
      <c r="H9" s="8" t="n">
        <f aca="false">ROUND(H5+H8,5)</f>
        <v>4575.13</v>
      </c>
      <c r="I9" s="35"/>
      <c r="J9" s="8"/>
      <c r="K9" s="35"/>
      <c r="L9" s="36"/>
      <c r="M9" s="35"/>
      <c r="N9" s="8" t="n">
        <f aca="false">ROUND(N5+N8,5)</f>
        <v>44016.65</v>
      </c>
      <c r="O9" s="35"/>
      <c r="P9" s="8"/>
      <c r="Q9" s="35"/>
      <c r="R9" s="36"/>
      <c r="S9" s="35"/>
      <c r="T9" s="8"/>
    </row>
    <row r="10" s="12" customFormat="true" ht="25.5" hidden="false" customHeight="true" outlineLevel="0" collapsed="false">
      <c r="A10" s="7"/>
      <c r="B10" s="7"/>
      <c r="C10" s="7"/>
      <c r="D10" s="7"/>
      <c r="E10" s="7" t="s">
        <v>95</v>
      </c>
      <c r="F10" s="7"/>
      <c r="G10" s="7"/>
      <c r="H10" s="8"/>
      <c r="I10" s="35"/>
      <c r="J10" s="8"/>
      <c r="K10" s="35"/>
      <c r="L10" s="36"/>
      <c r="M10" s="35"/>
      <c r="N10" s="8"/>
      <c r="O10" s="35"/>
      <c r="P10" s="8"/>
      <c r="Q10" s="35"/>
      <c r="R10" s="36"/>
      <c r="S10" s="35"/>
      <c r="T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 t="s">
        <v>177</v>
      </c>
      <c r="G11" s="7"/>
      <c r="H11" s="8"/>
      <c r="I11" s="35"/>
      <c r="J11" s="8"/>
      <c r="K11" s="35"/>
      <c r="L11" s="36"/>
      <c r="M11" s="35"/>
      <c r="N11" s="8"/>
      <c r="O11" s="35"/>
      <c r="P11" s="8"/>
      <c r="Q11" s="35"/>
      <c r="R11" s="36"/>
      <c r="S11" s="35"/>
      <c r="T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 t="s">
        <v>178</v>
      </c>
      <c r="H12" s="9" t="n">
        <v>1394.49</v>
      </c>
      <c r="I12" s="35"/>
      <c r="J12" s="8"/>
      <c r="K12" s="35"/>
      <c r="L12" s="36"/>
      <c r="M12" s="35"/>
      <c r="N12" s="9" t="n">
        <v>13973.72</v>
      </c>
      <c r="O12" s="35"/>
      <c r="P12" s="8"/>
      <c r="Q12" s="35"/>
      <c r="R12" s="36"/>
      <c r="S12" s="35"/>
      <c r="T12" s="8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179</v>
      </c>
      <c r="G13" s="7"/>
      <c r="H13" s="10" t="n">
        <f aca="false">ROUND(SUM(H11:H12),5)</f>
        <v>1394.49</v>
      </c>
      <c r="I13" s="35"/>
      <c r="J13" s="8"/>
      <c r="K13" s="35"/>
      <c r="L13" s="36"/>
      <c r="M13" s="35"/>
      <c r="N13" s="10" t="n">
        <f aca="false">ROUND(SUM(N11:N12),5)</f>
        <v>13973.72</v>
      </c>
      <c r="O13" s="35"/>
      <c r="P13" s="8"/>
      <c r="Q13" s="35"/>
      <c r="R13" s="36"/>
      <c r="S13" s="35"/>
      <c r="T13" s="8"/>
    </row>
    <row r="14" customFormat="false" ht="25.5" hidden="false" customHeight="true" outlineLevel="0" collapsed="false">
      <c r="A14" s="7"/>
      <c r="B14" s="7"/>
      <c r="C14" s="7"/>
      <c r="D14" s="7"/>
      <c r="E14" s="7" t="s">
        <v>124</v>
      </c>
      <c r="F14" s="7"/>
      <c r="G14" s="7"/>
      <c r="H14" s="8" t="n">
        <f aca="false">ROUND(H10+H13,5)</f>
        <v>1394.49</v>
      </c>
      <c r="I14" s="35"/>
      <c r="J14" s="8"/>
      <c r="K14" s="35"/>
      <c r="L14" s="36"/>
      <c r="M14" s="35"/>
      <c r="N14" s="8" t="n">
        <f aca="false">ROUND(N10+N13,5)</f>
        <v>13973.72</v>
      </c>
      <c r="O14" s="35"/>
      <c r="P14" s="8"/>
      <c r="Q14" s="35"/>
      <c r="R14" s="36"/>
      <c r="S14" s="35"/>
      <c r="T14" s="8"/>
    </row>
    <row r="15" customFormat="false" ht="25.5" hidden="false" customHeight="true" outlineLevel="0" collapsed="false">
      <c r="A15" s="7"/>
      <c r="B15" s="7"/>
      <c r="C15" s="7"/>
      <c r="D15" s="7"/>
      <c r="E15" s="7" t="s">
        <v>125</v>
      </c>
      <c r="F15" s="7"/>
      <c r="G15" s="7"/>
      <c r="H15" s="8"/>
      <c r="I15" s="35"/>
      <c r="J15" s="8"/>
      <c r="K15" s="35"/>
      <c r="L15" s="36"/>
      <c r="M15" s="35"/>
      <c r="N15" s="8"/>
      <c r="O15" s="35"/>
      <c r="P15" s="8"/>
      <c r="Q15" s="35"/>
      <c r="R15" s="36"/>
      <c r="S15" s="35"/>
      <c r="T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 t="s">
        <v>180</v>
      </c>
      <c r="G16" s="7"/>
      <c r="H16" s="9" t="n">
        <v>0</v>
      </c>
      <c r="I16" s="35"/>
      <c r="J16" s="9" t="n">
        <v>3101.25</v>
      </c>
      <c r="K16" s="35"/>
      <c r="L16" s="37" t="n">
        <f aca="false">ROUND(IF(J16=0,IF(H16=0,0,1),H16/J16),5)</f>
        <v>0</v>
      </c>
      <c r="M16" s="35"/>
      <c r="N16" s="9" t="n">
        <v>0</v>
      </c>
      <c r="O16" s="35"/>
      <c r="P16" s="9" t="n">
        <v>37214.91</v>
      </c>
      <c r="Q16" s="35"/>
      <c r="R16" s="37" t="n">
        <f aca="false">ROUND(IF(P16=0,IF(N16=0,0,1),N16/P16),5)</f>
        <v>0</v>
      </c>
      <c r="S16" s="35"/>
      <c r="T16" s="9" t="n">
        <v>37214.91</v>
      </c>
    </row>
    <row r="17" customFormat="false" ht="13.5" hidden="false" customHeight="false" outlineLevel="0" collapsed="false">
      <c r="A17" s="7"/>
      <c r="B17" s="7"/>
      <c r="C17" s="7"/>
      <c r="D17" s="7"/>
      <c r="E17" s="7" t="s">
        <v>127</v>
      </c>
      <c r="F17" s="7"/>
      <c r="G17" s="7"/>
      <c r="H17" s="10" t="n">
        <f aca="false">ROUND(SUM(H15:H16),5)</f>
        <v>0</v>
      </c>
      <c r="I17" s="35"/>
      <c r="J17" s="10" t="n">
        <f aca="false">ROUND(SUM(J15:J16),5)</f>
        <v>3101.25</v>
      </c>
      <c r="K17" s="35"/>
      <c r="L17" s="38" t="n">
        <f aca="false">ROUND(IF(J17=0,IF(H17=0,0,1),H17/J17),5)</f>
        <v>0</v>
      </c>
      <c r="M17" s="35"/>
      <c r="N17" s="10" t="n">
        <f aca="false">ROUND(SUM(N15:N16),5)</f>
        <v>0</v>
      </c>
      <c r="O17" s="35"/>
      <c r="P17" s="10" t="n">
        <f aca="false">ROUND(SUM(P15:P16),5)</f>
        <v>37214.91</v>
      </c>
      <c r="Q17" s="35"/>
      <c r="R17" s="38" t="n">
        <f aca="false">ROUND(IF(P17=0,IF(N17=0,0,1),N17/P17),5)</f>
        <v>0</v>
      </c>
      <c r="S17" s="35"/>
      <c r="T17" s="10" t="n">
        <f aca="false">ROUND(SUM(T15:T16),5)</f>
        <v>37214.91</v>
      </c>
    </row>
    <row r="18" s="12" customFormat="true" ht="25.5" hidden="false" customHeight="true" outlineLevel="0" collapsed="false">
      <c r="A18" s="7"/>
      <c r="B18" s="7"/>
      <c r="C18" s="7"/>
      <c r="D18" s="7" t="s">
        <v>109</v>
      </c>
      <c r="E18" s="7"/>
      <c r="F18" s="7"/>
      <c r="G18" s="7"/>
      <c r="H18" s="10" t="n">
        <f aca="false">ROUND(H4+H9+H14+H17,5)</f>
        <v>5969.62</v>
      </c>
      <c r="I18" s="35"/>
      <c r="J18" s="10" t="n">
        <f aca="false">ROUND(J4+J9+J14+J17,5)</f>
        <v>3101.25</v>
      </c>
      <c r="K18" s="35"/>
      <c r="L18" s="38" t="n">
        <f aca="false">ROUND(IF(J18=0,IF(H18=0,0,1),H18/J18),5)</f>
        <v>1.92491</v>
      </c>
      <c r="M18" s="35"/>
      <c r="N18" s="10" t="n">
        <f aca="false">ROUND(N4+N9+N14+N17,5)</f>
        <v>57990.37</v>
      </c>
      <c r="O18" s="35"/>
      <c r="P18" s="10" t="n">
        <f aca="false">ROUND(P4+P9+P14+P17,5)</f>
        <v>37214.91</v>
      </c>
      <c r="Q18" s="35"/>
      <c r="R18" s="38" t="n">
        <f aca="false">ROUND(IF(P18=0,IF(N18=0,0,1),N18/P18),5)</f>
        <v>1.55826</v>
      </c>
      <c r="S18" s="35"/>
      <c r="T18" s="10" t="n">
        <f aca="false">ROUND(T4+T9+T14+T17,5)</f>
        <v>37214.91</v>
      </c>
    </row>
    <row r="19" customFormat="false" ht="25.5" hidden="false" customHeight="true" outlineLevel="0" collapsed="false">
      <c r="A19" s="7"/>
      <c r="B19" s="7" t="s">
        <v>110</v>
      </c>
      <c r="C19" s="7"/>
      <c r="D19" s="7"/>
      <c r="E19" s="7"/>
      <c r="F19" s="7"/>
      <c r="G19" s="7"/>
      <c r="H19" s="10" t="n">
        <f aca="false">ROUND(H3-H18,5)</f>
        <v>-5969.62</v>
      </c>
      <c r="I19" s="35"/>
      <c r="J19" s="10" t="n">
        <f aca="false">ROUND(J3-J18,5)</f>
        <v>-3101.25</v>
      </c>
      <c r="K19" s="35"/>
      <c r="L19" s="38" t="n">
        <f aca="false">ROUND(IF(J19=0,IF(H19=0,0,1),H19/J19),5)</f>
        <v>1.92491</v>
      </c>
      <c r="M19" s="35"/>
      <c r="N19" s="10" t="n">
        <f aca="false">ROUND(N3-N18,5)</f>
        <v>-57990.37</v>
      </c>
      <c r="O19" s="35"/>
      <c r="P19" s="10" t="n">
        <f aca="false">ROUND(P3-P18,5)</f>
        <v>-37214.91</v>
      </c>
      <c r="Q19" s="35"/>
      <c r="R19" s="38" t="n">
        <f aca="false">ROUND(IF(P19=0,IF(N19=0,0,1),N19/P19),5)</f>
        <v>1.55826</v>
      </c>
      <c r="S19" s="35"/>
      <c r="T19" s="10" t="n">
        <f aca="false">ROUND(T3-T18,5)</f>
        <v>-37214.91</v>
      </c>
    </row>
    <row r="20" s="12" customFormat="true" ht="25.5" hidden="false" customHeight="true" outlineLevel="0" collapsed="false">
      <c r="A20" s="7" t="s">
        <v>111</v>
      </c>
      <c r="B20" s="7"/>
      <c r="C20" s="7"/>
      <c r="D20" s="7"/>
      <c r="E20" s="7"/>
      <c r="F20" s="7"/>
      <c r="G20" s="7"/>
      <c r="H20" s="11" t="n">
        <f aca="false">H19</f>
        <v>-5969.62</v>
      </c>
      <c r="I20" s="7"/>
      <c r="J20" s="11" t="n">
        <f aca="false">J19</f>
        <v>-3101.25</v>
      </c>
      <c r="K20" s="7"/>
      <c r="L20" s="39" t="n">
        <f aca="false">ROUND(IF(J20=0,IF(H20=0,0,1),H20/J20),5)</f>
        <v>1.92491</v>
      </c>
      <c r="M20" s="7"/>
      <c r="N20" s="11" t="n">
        <f aca="false">N19</f>
        <v>-57990.37</v>
      </c>
      <c r="O20" s="7"/>
      <c r="P20" s="11" t="n">
        <f aca="false">P19</f>
        <v>-37214.91</v>
      </c>
      <c r="Q20" s="7"/>
      <c r="R20" s="39" t="n">
        <f aca="false">ROUND(IF(P20=0,IF(N20=0,0,1),N20/P20),5)</f>
        <v>1.55826</v>
      </c>
      <c r="S20" s="7"/>
      <c r="T20" s="11" t="n">
        <f aca="false">T19</f>
        <v>-37214.9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June 2013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99"/>
    <col collapsed="false" customWidth="true" hidden="false" outlineLevel="0" max="6" min="6" style="3" width="7.85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2.28"/>
    <col collapsed="false" customWidth="true" hidden="false" outlineLevel="0" max="11" min="11" style="3" width="2.28"/>
    <col collapsed="false" customWidth="true" hidden="false" outlineLevel="0" max="12" min="12" style="3" width="9.99"/>
    <col collapsed="false" customWidth="true" hidden="false" outlineLevel="0" max="13" min="13" style="3" width="2.28"/>
    <col collapsed="false" customWidth="true" hidden="false" outlineLevel="0" max="14" min="14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90</v>
      </c>
      <c r="K2" s="34"/>
      <c r="L2" s="33" t="s">
        <v>45</v>
      </c>
      <c r="M2" s="34"/>
      <c r="N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8"/>
      <c r="K3" s="35"/>
      <c r="L3" s="8"/>
      <c r="M3" s="35"/>
      <c r="N3" s="8"/>
    </row>
    <row r="4" customFormat="false" ht="12.75" hidden="false" customHeight="false" outlineLevel="0" collapsed="false">
      <c r="A4" s="7"/>
      <c r="B4" s="7"/>
      <c r="C4" s="7"/>
      <c r="D4" s="7" t="s">
        <v>181</v>
      </c>
      <c r="E4" s="7"/>
      <c r="F4" s="8"/>
      <c r="G4" s="35"/>
      <c r="H4" s="8"/>
      <c r="I4" s="35"/>
      <c r="J4" s="8"/>
      <c r="K4" s="35"/>
      <c r="L4" s="8"/>
      <c r="M4" s="35"/>
      <c r="N4" s="8"/>
    </row>
    <row r="5" customFormat="false" ht="13.5" hidden="false" customHeight="false" outlineLevel="0" collapsed="false">
      <c r="A5" s="7"/>
      <c r="B5" s="7"/>
      <c r="C5" s="7"/>
      <c r="D5" s="7"/>
      <c r="E5" s="7" t="s">
        <v>182</v>
      </c>
      <c r="F5" s="9" t="n">
        <v>30237.81</v>
      </c>
      <c r="G5" s="35"/>
      <c r="H5" s="8"/>
      <c r="I5" s="35"/>
      <c r="J5" s="9" t="n">
        <v>264626.32</v>
      </c>
      <c r="K5" s="35"/>
      <c r="L5" s="8"/>
      <c r="M5" s="35"/>
      <c r="N5" s="8"/>
    </row>
    <row r="6" customFormat="false" ht="13.5" hidden="false" customHeight="false" outlineLevel="0" collapsed="false">
      <c r="A6" s="7"/>
      <c r="B6" s="7"/>
      <c r="C6" s="7"/>
      <c r="D6" s="7" t="s">
        <v>183</v>
      </c>
      <c r="E6" s="7"/>
      <c r="F6" s="10" t="n">
        <f aca="false">ROUND(SUM(F4:F5),5)</f>
        <v>30237.81</v>
      </c>
      <c r="G6" s="35"/>
      <c r="H6" s="8"/>
      <c r="I6" s="35"/>
      <c r="J6" s="10" t="n">
        <f aca="false">ROUND(SUM(J4:J5),5)</f>
        <v>264626.32</v>
      </c>
      <c r="K6" s="35"/>
      <c r="L6" s="8"/>
      <c r="M6" s="35"/>
      <c r="N6" s="8"/>
    </row>
    <row r="7" customFormat="false" ht="25.5" hidden="false" customHeight="true" outlineLevel="0" collapsed="false">
      <c r="A7" s="7"/>
      <c r="B7" s="7"/>
      <c r="C7" s="7" t="s">
        <v>184</v>
      </c>
      <c r="D7" s="7"/>
      <c r="E7" s="7"/>
      <c r="F7" s="8" t="n">
        <f aca="false">F6</f>
        <v>30237.81</v>
      </c>
      <c r="G7" s="35"/>
      <c r="H7" s="8"/>
      <c r="I7" s="35"/>
      <c r="J7" s="8" t="n">
        <f aca="false">J6</f>
        <v>264626.32</v>
      </c>
      <c r="K7" s="35"/>
      <c r="L7" s="8"/>
      <c r="M7" s="35"/>
      <c r="N7" s="8"/>
    </row>
    <row r="8" customFormat="false" ht="25.5" hidden="false" customHeight="true" outlineLevel="0" collapsed="false">
      <c r="A8" s="7"/>
      <c r="B8" s="7"/>
      <c r="C8" s="7"/>
      <c r="D8" s="7" t="s">
        <v>92</v>
      </c>
      <c r="E8" s="7"/>
      <c r="F8" s="8"/>
      <c r="G8" s="35"/>
      <c r="H8" s="8"/>
      <c r="I8" s="35"/>
      <c r="J8" s="8"/>
      <c r="K8" s="35"/>
      <c r="L8" s="8"/>
      <c r="M8" s="35"/>
      <c r="N8" s="8"/>
    </row>
    <row r="9" customFormat="false" ht="12.75" hidden="false" customHeight="false" outlineLevel="0" collapsed="false">
      <c r="A9" s="7"/>
      <c r="B9" s="7"/>
      <c r="C9" s="7"/>
      <c r="D9" s="7"/>
      <c r="E9" s="7" t="s">
        <v>93</v>
      </c>
      <c r="F9" s="8" t="n">
        <v>12235.66</v>
      </c>
      <c r="G9" s="35"/>
      <c r="H9" s="8" t="n">
        <v>6900</v>
      </c>
      <c r="I9" s="35"/>
      <c r="J9" s="8" t="n">
        <v>90205.62</v>
      </c>
      <c r="K9" s="35"/>
      <c r="L9" s="8" t="n">
        <v>82800</v>
      </c>
      <c r="M9" s="35"/>
      <c r="N9" s="8" t="n">
        <v>8280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5</v>
      </c>
      <c r="F10" s="8" t="n">
        <v>3729.43</v>
      </c>
      <c r="G10" s="35"/>
      <c r="H10" s="8" t="n">
        <v>2350.75</v>
      </c>
      <c r="I10" s="35"/>
      <c r="J10" s="8" t="n">
        <v>28581.85</v>
      </c>
      <c r="K10" s="35"/>
      <c r="L10" s="8" t="n">
        <v>28209</v>
      </c>
      <c r="M10" s="35"/>
      <c r="N10" s="8" t="n">
        <v>28209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85</v>
      </c>
      <c r="F11" s="8" t="n">
        <v>0</v>
      </c>
      <c r="G11" s="35"/>
      <c r="H11" s="8" t="n">
        <v>41.66</v>
      </c>
      <c r="I11" s="35"/>
      <c r="J11" s="8" t="n">
        <v>0</v>
      </c>
      <c r="K11" s="35"/>
      <c r="L11" s="8" t="n">
        <v>500</v>
      </c>
      <c r="M11" s="35"/>
      <c r="N11" s="8" t="n">
        <v>5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86</v>
      </c>
      <c r="F12" s="8" t="n">
        <v>0</v>
      </c>
      <c r="G12" s="35"/>
      <c r="H12" s="8" t="n">
        <v>500</v>
      </c>
      <c r="I12" s="35"/>
      <c r="J12" s="8" t="n">
        <v>1453</v>
      </c>
      <c r="K12" s="35"/>
      <c r="L12" s="8" t="n">
        <v>6000</v>
      </c>
      <c r="M12" s="35"/>
      <c r="N12" s="8" t="n">
        <v>60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87</v>
      </c>
      <c r="F13" s="8" t="n">
        <v>3300</v>
      </c>
      <c r="G13" s="35"/>
      <c r="H13" s="8" t="n">
        <v>3333.34</v>
      </c>
      <c r="I13" s="35"/>
      <c r="J13" s="8" t="n">
        <v>41314</v>
      </c>
      <c r="K13" s="35"/>
      <c r="L13" s="8" t="n">
        <v>40000</v>
      </c>
      <c r="M13" s="35"/>
      <c r="N13" s="8" t="n">
        <v>4000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88</v>
      </c>
      <c r="F14" s="8" t="n">
        <v>3500</v>
      </c>
      <c r="G14" s="35"/>
      <c r="H14" s="8" t="n">
        <v>3833.34</v>
      </c>
      <c r="I14" s="35"/>
      <c r="J14" s="8" t="n">
        <v>42000</v>
      </c>
      <c r="K14" s="35"/>
      <c r="L14" s="8" t="n">
        <v>46000</v>
      </c>
      <c r="M14" s="35"/>
      <c r="N14" s="8" t="n">
        <v>4600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89</v>
      </c>
      <c r="F15" s="8" t="n">
        <v>515</v>
      </c>
      <c r="G15" s="35"/>
      <c r="H15" s="8" t="n">
        <v>515</v>
      </c>
      <c r="I15" s="35"/>
      <c r="J15" s="8" t="n">
        <v>6180</v>
      </c>
      <c r="K15" s="35"/>
      <c r="L15" s="8" t="n">
        <v>6180</v>
      </c>
      <c r="M15" s="35"/>
      <c r="N15" s="8" t="n">
        <v>618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90</v>
      </c>
      <c r="F16" s="8" t="n">
        <v>196.95</v>
      </c>
      <c r="G16" s="35"/>
      <c r="H16" s="8" t="n">
        <v>250</v>
      </c>
      <c r="I16" s="35"/>
      <c r="J16" s="8" t="n">
        <v>1149.4</v>
      </c>
      <c r="K16" s="35"/>
      <c r="L16" s="8" t="n">
        <v>3000</v>
      </c>
      <c r="M16" s="35"/>
      <c r="N16" s="8" t="n">
        <v>3000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54</v>
      </c>
      <c r="F17" s="8" t="n">
        <v>0</v>
      </c>
      <c r="G17" s="35"/>
      <c r="H17" s="8"/>
      <c r="I17" s="35"/>
      <c r="J17" s="8" t="n">
        <v>77.84</v>
      </c>
      <c r="K17" s="35"/>
      <c r="L17" s="8"/>
      <c r="M17" s="35"/>
      <c r="N17" s="8"/>
    </row>
    <row r="18" customFormat="false" ht="12.75" hidden="false" customHeight="false" outlineLevel="0" collapsed="false">
      <c r="A18" s="7"/>
      <c r="B18" s="7"/>
      <c r="C18" s="7"/>
      <c r="D18" s="7"/>
      <c r="E18" s="7" t="s">
        <v>98</v>
      </c>
      <c r="F18" s="8" t="n">
        <v>38.97</v>
      </c>
      <c r="G18" s="35"/>
      <c r="H18" s="8" t="n">
        <v>291.66</v>
      </c>
      <c r="I18" s="35"/>
      <c r="J18" s="8" t="n">
        <v>913.39</v>
      </c>
      <c r="K18" s="35"/>
      <c r="L18" s="8" t="n">
        <v>3500</v>
      </c>
      <c r="M18" s="35"/>
      <c r="N18" s="8" t="n">
        <v>3500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99</v>
      </c>
      <c r="F19" s="8" t="n">
        <v>281.26</v>
      </c>
      <c r="G19" s="35"/>
      <c r="H19" s="8" t="n">
        <v>573.25</v>
      </c>
      <c r="I19" s="35"/>
      <c r="J19" s="8" t="n">
        <v>4560.58</v>
      </c>
      <c r="K19" s="35"/>
      <c r="L19" s="8" t="n">
        <v>6879</v>
      </c>
      <c r="M19" s="35"/>
      <c r="N19" s="8" t="n">
        <v>6879</v>
      </c>
    </row>
    <row r="20" customFormat="false" ht="12.75" hidden="false" customHeight="false" outlineLevel="0" collapsed="false">
      <c r="A20" s="7"/>
      <c r="B20" s="7"/>
      <c r="C20" s="7"/>
      <c r="D20" s="7"/>
      <c r="E20" s="7" t="s">
        <v>191</v>
      </c>
      <c r="F20" s="8" t="n">
        <v>334.2</v>
      </c>
      <c r="G20" s="35"/>
      <c r="H20" s="8"/>
      <c r="I20" s="35"/>
      <c r="J20" s="8" t="n">
        <v>334.2</v>
      </c>
      <c r="K20" s="35"/>
      <c r="L20" s="8"/>
      <c r="M20" s="35"/>
      <c r="N20" s="8"/>
    </row>
    <row r="21" customFormat="false" ht="12.75" hidden="false" customHeight="false" outlineLevel="0" collapsed="false">
      <c r="A21" s="7"/>
      <c r="B21" s="7"/>
      <c r="C21" s="7"/>
      <c r="D21" s="7"/>
      <c r="E21" s="7" t="s">
        <v>192</v>
      </c>
      <c r="F21" s="8" t="n">
        <v>25</v>
      </c>
      <c r="G21" s="35"/>
      <c r="H21" s="8" t="n">
        <v>291.66</v>
      </c>
      <c r="I21" s="35"/>
      <c r="J21" s="8" t="n">
        <v>395</v>
      </c>
      <c r="K21" s="35"/>
      <c r="L21" s="8" t="n">
        <v>3500</v>
      </c>
      <c r="M21" s="35"/>
      <c r="N21" s="8" t="n">
        <v>3500</v>
      </c>
    </row>
    <row r="22" customFormat="false" ht="12.75" hidden="false" customHeight="false" outlineLevel="0" collapsed="false">
      <c r="A22" s="7"/>
      <c r="B22" s="7"/>
      <c r="C22" s="7"/>
      <c r="D22" s="7"/>
      <c r="E22" s="7" t="s">
        <v>193</v>
      </c>
      <c r="F22" s="8" t="n">
        <v>0</v>
      </c>
      <c r="G22" s="35"/>
      <c r="H22" s="8" t="n">
        <v>41.66</v>
      </c>
      <c r="I22" s="35"/>
      <c r="J22" s="8" t="n">
        <v>0</v>
      </c>
      <c r="K22" s="35"/>
      <c r="L22" s="8" t="n">
        <v>500</v>
      </c>
      <c r="M22" s="35"/>
      <c r="N22" s="8" t="n">
        <v>500</v>
      </c>
    </row>
    <row r="23" customFormat="false" ht="12.75" hidden="false" customHeight="false" outlineLevel="0" collapsed="false">
      <c r="A23" s="7"/>
      <c r="B23" s="7"/>
      <c r="C23" s="7"/>
      <c r="D23" s="7"/>
      <c r="E23" s="7" t="s">
        <v>194</v>
      </c>
      <c r="F23" s="8" t="n">
        <v>1440</v>
      </c>
      <c r="G23" s="35"/>
      <c r="H23" s="8" t="n">
        <v>208.34</v>
      </c>
      <c r="I23" s="35"/>
      <c r="J23" s="8" t="n">
        <v>2827</v>
      </c>
      <c r="K23" s="35"/>
      <c r="L23" s="8" t="n">
        <v>2500</v>
      </c>
      <c r="M23" s="35"/>
      <c r="N23" s="8" t="n">
        <v>2500</v>
      </c>
    </row>
    <row r="24" customFormat="false" ht="12.75" hidden="false" customHeight="false" outlineLevel="0" collapsed="false">
      <c r="A24" s="7"/>
      <c r="B24" s="7"/>
      <c r="C24" s="7"/>
      <c r="D24" s="7"/>
      <c r="E24" s="7" t="s">
        <v>195</v>
      </c>
      <c r="F24" s="8" t="n">
        <v>0</v>
      </c>
      <c r="G24" s="35"/>
      <c r="H24" s="8" t="n">
        <v>41.66</v>
      </c>
      <c r="I24" s="35"/>
      <c r="J24" s="8" t="n">
        <v>2168.95</v>
      </c>
      <c r="K24" s="35"/>
      <c r="L24" s="8" t="n">
        <v>500</v>
      </c>
      <c r="M24" s="35"/>
      <c r="N24" s="8" t="n">
        <v>500</v>
      </c>
    </row>
    <row r="25" customFormat="false" ht="12.75" hidden="false" customHeight="false" outlineLevel="0" collapsed="false">
      <c r="A25" s="7"/>
      <c r="B25" s="7"/>
      <c r="C25" s="7"/>
      <c r="D25" s="7"/>
      <c r="E25" s="7" t="s">
        <v>196</v>
      </c>
      <c r="F25" s="8" t="n">
        <v>623.31</v>
      </c>
      <c r="G25" s="35"/>
      <c r="H25" s="8" t="n">
        <v>833.34</v>
      </c>
      <c r="I25" s="35"/>
      <c r="J25" s="8" t="n">
        <v>7531.55</v>
      </c>
      <c r="K25" s="35"/>
      <c r="L25" s="8" t="n">
        <v>10000</v>
      </c>
      <c r="M25" s="35"/>
      <c r="N25" s="8" t="n">
        <v>10000</v>
      </c>
    </row>
    <row r="26" customFormat="false" ht="12.75" hidden="false" customHeight="false" outlineLevel="0" collapsed="false">
      <c r="A26" s="7"/>
      <c r="B26" s="7"/>
      <c r="C26" s="7"/>
      <c r="D26" s="7"/>
      <c r="E26" s="7" t="s">
        <v>101</v>
      </c>
      <c r="F26" s="8" t="n">
        <v>2312.66</v>
      </c>
      <c r="G26" s="35"/>
      <c r="H26" s="8" t="n">
        <v>2395.25</v>
      </c>
      <c r="I26" s="35"/>
      <c r="J26" s="8" t="n">
        <v>27398.85</v>
      </c>
      <c r="K26" s="35"/>
      <c r="L26" s="8" t="n">
        <v>28743</v>
      </c>
      <c r="M26" s="35"/>
      <c r="N26" s="8" t="n">
        <v>28743</v>
      </c>
    </row>
    <row r="27" customFormat="false" ht="12.75" hidden="false" customHeight="false" outlineLevel="0" collapsed="false">
      <c r="A27" s="7"/>
      <c r="B27" s="7"/>
      <c r="C27" s="7"/>
      <c r="D27" s="7"/>
      <c r="E27" s="7" t="s">
        <v>102</v>
      </c>
      <c r="F27" s="8" t="n">
        <v>0</v>
      </c>
      <c r="G27" s="35"/>
      <c r="H27" s="8" t="n">
        <v>437.5</v>
      </c>
      <c r="I27" s="35"/>
      <c r="J27" s="8" t="n">
        <v>1399.35</v>
      </c>
      <c r="K27" s="35"/>
      <c r="L27" s="8" t="n">
        <v>5250</v>
      </c>
      <c r="M27" s="35"/>
      <c r="N27" s="8" t="n">
        <v>5250</v>
      </c>
    </row>
    <row r="28" customFormat="false" ht="12.75" hidden="false" customHeight="false" outlineLevel="0" collapsed="false">
      <c r="A28" s="7"/>
      <c r="B28" s="7"/>
      <c r="C28" s="7"/>
      <c r="D28" s="7"/>
      <c r="E28" s="7" t="s">
        <v>197</v>
      </c>
      <c r="F28" s="8" t="n">
        <v>0</v>
      </c>
      <c r="G28" s="35"/>
      <c r="H28" s="8"/>
      <c r="I28" s="35"/>
      <c r="J28" s="8" t="n">
        <v>725</v>
      </c>
      <c r="K28" s="35"/>
      <c r="L28" s="8"/>
      <c r="M28" s="35"/>
      <c r="N28" s="8"/>
    </row>
    <row r="29" customFormat="false" ht="12.75" hidden="false" customHeight="false" outlineLevel="0" collapsed="false">
      <c r="A29" s="7"/>
      <c r="B29" s="7"/>
      <c r="C29" s="7"/>
      <c r="D29" s="7"/>
      <c r="E29" s="7" t="s">
        <v>103</v>
      </c>
      <c r="F29" s="8" t="n">
        <v>301.43</v>
      </c>
      <c r="G29" s="35"/>
      <c r="H29" s="8" t="n">
        <v>208.34</v>
      </c>
      <c r="I29" s="35"/>
      <c r="J29" s="8" t="n">
        <v>1154.92</v>
      </c>
      <c r="K29" s="35"/>
      <c r="L29" s="8" t="n">
        <v>2500</v>
      </c>
      <c r="M29" s="35"/>
      <c r="N29" s="8" t="n">
        <v>2500</v>
      </c>
    </row>
    <row r="30" customFormat="false" ht="12.75" hidden="false" customHeight="false" outlineLevel="0" collapsed="false">
      <c r="A30" s="7"/>
      <c r="B30" s="7"/>
      <c r="C30" s="7"/>
      <c r="D30" s="7"/>
      <c r="E30" s="7" t="s">
        <v>198</v>
      </c>
      <c r="F30" s="8" t="n">
        <v>748.99</v>
      </c>
      <c r="G30" s="35"/>
      <c r="H30" s="8" t="n">
        <v>208.34</v>
      </c>
      <c r="I30" s="35"/>
      <c r="J30" s="8" t="n">
        <v>2331.69</v>
      </c>
      <c r="K30" s="35"/>
      <c r="L30" s="8" t="n">
        <v>2500</v>
      </c>
      <c r="M30" s="35"/>
      <c r="N30" s="8" t="n">
        <v>2500</v>
      </c>
    </row>
    <row r="31" customFormat="false" ht="12.75" hidden="false" customHeight="false" outlineLevel="0" collapsed="false">
      <c r="A31" s="7"/>
      <c r="B31" s="7"/>
      <c r="C31" s="7"/>
      <c r="D31" s="7"/>
      <c r="E31" s="7" t="s">
        <v>199</v>
      </c>
      <c r="F31" s="8" t="n">
        <v>0</v>
      </c>
      <c r="G31" s="35"/>
      <c r="H31" s="8" t="n">
        <v>41.66</v>
      </c>
      <c r="I31" s="35"/>
      <c r="J31" s="8" t="n">
        <v>99.88</v>
      </c>
      <c r="K31" s="35"/>
      <c r="L31" s="8" t="n">
        <v>500</v>
      </c>
      <c r="M31" s="35"/>
      <c r="N31" s="8" t="n">
        <v>500</v>
      </c>
    </row>
    <row r="32" s="12" customFormat="true" ht="11.25" hidden="false" customHeight="false" outlineLevel="0" collapsed="false">
      <c r="A32" s="7"/>
      <c r="B32" s="7"/>
      <c r="C32" s="7"/>
      <c r="D32" s="7"/>
      <c r="E32" s="7" t="s">
        <v>200</v>
      </c>
      <c r="F32" s="8" t="n">
        <v>150</v>
      </c>
      <c r="G32" s="35"/>
      <c r="H32" s="8"/>
      <c r="I32" s="35"/>
      <c r="J32" s="8" t="n">
        <v>245</v>
      </c>
      <c r="K32" s="35"/>
      <c r="L32" s="8"/>
      <c r="M32" s="35"/>
      <c r="N32" s="8"/>
    </row>
    <row r="33" s="12" customFormat="true" ht="12" hidden="false" customHeight="false" outlineLevel="0" collapsed="false">
      <c r="A33" s="7"/>
      <c r="B33" s="7"/>
      <c r="C33" s="7"/>
      <c r="D33" s="7"/>
      <c r="E33" s="7" t="s">
        <v>125</v>
      </c>
      <c r="F33" s="9" t="n">
        <v>504.95</v>
      </c>
      <c r="G33" s="35"/>
      <c r="H33" s="9" t="n">
        <v>620.09</v>
      </c>
      <c r="I33" s="35"/>
      <c r="J33" s="9" t="n">
        <v>1579.25</v>
      </c>
      <c r="K33" s="35"/>
      <c r="L33" s="9" t="n">
        <v>7441</v>
      </c>
      <c r="M33" s="35"/>
      <c r="N33" s="9" t="n">
        <v>7441</v>
      </c>
    </row>
    <row r="34" s="12" customFormat="true" ht="12" hidden="false" customHeight="false" outlineLevel="0" collapsed="false">
      <c r="A34" s="7"/>
      <c r="B34" s="7"/>
      <c r="C34" s="7"/>
      <c r="D34" s="7" t="s">
        <v>109</v>
      </c>
      <c r="E34" s="7"/>
      <c r="F34" s="10" t="n">
        <f aca="false">ROUND(SUM(F8:F33),5)</f>
        <v>30237.81</v>
      </c>
      <c r="G34" s="35"/>
      <c r="H34" s="10" t="n">
        <f aca="false">ROUND(SUM(H8:H33),5)</f>
        <v>23916.84</v>
      </c>
      <c r="I34" s="35"/>
      <c r="J34" s="10" t="n">
        <f aca="false">ROUND(SUM(J8:J33),5)</f>
        <v>264626.32</v>
      </c>
      <c r="K34" s="35"/>
      <c r="L34" s="10" t="n">
        <f aca="false">ROUND(SUM(L8:L33),5)</f>
        <v>287002</v>
      </c>
      <c r="M34" s="35"/>
      <c r="N34" s="10" t="n">
        <f aca="false">ROUND(SUM(N8:N33),5)</f>
        <v>287002</v>
      </c>
    </row>
    <row r="35" s="12" customFormat="true" ht="25.5" hidden="false" customHeight="true" outlineLevel="0" collapsed="false">
      <c r="A35" s="7"/>
      <c r="B35" s="7" t="s">
        <v>110</v>
      </c>
      <c r="C35" s="7"/>
      <c r="D35" s="7"/>
      <c r="E35" s="7"/>
      <c r="F35" s="10" t="n">
        <f aca="false">ROUND(F3+F7-F34,5)</f>
        <v>0</v>
      </c>
      <c r="G35" s="35"/>
      <c r="H35" s="10" t="n">
        <f aca="false">ROUND(H3+H7-H34,5)</f>
        <v>-23916.84</v>
      </c>
      <c r="I35" s="35"/>
      <c r="J35" s="10" t="n">
        <f aca="false">ROUND(J3+J7-J34,5)</f>
        <v>0</v>
      </c>
      <c r="K35" s="35"/>
      <c r="L35" s="10" t="n">
        <f aca="false">ROUND(L3+L7-L34,5)</f>
        <v>-287002</v>
      </c>
      <c r="M35" s="35"/>
      <c r="N35" s="10" t="n">
        <f aca="false">ROUND(N3+N7-N34,5)</f>
        <v>-287002</v>
      </c>
    </row>
    <row r="36" s="12" customFormat="true" ht="25.5" hidden="false" customHeight="true" outlineLevel="0" collapsed="false">
      <c r="A36" s="7" t="s">
        <v>111</v>
      </c>
      <c r="B36" s="7"/>
      <c r="C36" s="7"/>
      <c r="D36" s="7"/>
      <c r="E36" s="7"/>
      <c r="F36" s="11" t="n">
        <f aca="false">F35</f>
        <v>0</v>
      </c>
      <c r="G36" s="7"/>
      <c r="H36" s="11" t="n">
        <f aca="false">H35</f>
        <v>-23916.84</v>
      </c>
      <c r="I36" s="7"/>
      <c r="J36" s="11" t="n">
        <f aca="false">J35</f>
        <v>0</v>
      </c>
      <c r="K36" s="7"/>
      <c r="L36" s="11" t="n">
        <f aca="false">L35</f>
        <v>-287002</v>
      </c>
      <c r="M36" s="7"/>
      <c r="N36" s="11" t="n">
        <f aca="false">N35</f>
        <v>-287002</v>
      </c>
    </row>
    <row r="37" s="12" customFormat="true" ht="13.5" hidden="false" customHeight="fals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</row>
    <row r="38" s="12" customFormat="tru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</row>
    <row r="39" s="12" customFormat="true" ht="12.75" hidden="false" customHeight="false" outlineLevel="0" collapsed="false">
      <c r="A39" s="2"/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</row>
    <row r="40" s="12" customFormat="true" ht="12.75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2" customFormat="true" ht="12.75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June 2013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99"/>
    <col collapsed="false" customWidth="true" hidden="false" outlineLevel="0" max="6" min="6" style="3" width="5.99"/>
    <col collapsed="false" customWidth="true" hidden="false" outlineLevel="0" max="7" min="7" style="3" width="2.28"/>
    <col collapsed="false" customWidth="true" hidden="false" outlineLevel="0" max="8" min="8" style="3" width="6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35"/>
      <c r="I3" s="35"/>
      <c r="J3" s="35"/>
      <c r="K3" s="35"/>
      <c r="L3" s="8"/>
      <c r="M3" s="35"/>
      <c r="N3" s="35"/>
      <c r="O3" s="35"/>
      <c r="P3" s="35"/>
      <c r="Q3" s="35"/>
      <c r="R3" s="35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35"/>
      <c r="I4" s="35"/>
      <c r="J4" s="35"/>
      <c r="K4" s="35"/>
      <c r="L4" s="8"/>
      <c r="M4" s="35"/>
      <c r="N4" s="35"/>
      <c r="O4" s="35"/>
      <c r="P4" s="35"/>
      <c r="Q4" s="35"/>
      <c r="R4" s="35"/>
    </row>
    <row r="5" customFormat="false" ht="13.5" hidden="false" customHeight="false" outlineLevel="0" collapsed="false">
      <c r="A5" s="7"/>
      <c r="B5" s="7"/>
      <c r="C5" s="7"/>
      <c r="D5" s="7"/>
      <c r="E5" s="7" t="s">
        <v>201</v>
      </c>
      <c r="F5" s="9" t="n">
        <v>0</v>
      </c>
      <c r="G5" s="35"/>
      <c r="H5" s="35"/>
      <c r="I5" s="35"/>
      <c r="J5" s="35"/>
      <c r="K5" s="35"/>
      <c r="L5" s="9" t="n">
        <v>80806.85</v>
      </c>
      <c r="M5" s="35"/>
      <c r="N5" s="35"/>
      <c r="O5" s="35"/>
      <c r="P5" s="35"/>
      <c r="Q5" s="35"/>
      <c r="R5" s="35"/>
    </row>
    <row r="6" customFormat="false" ht="13.5" hidden="false" customHeight="false" outlineLevel="0" collapsed="false">
      <c r="A6" s="7"/>
      <c r="B6" s="7"/>
      <c r="C6" s="7"/>
      <c r="D6" s="7" t="s">
        <v>109</v>
      </c>
      <c r="E6" s="7"/>
      <c r="F6" s="10" t="n">
        <f aca="false">ROUND(SUM(F4:F5),5)</f>
        <v>0</v>
      </c>
      <c r="G6" s="35"/>
      <c r="H6" s="35"/>
      <c r="I6" s="35"/>
      <c r="J6" s="35"/>
      <c r="K6" s="35"/>
      <c r="L6" s="10" t="n">
        <f aca="false">ROUND(SUM(L4:L5),5)</f>
        <v>80806.85</v>
      </c>
      <c r="M6" s="35"/>
      <c r="N6" s="35"/>
      <c r="O6" s="35"/>
      <c r="P6" s="35"/>
      <c r="Q6" s="35"/>
      <c r="R6" s="35"/>
    </row>
    <row r="7" customFormat="false" ht="25.5" hidden="false" customHeight="true" outlineLevel="0" collapsed="false">
      <c r="A7" s="7"/>
      <c r="B7" s="7" t="s">
        <v>110</v>
      </c>
      <c r="C7" s="7"/>
      <c r="D7" s="7"/>
      <c r="E7" s="7"/>
      <c r="F7" s="10" t="n">
        <f aca="false">ROUND(F3-F6,5)</f>
        <v>0</v>
      </c>
      <c r="G7" s="35"/>
      <c r="H7" s="35"/>
      <c r="I7" s="35"/>
      <c r="J7" s="35"/>
      <c r="K7" s="35"/>
      <c r="L7" s="10" t="n">
        <f aca="false">ROUND(L3-L6,5)</f>
        <v>-80806.85</v>
      </c>
      <c r="M7" s="35"/>
      <c r="N7" s="35"/>
      <c r="O7" s="35"/>
      <c r="P7" s="35"/>
      <c r="Q7" s="35"/>
      <c r="R7" s="35"/>
    </row>
    <row r="8" s="12" customFormat="true" ht="25.5" hidden="false" customHeight="true" outlineLevel="0" collapsed="false">
      <c r="A8" s="7" t="s">
        <v>111</v>
      </c>
      <c r="B8" s="7"/>
      <c r="C8" s="7"/>
      <c r="D8" s="7"/>
      <c r="E8" s="7"/>
      <c r="F8" s="11" t="n">
        <f aca="false">F7</f>
        <v>0</v>
      </c>
      <c r="G8" s="7"/>
      <c r="H8" s="7"/>
      <c r="I8" s="7"/>
      <c r="J8" s="7"/>
      <c r="K8" s="7"/>
      <c r="L8" s="11" t="n">
        <f aca="false">L7</f>
        <v>-80806.85</v>
      </c>
      <c r="M8" s="7"/>
      <c r="N8" s="7"/>
      <c r="O8" s="7"/>
      <c r="P8" s="7"/>
      <c r="Q8" s="7"/>
      <c r="R8" s="7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Trade Reimbursement
&amp;10 June 2013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99"/>
    <col collapsed="false" customWidth="true" hidden="false" outlineLevel="0" max="7" min="7" style="3" width="5.99"/>
    <col collapsed="false" customWidth="true" hidden="false" outlineLevel="0" max="8" min="8" style="3" width="2.28"/>
    <col collapsed="false" customWidth="true" hidden="false" outlineLevel="0" max="9" min="9" style="3" width="6.56"/>
    <col collapsed="false" customWidth="true" hidden="false" outlineLevel="0" max="10" min="10" style="3" width="2.28"/>
    <col collapsed="false" customWidth="true" hidden="false" outlineLevel="0" max="11" min="11" style="3" width="12.28"/>
    <col collapsed="false" customWidth="true" hidden="false" outlineLevel="0" max="12" min="12" style="3" width="2.28"/>
    <col collapsed="false" customWidth="true" hidden="false" outlineLevel="0" max="13" min="13" style="3" width="9.99"/>
    <col collapsed="false" customWidth="true" hidden="false" outlineLevel="0" max="14" min="14" style="3" width="2.28"/>
    <col collapsed="false" customWidth="true" hidden="false" outlineLevel="0" max="15" min="15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32"/>
      <c r="H1" s="32"/>
      <c r="I1" s="32"/>
      <c r="J1" s="32"/>
      <c r="K1" s="32"/>
      <c r="L1" s="32"/>
      <c r="M1" s="32"/>
      <c r="N1" s="32"/>
      <c r="O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33" t="s">
        <v>42</v>
      </c>
      <c r="H2" s="34"/>
      <c r="I2" s="33" t="s">
        <v>43</v>
      </c>
      <c r="J2" s="34"/>
      <c r="K2" s="33" t="s">
        <v>90</v>
      </c>
      <c r="L2" s="34"/>
      <c r="M2" s="33" t="s">
        <v>45</v>
      </c>
      <c r="N2" s="34"/>
      <c r="O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8"/>
      <c r="H3" s="35"/>
      <c r="I3" s="35"/>
      <c r="J3" s="35"/>
      <c r="K3" s="8"/>
      <c r="L3" s="35"/>
      <c r="M3" s="35"/>
      <c r="N3" s="35"/>
      <c r="O3" s="35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8"/>
      <c r="H4" s="35"/>
      <c r="I4" s="35"/>
      <c r="J4" s="35"/>
      <c r="K4" s="8"/>
      <c r="L4" s="35"/>
      <c r="M4" s="35"/>
      <c r="N4" s="35"/>
      <c r="O4" s="35"/>
    </row>
    <row r="5" customFormat="false" ht="12.75" hidden="false" customHeight="false" outlineLevel="0" collapsed="false">
      <c r="A5" s="7"/>
      <c r="B5" s="7"/>
      <c r="C5" s="7"/>
      <c r="D5" s="7"/>
      <c r="E5" s="7" t="s">
        <v>125</v>
      </c>
      <c r="F5" s="7"/>
      <c r="G5" s="8"/>
      <c r="H5" s="35"/>
      <c r="I5" s="35"/>
      <c r="J5" s="35"/>
      <c r="K5" s="8"/>
      <c r="L5" s="35"/>
      <c r="M5" s="35"/>
      <c r="N5" s="35"/>
      <c r="O5" s="35"/>
    </row>
    <row r="6" customFormat="false" ht="13.5" hidden="false" customHeight="false" outlineLevel="0" collapsed="false">
      <c r="A6" s="7"/>
      <c r="B6" s="7"/>
      <c r="C6" s="7"/>
      <c r="D6" s="7"/>
      <c r="E6" s="7"/>
      <c r="F6" s="7" t="s">
        <v>202</v>
      </c>
      <c r="G6" s="9" t="n">
        <v>0</v>
      </c>
      <c r="H6" s="35"/>
      <c r="I6" s="35"/>
      <c r="J6" s="35"/>
      <c r="K6" s="9" t="n">
        <v>267.65</v>
      </c>
      <c r="L6" s="35"/>
      <c r="M6" s="35"/>
      <c r="N6" s="35"/>
      <c r="O6" s="35"/>
    </row>
    <row r="7" customFormat="false" ht="13.5" hidden="false" customHeight="false" outlineLevel="0" collapsed="false">
      <c r="A7" s="7"/>
      <c r="B7" s="7"/>
      <c r="C7" s="7"/>
      <c r="D7" s="7"/>
      <c r="E7" s="7" t="s">
        <v>127</v>
      </c>
      <c r="F7" s="7"/>
      <c r="G7" s="10" t="n">
        <f aca="false">ROUND(SUM(G5:G6),5)</f>
        <v>0</v>
      </c>
      <c r="H7" s="35"/>
      <c r="I7" s="35"/>
      <c r="J7" s="35"/>
      <c r="K7" s="10" t="n">
        <f aca="false">ROUND(SUM(K5:K6),5)</f>
        <v>267.65</v>
      </c>
      <c r="L7" s="35"/>
      <c r="M7" s="35"/>
      <c r="N7" s="35"/>
      <c r="O7" s="35"/>
    </row>
    <row r="8" customFormat="false" ht="25.5" hidden="false" customHeight="true" outlineLevel="0" collapsed="false">
      <c r="A8" s="7"/>
      <c r="B8" s="7"/>
      <c r="C8" s="7"/>
      <c r="D8" s="7" t="s">
        <v>109</v>
      </c>
      <c r="E8" s="7"/>
      <c r="F8" s="7"/>
      <c r="G8" s="10" t="n">
        <f aca="false">ROUND(G4+G7,5)</f>
        <v>0</v>
      </c>
      <c r="H8" s="35"/>
      <c r="I8" s="35"/>
      <c r="J8" s="35"/>
      <c r="K8" s="10" t="n">
        <f aca="false">ROUND(K4+K7,5)</f>
        <v>267.65</v>
      </c>
      <c r="L8" s="35"/>
      <c r="M8" s="35"/>
      <c r="N8" s="35"/>
      <c r="O8" s="35"/>
    </row>
    <row r="9" customFormat="false" ht="25.5" hidden="false" customHeight="true" outlineLevel="0" collapsed="false">
      <c r="A9" s="7"/>
      <c r="B9" s="7" t="s">
        <v>110</v>
      </c>
      <c r="C9" s="7"/>
      <c r="D9" s="7"/>
      <c r="E9" s="7"/>
      <c r="F9" s="7"/>
      <c r="G9" s="10" t="n">
        <f aca="false">ROUND(G3-G8,5)</f>
        <v>0</v>
      </c>
      <c r="H9" s="35"/>
      <c r="I9" s="35"/>
      <c r="J9" s="35"/>
      <c r="K9" s="10" t="n">
        <f aca="false">ROUND(K3-K8,5)</f>
        <v>-267.65</v>
      </c>
      <c r="L9" s="35"/>
      <c r="M9" s="35"/>
      <c r="N9" s="35"/>
      <c r="O9" s="35"/>
    </row>
    <row r="10" s="12" customFormat="true" ht="25.5" hidden="false" customHeight="true" outlineLevel="0" collapsed="false">
      <c r="A10" s="7" t="s">
        <v>111</v>
      </c>
      <c r="B10" s="7"/>
      <c r="C10" s="7"/>
      <c r="D10" s="7"/>
      <c r="E10" s="7"/>
      <c r="F10" s="7"/>
      <c r="G10" s="11" t="n">
        <f aca="false">G9</f>
        <v>0</v>
      </c>
      <c r="H10" s="7"/>
      <c r="I10" s="7"/>
      <c r="J10" s="7"/>
      <c r="K10" s="11" t="n">
        <f aca="false">K9</f>
        <v>-267.65</v>
      </c>
      <c r="L10" s="7"/>
      <c r="M10" s="7"/>
      <c r="N10" s="7"/>
      <c r="O10" s="7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Youth Other Funding
&amp;10 June 2013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85"/>
    <col collapsed="false" customWidth="true" hidden="false" outlineLevel="0" max="6" min="6" style="3" width="5.99"/>
    <col collapsed="false" customWidth="true" hidden="false" outlineLevel="0" max="7" min="7" style="3" width="2.28"/>
    <col collapsed="false" customWidth="true" hidden="false" outlineLevel="0" max="8" min="8" style="3" width="6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s="12" customFormat="true" ht="12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181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3.5" hidden="false" customHeight="false" outlineLevel="0" collapsed="false">
      <c r="A5" s="7"/>
      <c r="B5" s="7"/>
      <c r="C5" s="7"/>
      <c r="D5" s="7"/>
      <c r="E5" s="7" t="s">
        <v>182</v>
      </c>
      <c r="F5" s="9" t="n">
        <v>0</v>
      </c>
      <c r="G5" s="35"/>
      <c r="H5" s="8"/>
      <c r="I5" s="35"/>
      <c r="J5" s="36"/>
      <c r="K5" s="35"/>
      <c r="L5" s="9" t="n">
        <v>4000</v>
      </c>
      <c r="M5" s="35"/>
      <c r="N5" s="8"/>
      <c r="O5" s="35"/>
      <c r="P5" s="36"/>
      <c r="Q5" s="35"/>
      <c r="R5" s="8"/>
    </row>
    <row r="6" customFormat="false" ht="13.5" hidden="false" customHeight="false" outlineLevel="0" collapsed="false">
      <c r="A6" s="7"/>
      <c r="B6" s="7"/>
      <c r="C6" s="7"/>
      <c r="D6" s="7" t="s">
        <v>183</v>
      </c>
      <c r="E6" s="7"/>
      <c r="F6" s="10" t="n">
        <f aca="false">ROUND(SUM(F4:F5),5)</f>
        <v>0</v>
      </c>
      <c r="G6" s="35"/>
      <c r="H6" s="8"/>
      <c r="I6" s="35"/>
      <c r="J6" s="36"/>
      <c r="K6" s="35"/>
      <c r="L6" s="10" t="n">
        <f aca="false">ROUND(SUM(L4:L5),5)</f>
        <v>4000</v>
      </c>
      <c r="M6" s="35"/>
      <c r="N6" s="8"/>
      <c r="O6" s="35"/>
      <c r="P6" s="36"/>
      <c r="Q6" s="35"/>
      <c r="R6" s="8"/>
    </row>
    <row r="7" customFormat="false" ht="25.5" hidden="false" customHeight="true" outlineLevel="0" collapsed="false">
      <c r="A7" s="7"/>
      <c r="B7" s="7"/>
      <c r="C7" s="7" t="s">
        <v>184</v>
      </c>
      <c r="D7" s="7"/>
      <c r="E7" s="7"/>
      <c r="F7" s="8" t="n">
        <f aca="false">F6</f>
        <v>0</v>
      </c>
      <c r="G7" s="35"/>
      <c r="H7" s="8"/>
      <c r="I7" s="35"/>
      <c r="J7" s="36"/>
      <c r="K7" s="35"/>
      <c r="L7" s="8" t="n">
        <f aca="false">L6</f>
        <v>4000</v>
      </c>
      <c r="M7" s="35"/>
      <c r="N7" s="8"/>
      <c r="O7" s="35"/>
      <c r="P7" s="36"/>
      <c r="Q7" s="35"/>
      <c r="R7" s="8"/>
    </row>
    <row r="8" s="12" customFormat="true" ht="25.5" hidden="false" customHeight="true" outlineLevel="0" collapsed="false">
      <c r="A8" s="7"/>
      <c r="B8" s="7"/>
      <c r="C8" s="7"/>
      <c r="D8" s="7" t="s">
        <v>92</v>
      </c>
      <c r="E8" s="7"/>
      <c r="F8" s="8"/>
      <c r="G8" s="35"/>
      <c r="H8" s="8"/>
      <c r="I8" s="35"/>
      <c r="J8" s="36"/>
      <c r="K8" s="35"/>
      <c r="L8" s="8"/>
      <c r="M8" s="35"/>
      <c r="N8" s="8"/>
      <c r="O8" s="35"/>
      <c r="P8" s="36"/>
      <c r="Q8" s="35"/>
      <c r="R8" s="8"/>
    </row>
    <row r="9" customFormat="false" ht="13.5" hidden="false" customHeight="false" outlineLevel="0" collapsed="false">
      <c r="A9" s="7"/>
      <c r="B9" s="7"/>
      <c r="C9" s="7"/>
      <c r="D9" s="7"/>
      <c r="E9" s="7" t="s">
        <v>125</v>
      </c>
      <c r="F9" s="9" t="n">
        <v>0</v>
      </c>
      <c r="G9" s="35"/>
      <c r="H9" s="9" t="n">
        <v>333.33</v>
      </c>
      <c r="I9" s="35"/>
      <c r="J9" s="37" t="n">
        <f aca="false">ROUND(IF(H9=0,IF(F9=0,0,1),F9/H9),5)</f>
        <v>0</v>
      </c>
      <c r="K9" s="35"/>
      <c r="L9" s="9" t="n">
        <v>4000</v>
      </c>
      <c r="M9" s="35"/>
      <c r="N9" s="9" t="n">
        <v>4000</v>
      </c>
      <c r="O9" s="35"/>
      <c r="P9" s="37" t="n">
        <f aca="false">ROUND(IF(N9=0,IF(L9=0,0,1),L9/N9),5)</f>
        <v>1</v>
      </c>
      <c r="Q9" s="35"/>
      <c r="R9" s="9" t="n">
        <v>4000</v>
      </c>
    </row>
    <row r="10" customFormat="false" ht="13.5" hidden="false" customHeight="false" outlineLevel="0" collapsed="false">
      <c r="A10" s="7"/>
      <c r="B10" s="7"/>
      <c r="C10" s="7"/>
      <c r="D10" s="7" t="s">
        <v>109</v>
      </c>
      <c r="E10" s="7"/>
      <c r="F10" s="10" t="n">
        <f aca="false">ROUND(SUM(F8:F9),5)</f>
        <v>0</v>
      </c>
      <c r="G10" s="35"/>
      <c r="H10" s="10" t="n">
        <f aca="false">ROUND(SUM(H8:H9),5)</f>
        <v>333.33</v>
      </c>
      <c r="I10" s="35"/>
      <c r="J10" s="38" t="n">
        <f aca="false">ROUND(IF(H10=0,IF(F10=0,0,1),F10/H10),5)</f>
        <v>0</v>
      </c>
      <c r="K10" s="35"/>
      <c r="L10" s="10" t="n">
        <f aca="false">ROUND(SUM(L8:L9),5)</f>
        <v>4000</v>
      </c>
      <c r="M10" s="35"/>
      <c r="N10" s="10" t="n">
        <f aca="false">ROUND(SUM(N8:N9),5)</f>
        <v>4000</v>
      </c>
      <c r="O10" s="35"/>
      <c r="P10" s="38" t="n">
        <f aca="false">ROUND(IF(N10=0,IF(L10=0,0,1),L10/N10),5)</f>
        <v>1</v>
      </c>
      <c r="Q10" s="35"/>
      <c r="R10" s="10" t="n">
        <f aca="false">ROUND(SUM(R8:R9),5)</f>
        <v>4000</v>
      </c>
    </row>
    <row r="11" customFormat="false" ht="25.5" hidden="false" customHeight="true" outlineLevel="0" collapsed="false">
      <c r="A11" s="7"/>
      <c r="B11" s="7" t="s">
        <v>110</v>
      </c>
      <c r="C11" s="7"/>
      <c r="D11" s="7"/>
      <c r="E11" s="7"/>
      <c r="F11" s="10" t="n">
        <f aca="false">ROUND(F3+F7-F10,5)</f>
        <v>0</v>
      </c>
      <c r="G11" s="35"/>
      <c r="H11" s="10" t="n">
        <f aca="false">ROUND(H3+H7-H10,5)</f>
        <v>-333.33</v>
      </c>
      <c r="I11" s="35"/>
      <c r="J11" s="38" t="n">
        <f aca="false">ROUND(IF(H11=0,IF(F11=0,0,1),F11/H11),5)</f>
        <v>-0</v>
      </c>
      <c r="K11" s="35"/>
      <c r="L11" s="10" t="n">
        <f aca="false">ROUND(L3+L7-L10,5)</f>
        <v>0</v>
      </c>
      <c r="M11" s="35"/>
      <c r="N11" s="10" t="n">
        <f aca="false">ROUND(N3+N7-N10,5)</f>
        <v>-4000</v>
      </c>
      <c r="O11" s="35"/>
      <c r="P11" s="38" t="n">
        <f aca="false">ROUND(IF(N11=0,IF(L11=0,0,1),L11/N11),5)</f>
        <v>-0</v>
      </c>
      <c r="Q11" s="35"/>
      <c r="R11" s="10" t="n">
        <f aca="false">ROUND(R3+R7-R10,5)</f>
        <v>-4000</v>
      </c>
    </row>
    <row r="12" s="12" customFormat="true" ht="25.5" hidden="false" customHeight="true" outlineLevel="0" collapsed="false">
      <c r="A12" s="7" t="s">
        <v>111</v>
      </c>
      <c r="B12" s="7"/>
      <c r="C12" s="7"/>
      <c r="D12" s="7"/>
      <c r="E12" s="7"/>
      <c r="F12" s="11" t="n">
        <f aca="false">F11</f>
        <v>0</v>
      </c>
      <c r="G12" s="7"/>
      <c r="H12" s="11" t="n">
        <f aca="false">H11</f>
        <v>-333.33</v>
      </c>
      <c r="I12" s="7"/>
      <c r="J12" s="39" t="n">
        <f aca="false">ROUND(IF(H12=0,IF(F12=0,0,1),F12/H12),5)</f>
        <v>-0</v>
      </c>
      <c r="K12" s="7"/>
      <c r="L12" s="11" t="n">
        <f aca="false">L11</f>
        <v>0</v>
      </c>
      <c r="M12" s="7"/>
      <c r="N12" s="11" t="n">
        <f aca="false">N11</f>
        <v>-4000</v>
      </c>
      <c r="O12" s="7"/>
      <c r="P12" s="39" t="n">
        <f aca="false">ROUND(IF(N12=0,IF(L12=0,0,1),L12/N12),5)</f>
        <v>-0</v>
      </c>
      <c r="Q12" s="7"/>
      <c r="R12" s="11" t="n">
        <f aca="false">R11</f>
        <v>-400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June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3" min="1" style="13" width="3.42"/>
    <col collapsed="false" customWidth="true" hidden="false" outlineLevel="0" max="4" min="4" style="13" width="27.56"/>
    <col collapsed="false" customWidth="true" hidden="false" outlineLevel="0" max="5" min="5" style="14" width="11.7"/>
    <col collapsed="false" customWidth="true" hidden="false" outlineLevel="0" max="6" min="6" style="14" width="2.56"/>
    <col collapsed="false" customWidth="true" hidden="false" outlineLevel="0" max="7" min="7" style="14" width="11.7"/>
    <col collapsed="false" customWidth="true" hidden="false" outlineLevel="0" max="8" min="8" style="14" width="2.56"/>
    <col collapsed="false" customWidth="true" hidden="false" outlineLevel="0" max="9" min="9" style="14" width="13.41"/>
    <col collapsed="false" customWidth="true" hidden="false" outlineLevel="0" max="10" min="10" style="14" width="2.56"/>
    <col collapsed="false" customWidth="true" hidden="false" outlineLevel="0" max="11" min="11" style="14" width="13.41"/>
    <col collapsed="false" customWidth="true" hidden="false" outlineLevel="0" max="12" min="12" style="14" width="2.56"/>
    <col collapsed="false" customWidth="true" hidden="false" outlineLevel="0" max="13" min="13" style="14" width="14.41"/>
    <col collapsed="false" customWidth="false" hidden="false" outlineLevel="0" max="257" min="14" style="15" width="10.28"/>
  </cols>
  <sheetData>
    <row r="1" customFormat="false" ht="15.7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.5" hidden="false" customHeight="false" outlineLevel="0" collapsed="false">
      <c r="A2" s="19"/>
      <c r="B2" s="19"/>
      <c r="C2" s="19"/>
      <c r="D2" s="19"/>
      <c r="E2" s="20" t="s">
        <v>42</v>
      </c>
      <c r="F2" s="21"/>
      <c r="G2" s="20" t="s">
        <v>43</v>
      </c>
      <c r="H2" s="21"/>
      <c r="I2" s="20" t="s">
        <v>44</v>
      </c>
      <c r="J2" s="21"/>
      <c r="K2" s="20" t="s">
        <v>45</v>
      </c>
      <c r="L2" s="21"/>
      <c r="M2" s="20" t="s">
        <v>46</v>
      </c>
    </row>
    <row r="3" s="22" customFormat="true" ht="15.7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5" hidden="false" customHeight="false" outlineLevel="0" collapsed="false">
      <c r="A4" s="13" t="s">
        <v>47</v>
      </c>
      <c r="B4" s="19"/>
      <c r="C4" s="19"/>
      <c r="D4" s="19"/>
      <c r="E4" s="24" t="n">
        <f aca="false">+'Dan-Pitts. Co. Dis Wkr'!F21</f>
        <v>47789.69</v>
      </c>
      <c r="F4" s="24"/>
      <c r="G4" s="24" t="n">
        <f aca="false">+'Dan-Pitts. Co. Dis Wkr'!H21</f>
        <v>21040.78</v>
      </c>
      <c r="H4" s="24"/>
      <c r="I4" s="24" t="n">
        <f aca="false">+'Dan-Pitts. Co. Dis Wkr'!L21</f>
        <v>237597.75</v>
      </c>
      <c r="J4" s="24"/>
      <c r="K4" s="24" t="n">
        <f aca="false">+'Dan-Pitts. Co. Dis Wkr'!N21</f>
        <v>252489.8</v>
      </c>
      <c r="L4" s="24"/>
      <c r="M4" s="24" t="n">
        <f aca="false">+'Dan-Pitts. Co. Dis Wkr'!R21</f>
        <v>252489.8</v>
      </c>
      <c r="N4" s="25"/>
    </row>
    <row r="5" s="22" customFormat="true" ht="15" hidden="false" customHeight="false" outlineLevel="0" collapsed="false">
      <c r="A5" s="13" t="s">
        <v>48</v>
      </c>
      <c r="B5" s="19"/>
      <c r="C5" s="19"/>
      <c r="D5" s="19"/>
      <c r="E5" s="24" t="n">
        <f aca="false">+'MHC Dislocated'!F20</f>
        <v>19609.81</v>
      </c>
      <c r="F5" s="26"/>
      <c r="G5" s="24" t="n">
        <f aca="false">+'MHC Dislocated'!H20</f>
        <v>13389.57</v>
      </c>
      <c r="H5" s="26"/>
      <c r="I5" s="24" t="n">
        <f aca="false">+'MHC Dislocated'!L20</f>
        <v>134694.25</v>
      </c>
      <c r="J5" s="26"/>
      <c r="K5" s="24" t="n">
        <f aca="false">+'MHC Dislocated'!N20</f>
        <v>160675.33</v>
      </c>
      <c r="L5" s="26"/>
      <c r="M5" s="24" t="n">
        <f aca="false">+'MHC Dislocated'!R20</f>
        <v>160675.33</v>
      </c>
      <c r="N5" s="25"/>
    </row>
    <row r="6" s="22" customFormat="true" ht="15" hidden="false" customHeight="false" outlineLevel="0" collapsed="false">
      <c r="A6" s="13" t="s">
        <v>49</v>
      </c>
      <c r="B6" s="19"/>
      <c r="C6" s="19"/>
      <c r="D6" s="19"/>
      <c r="E6" s="24" t="n">
        <f aca="false">+'Pat Dis Wkr'!F14</f>
        <v>3820.69</v>
      </c>
      <c r="F6" s="24"/>
      <c r="G6" s="24" t="n">
        <f aca="false">+'Pat Dis Wkr'!H14</f>
        <v>3825.6</v>
      </c>
      <c r="H6" s="24"/>
      <c r="I6" s="24" t="n">
        <f aca="false">+'Pat Dis Wkr'!L14</f>
        <v>42978.89</v>
      </c>
      <c r="J6" s="24"/>
      <c r="K6" s="24" t="n">
        <f aca="false">+'Pat Dis Wkr'!N14</f>
        <v>45907.24</v>
      </c>
      <c r="L6" s="24"/>
      <c r="M6" s="24" t="n">
        <f aca="false">+'Pat Dis Wkr'!R14</f>
        <v>45907.24</v>
      </c>
      <c r="N6" s="25"/>
    </row>
    <row r="7" s="22" customFormat="true" ht="15" hidden="false" customHeight="false" outlineLevel="0" collapsed="false">
      <c r="A7" s="13" t="s">
        <v>50</v>
      </c>
      <c r="B7" s="19"/>
      <c r="C7" s="19"/>
      <c r="D7" s="19"/>
      <c r="E7" s="24" t="n">
        <f aca="false">'Pat Dis Wkr Addtl'!G11</f>
        <v>3017.05</v>
      </c>
      <c r="F7" s="24"/>
      <c r="G7" s="24" t="n">
        <f aca="false">'Pat Dis Wkr Addtl'!I11</f>
        <v>1208.33</v>
      </c>
      <c r="H7" s="24"/>
      <c r="I7" s="24" t="n">
        <f aca="false">'Pat Dis Wkr Addtl'!K11</f>
        <v>7226.9</v>
      </c>
      <c r="J7" s="24"/>
      <c r="K7" s="24" t="n">
        <f aca="false">'Pat Dis Wkr Addtl'!M11</f>
        <v>14500</v>
      </c>
      <c r="L7" s="24"/>
      <c r="M7" s="24" t="n">
        <f aca="false">'Pat Dis Wkr Addtl'!O11</f>
        <v>14500</v>
      </c>
      <c r="N7" s="25" t="n">
        <v>-5</v>
      </c>
    </row>
    <row r="8" s="22" customFormat="true" ht="15" hidden="false" customHeight="false" outlineLevel="0" collapsed="false">
      <c r="A8" s="13" t="s">
        <v>51</v>
      </c>
      <c r="B8" s="19"/>
      <c r="C8" s="19"/>
      <c r="D8" s="19"/>
      <c r="E8" s="24" t="n">
        <f aca="false">+'Unobligated DW'!H18-592.23</f>
        <v>3841.27</v>
      </c>
      <c r="F8" s="26"/>
      <c r="G8" s="24" t="n">
        <f aca="false">+'Unobligated DW'!J18</f>
        <v>4104.74</v>
      </c>
      <c r="H8" s="24"/>
      <c r="I8" s="24" t="n">
        <f aca="false">+'Unobligated DW'!N18-8907.74-3902.88-3902.88-3902.88-3902.88-3932.33-6734.68-3933.27-3925.71-3765.25-592.23</f>
        <v>3841.27</v>
      </c>
      <c r="J8" s="24"/>
      <c r="K8" s="24" t="n">
        <f aca="false">+'Unobligated DW'!P18</f>
        <v>49256.98</v>
      </c>
      <c r="L8" s="24"/>
      <c r="M8" s="24" t="n">
        <f aca="false">+'Unobligated DW'!T18</f>
        <v>49256.98</v>
      </c>
      <c r="N8" s="25"/>
    </row>
    <row r="9" s="22" customFormat="true" ht="15" hidden="false" customHeight="false" outlineLevel="0" collapsed="false">
      <c r="A9" s="13" t="s">
        <v>52</v>
      </c>
      <c r="B9" s="19"/>
      <c r="C9" s="19"/>
      <c r="D9" s="19"/>
      <c r="E9" s="24" t="n">
        <v>592.23</v>
      </c>
      <c r="F9" s="26"/>
      <c r="G9" s="24" t="n">
        <v>0</v>
      </c>
      <c r="H9" s="24"/>
      <c r="I9" s="24" t="n">
        <f aca="false">5029.43+3878.31+3902.88+3902.88+3902.88+3902.88+3932.33+6734.68+3933.27+3925.71+3765.25+592.23</f>
        <v>47402.73</v>
      </c>
      <c r="J9" s="24"/>
      <c r="K9" s="24" t="n">
        <v>0</v>
      </c>
      <c r="L9" s="24"/>
      <c r="M9" s="24" t="n">
        <v>47402.73</v>
      </c>
      <c r="N9" s="25" t="n">
        <v>-1</v>
      </c>
    </row>
    <row r="10" s="22" customFormat="true" ht="15" hidden="false" customHeight="false" outlineLevel="0" collapsed="false">
      <c r="A10" s="13" t="s">
        <v>53</v>
      </c>
      <c r="B10" s="19"/>
      <c r="C10" s="19"/>
      <c r="D10" s="19"/>
      <c r="E10" s="24" t="n">
        <v>0</v>
      </c>
      <c r="F10" s="26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29567</v>
      </c>
      <c r="N10" s="25" t="n">
        <v>-7</v>
      </c>
    </row>
    <row r="11" s="22" customFormat="true" ht="15" hidden="false" customHeight="false" outlineLevel="0" collapsed="false">
      <c r="A11" s="13"/>
      <c r="B11" s="19"/>
      <c r="C11" s="19"/>
      <c r="D11" s="19"/>
      <c r="E11" s="24"/>
      <c r="F11" s="26"/>
      <c r="G11" s="24"/>
      <c r="H11" s="26"/>
      <c r="I11" s="24"/>
      <c r="J11" s="26"/>
      <c r="K11" s="24"/>
      <c r="L11" s="26"/>
      <c r="M11" s="24"/>
      <c r="N11" s="25"/>
    </row>
    <row r="12" s="22" customFormat="true" ht="15" hidden="false" customHeight="false" outlineLevel="0" collapsed="false">
      <c r="A12" s="13" t="s">
        <v>54</v>
      </c>
      <c r="B12" s="19"/>
      <c r="C12" s="19"/>
      <c r="D12" s="19"/>
      <c r="E12" s="24" t="n">
        <f aca="false">SUM(E4:E11)</f>
        <v>78670.74</v>
      </c>
      <c r="F12" s="26"/>
      <c r="G12" s="24" t="n">
        <f aca="false">SUM(G4:G11)</f>
        <v>43569.02</v>
      </c>
      <c r="H12" s="26"/>
      <c r="I12" s="24" t="n">
        <f aca="false">SUM(I4:I11)</f>
        <v>473741.79</v>
      </c>
      <c r="J12" s="26"/>
      <c r="K12" s="24" t="n">
        <f aca="false">SUM(K4:K11)</f>
        <v>522829.35</v>
      </c>
      <c r="L12" s="26"/>
      <c r="M12" s="24" t="n">
        <f aca="false">SUM(M4:M11)</f>
        <v>599799.08</v>
      </c>
      <c r="N12" s="25"/>
    </row>
    <row r="13" customFormat="false" ht="15" hidden="false" customHeight="false" outlineLevel="0" collapsed="false">
      <c r="E13" s="26"/>
      <c r="F13" s="26"/>
      <c r="G13" s="26"/>
      <c r="H13" s="26"/>
      <c r="I13" s="26"/>
      <c r="J13" s="26"/>
      <c r="K13" s="26"/>
      <c r="L13" s="26"/>
      <c r="M13" s="26"/>
      <c r="N13" s="25"/>
    </row>
    <row r="14" customFormat="false" ht="15" hidden="false" customHeight="false" outlineLevel="0" collapsed="false">
      <c r="A14" s="13" t="s">
        <v>55</v>
      </c>
      <c r="E14" s="26" t="n">
        <f aca="false">'Dan-Pitts. Co. RR'!G14</f>
        <v>0</v>
      </c>
      <c r="F14" s="26"/>
      <c r="G14" s="26" t="n">
        <f aca="false">'Dan-Pitts. Co. RR'!I14</f>
        <v>5589.08</v>
      </c>
      <c r="H14" s="26"/>
      <c r="I14" s="26" t="n">
        <f aca="false">'Dan-Pitts. Co. RR'!K14</f>
        <v>67068.98</v>
      </c>
      <c r="J14" s="26"/>
      <c r="K14" s="26" t="n">
        <f aca="false">'Dan-Pitts. Co. RR'!M14</f>
        <v>67068.98</v>
      </c>
      <c r="L14" s="26"/>
      <c r="M14" s="26" t="n">
        <f aca="false">'Dan-Pitts. Co. RR'!O14</f>
        <v>67068.98</v>
      </c>
      <c r="N14" s="25"/>
    </row>
    <row r="15" customFormat="false" ht="15" hidden="false" customHeight="false" outlineLevel="0" collapsed="false">
      <c r="A15" s="13" t="s">
        <v>56</v>
      </c>
      <c r="E15" s="26" t="n">
        <f aca="false">'M-HC RR'!H20</f>
        <v>0</v>
      </c>
      <c r="F15" s="26"/>
      <c r="G15" s="26" t="n">
        <f aca="false">'M-HC RR'!J20</f>
        <v>7644.71</v>
      </c>
      <c r="H15" s="26"/>
      <c r="I15" s="26" t="n">
        <f aca="false">'M-HC RR'!L20</f>
        <v>89477.42</v>
      </c>
      <c r="J15" s="26"/>
      <c r="K15" s="26" t="n">
        <f aca="false">'M-HC RR'!N20</f>
        <v>91736.66</v>
      </c>
      <c r="L15" s="26"/>
      <c r="M15" s="26" t="n">
        <f aca="false">'M-HC RR'!P20</f>
        <v>91736.66</v>
      </c>
      <c r="N15" s="25"/>
    </row>
    <row r="16" customFormat="false" ht="15" hidden="false" customHeight="false" outlineLevel="0" collapsed="false">
      <c r="A16" s="13" t="s">
        <v>57</v>
      </c>
      <c r="E16" s="26" t="n">
        <f aca="false">'Patrick Co. RR'!G8</f>
        <v>0</v>
      </c>
      <c r="F16" s="26"/>
      <c r="G16" s="26" t="n">
        <f aca="false">'Patrick Co. RR'!I8</f>
        <v>1016.19</v>
      </c>
      <c r="H16" s="26"/>
      <c r="I16" s="26" t="n">
        <f aca="false">'Patrick Co. RR'!K8</f>
        <v>12194.37</v>
      </c>
      <c r="J16" s="26"/>
      <c r="K16" s="26" t="n">
        <f aca="false">'Patrick Co. RR'!M8</f>
        <v>12194.36</v>
      </c>
      <c r="L16" s="26"/>
      <c r="M16" s="26" t="n">
        <f aca="false">'Patrick Co. RR'!O8</f>
        <v>12194.36</v>
      </c>
      <c r="N16" s="25"/>
    </row>
    <row r="17" customFormat="false" ht="15" hidden="false" customHeight="false" outlineLevel="0" collapsed="false">
      <c r="E17" s="26"/>
      <c r="F17" s="26"/>
      <c r="G17" s="26"/>
      <c r="H17" s="26"/>
      <c r="I17" s="26"/>
      <c r="J17" s="26"/>
      <c r="K17" s="26"/>
      <c r="L17" s="26"/>
      <c r="M17" s="26"/>
      <c r="N17" s="25"/>
    </row>
    <row r="18" customFormat="false" ht="15" hidden="false" customHeight="false" outlineLevel="0" collapsed="false">
      <c r="A18" s="13" t="s">
        <v>58</v>
      </c>
      <c r="E18" s="26" t="n">
        <f aca="false">SUM(E14:E16)</f>
        <v>0</v>
      </c>
      <c r="F18" s="26"/>
      <c r="G18" s="26" t="n">
        <f aca="false">SUM(G14:G16)</f>
        <v>14249.98</v>
      </c>
      <c r="H18" s="26"/>
      <c r="I18" s="26" t="n">
        <f aca="false">SUM(I14:I16)</f>
        <v>168740.77</v>
      </c>
      <c r="J18" s="26"/>
      <c r="K18" s="26" t="n">
        <f aca="false">SUM(K14:K16)</f>
        <v>171000</v>
      </c>
      <c r="L18" s="26"/>
      <c r="M18" s="26" t="n">
        <f aca="false">SUM(M14:M16)</f>
        <v>171000</v>
      </c>
      <c r="N18" s="25" t="n">
        <v>-2</v>
      </c>
    </row>
    <row r="19" customFormat="false" ht="15" hidden="false" customHeight="false" outlineLevel="0" collapsed="false">
      <c r="E19" s="26"/>
      <c r="F19" s="26"/>
      <c r="G19" s="26"/>
      <c r="H19" s="26"/>
      <c r="I19" s="26"/>
      <c r="J19" s="26"/>
      <c r="K19" s="26"/>
      <c r="L19" s="26"/>
      <c r="M19" s="26"/>
      <c r="N19" s="25"/>
    </row>
    <row r="20" customFormat="false" ht="15" hidden="false" customHeight="false" outlineLevel="0" collapsed="false">
      <c r="A20" s="13" t="s">
        <v>59</v>
      </c>
      <c r="E20" s="26" t="n">
        <f aca="false">+'Dan-Pitts. Co. Adult'!F21</f>
        <v>61286.89</v>
      </c>
      <c r="F20" s="26"/>
      <c r="G20" s="26" t="n">
        <f aca="false">+'Dan-Pitts. Co. Adult'!H21</f>
        <v>33868.7</v>
      </c>
      <c r="H20" s="26"/>
      <c r="I20" s="26" t="n">
        <f aca="false">+'Dan-Pitts. Co. Adult'!L21</f>
        <v>394838.89</v>
      </c>
      <c r="J20" s="26"/>
      <c r="K20" s="26" t="n">
        <f aca="false">+'Dan-Pitts. Co. Adult'!N21</f>
        <v>406424.44</v>
      </c>
      <c r="L20" s="26"/>
      <c r="M20" s="26" t="n">
        <f aca="false">+'Dan-Pitts. Co. Adult'!R21</f>
        <v>406424.44</v>
      </c>
      <c r="N20" s="25"/>
    </row>
    <row r="21" customFormat="false" ht="15" hidden="false" customHeight="false" outlineLevel="0" collapsed="false">
      <c r="A21" s="13" t="s">
        <v>60</v>
      </c>
      <c r="E21" s="26" t="n">
        <f aca="false">+'MHC Adult'!F20</f>
        <v>48898.15</v>
      </c>
      <c r="F21" s="26"/>
      <c r="G21" s="26" t="n">
        <f aca="false">+'MHC Adult'!H20</f>
        <v>21552.79</v>
      </c>
      <c r="H21" s="26"/>
      <c r="I21" s="26" t="n">
        <f aca="false">+'MHC Adult'!J20</f>
        <v>247869.62</v>
      </c>
      <c r="J21" s="26"/>
      <c r="K21" s="26" t="n">
        <f aca="false">+'MHC Adult'!L20</f>
        <v>258633.73</v>
      </c>
      <c r="L21" s="26"/>
      <c r="M21" s="26" t="n">
        <f aca="false">+'MHC Adult'!N20</f>
        <v>258633.73</v>
      </c>
      <c r="N21" s="25"/>
    </row>
    <row r="22" customFormat="false" ht="15" hidden="false" customHeight="false" outlineLevel="0" collapsed="false">
      <c r="A22" s="13" t="s">
        <v>61</v>
      </c>
      <c r="E22" s="26" t="n">
        <f aca="false">+'Pat Adult'!F15</f>
        <v>6380.17</v>
      </c>
      <c r="F22" s="26"/>
      <c r="G22" s="26" t="n">
        <f aca="false">+'Pat Adult'!H15</f>
        <v>6157.98</v>
      </c>
      <c r="H22" s="26"/>
      <c r="I22" s="26" t="n">
        <f aca="false">+'Pat Adult'!L15</f>
        <v>71035.47</v>
      </c>
      <c r="J22" s="26"/>
      <c r="K22" s="26" t="n">
        <f aca="false">+'Pat Adult'!N15</f>
        <v>73895.35</v>
      </c>
      <c r="L22" s="26"/>
      <c r="M22" s="26" t="n">
        <f aca="false">+'Pat Adult'!R15</f>
        <v>73895.35</v>
      </c>
      <c r="N22" s="25"/>
    </row>
    <row r="23" customFormat="false" ht="15" hidden="false" customHeight="false" outlineLevel="0" collapsed="false">
      <c r="A23" s="13" t="s">
        <v>62</v>
      </c>
      <c r="E23" s="26" t="n">
        <f aca="false">+'Unobligated Adult Overhead'!H18</f>
        <v>0</v>
      </c>
      <c r="F23" s="26"/>
      <c r="G23" s="26" t="n">
        <f aca="false">+'Unobligated Adult Overhead'!J18</f>
        <v>11062.38</v>
      </c>
      <c r="H23" s="26"/>
      <c r="I23" s="26" t="n">
        <f aca="false">+'Unobligated Adult Overhead'!N18-23270.07</f>
        <v>132748.65</v>
      </c>
      <c r="J23" s="26"/>
      <c r="K23" s="26" t="n">
        <f aca="false">+'Unobligated Adult Overhead'!P18</f>
        <v>132748.65</v>
      </c>
      <c r="L23" s="26"/>
      <c r="M23" s="26" t="n">
        <f aca="false">+'Unobligated Adult Overhead'!T18</f>
        <v>132748.65</v>
      </c>
      <c r="N23" s="25"/>
    </row>
    <row r="24" customFormat="false" ht="15" hidden="false" customHeight="false" outlineLevel="0" collapsed="false">
      <c r="A24" s="13" t="s">
        <v>63</v>
      </c>
      <c r="E24" s="26" t="n">
        <v>0</v>
      </c>
      <c r="F24" s="26"/>
      <c r="G24" s="26" t="n">
        <v>0</v>
      </c>
      <c r="H24" s="26"/>
      <c r="I24" s="26" t="n">
        <v>23270.07</v>
      </c>
      <c r="J24" s="26"/>
      <c r="K24" s="26" t="n">
        <v>0</v>
      </c>
      <c r="L24" s="26"/>
      <c r="M24" s="26" t="n">
        <v>23270.07</v>
      </c>
      <c r="N24" s="25" t="n">
        <v>-1</v>
      </c>
    </row>
    <row r="25" customFormat="false" ht="15" hidden="false" customHeight="false" outlineLevel="0" collapsed="false">
      <c r="A25" s="13" t="s">
        <v>64</v>
      </c>
      <c r="E25" s="26" t="n">
        <f aca="false">'Unobligated Adult Program'!G8</f>
        <v>0</v>
      </c>
      <c r="F25" s="26"/>
      <c r="G25" s="26" t="n">
        <f aca="false">'Unobligated Adult Program'!I8</f>
        <v>2958.39</v>
      </c>
      <c r="H25" s="26"/>
      <c r="I25" s="26" t="n">
        <f aca="false">'Unobligated Adult Program'!M8</f>
        <v>35500.59</v>
      </c>
      <c r="J25" s="26"/>
      <c r="K25" s="26" t="n">
        <f aca="false">'Unobligated Adult Program'!O8</f>
        <v>35500.59</v>
      </c>
      <c r="L25" s="26"/>
      <c r="M25" s="26" t="n">
        <f aca="false">'Unobligated Adult Program'!S8</f>
        <v>35500.59</v>
      </c>
      <c r="N25" s="25"/>
    </row>
    <row r="26" customFormat="false" ht="15" hidden="false" customHeight="false" outlineLevel="0" collapsed="false">
      <c r="E26" s="26"/>
      <c r="F26" s="26"/>
      <c r="G26" s="26"/>
      <c r="H26" s="26"/>
      <c r="I26" s="26"/>
      <c r="J26" s="26"/>
      <c r="K26" s="26"/>
      <c r="L26" s="26"/>
      <c r="M26" s="26"/>
      <c r="N26" s="25"/>
    </row>
    <row r="27" customFormat="false" ht="15" hidden="false" customHeight="false" outlineLevel="0" collapsed="false">
      <c r="A27" s="13" t="s">
        <v>65</v>
      </c>
      <c r="E27" s="26" t="n">
        <f aca="false">SUM(E20:E26)</f>
        <v>116565.21</v>
      </c>
      <c r="F27" s="26"/>
      <c r="G27" s="26" t="n">
        <f aca="false">SUM(G20:G26)</f>
        <v>75600.24</v>
      </c>
      <c r="H27" s="26"/>
      <c r="I27" s="26" t="n">
        <f aca="false">SUM(I20:I26)</f>
        <v>905263.29</v>
      </c>
      <c r="J27" s="26"/>
      <c r="K27" s="26" t="n">
        <f aca="false">SUM(K20:K26)</f>
        <v>907202.76</v>
      </c>
      <c r="L27" s="26"/>
      <c r="M27" s="26" t="n">
        <f aca="false">SUM(M20:M26)</f>
        <v>930472.83</v>
      </c>
      <c r="N27" s="25"/>
    </row>
    <row r="28" customFormat="false" ht="15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5"/>
    </row>
    <row r="29" customFormat="false" ht="15" hidden="false" customHeight="false" outlineLevel="0" collapsed="false">
      <c r="A29" s="13" t="s">
        <v>66</v>
      </c>
      <c r="E29" s="26" t="n">
        <f aca="false">+'DAN-Pitts. Co. YIS'!F29</f>
        <v>36948.88</v>
      </c>
      <c r="F29" s="26"/>
      <c r="G29" s="26" t="n">
        <f aca="false">+'DAN-Pitts. Co. YIS'!H29</f>
        <v>25668.19</v>
      </c>
      <c r="H29" s="26"/>
      <c r="I29" s="26" t="n">
        <f aca="false">+'DAN-Pitts. Co. YIS'!L29</f>
        <v>308018.77</v>
      </c>
      <c r="J29" s="26"/>
      <c r="K29" s="26" t="n">
        <f aca="false">+'DAN-Pitts. Co. YIS'!N29</f>
        <v>308018.77</v>
      </c>
      <c r="L29" s="26"/>
      <c r="M29" s="26" t="n">
        <f aca="false">+'DAN-Pitts. Co. YIS'!R29</f>
        <v>308018.77</v>
      </c>
      <c r="N29" s="25"/>
    </row>
    <row r="30" customFormat="false" ht="15" hidden="false" customHeight="false" outlineLevel="0" collapsed="false">
      <c r="A30" s="13" t="s">
        <v>67</v>
      </c>
      <c r="E30" s="26" t="n">
        <f aca="false">+'Mville YIS'!F12</f>
        <v>250.13</v>
      </c>
      <c r="F30" s="26"/>
      <c r="G30" s="26" t="n">
        <f aca="false">+'Mville YIS'!H12</f>
        <v>3593.55</v>
      </c>
      <c r="H30" s="26"/>
      <c r="I30" s="26" t="n">
        <f aca="false">+'Mville YIS'!L12</f>
        <v>20937.79</v>
      </c>
      <c r="J30" s="26"/>
      <c r="K30" s="26" t="n">
        <f aca="false">+'Mville YIS'!N12</f>
        <v>43122.63</v>
      </c>
      <c r="L30" s="26"/>
      <c r="M30" s="26" t="n">
        <f aca="false">+'Mville YIS'!R12</f>
        <v>43122.63</v>
      </c>
      <c r="N30" s="25"/>
    </row>
    <row r="31" customFormat="false" ht="15" hidden="false" customHeight="false" outlineLevel="0" collapsed="false">
      <c r="A31" s="13" t="s">
        <v>68</v>
      </c>
      <c r="E31" s="26" t="n">
        <f aca="false">+'HC YIS'!F15</f>
        <v>19056.89</v>
      </c>
      <c r="F31" s="26"/>
      <c r="G31" s="26" t="n">
        <f aca="false">+'HC YIS'!H15</f>
        <v>12740.77</v>
      </c>
      <c r="H31" s="26"/>
      <c r="I31" s="26" t="n">
        <f aca="false">+'HC YIS'!L15</f>
        <v>106424.03</v>
      </c>
      <c r="J31" s="26"/>
      <c r="K31" s="26" t="n">
        <f aca="false">+'HC YIS'!N15</f>
        <v>152889.32</v>
      </c>
      <c r="L31" s="26"/>
      <c r="M31" s="26" t="n">
        <f aca="false">+'HC YIS'!R15</f>
        <v>152889.32</v>
      </c>
      <c r="N31" s="25"/>
    </row>
    <row r="32" customFormat="false" ht="15" hidden="false" customHeight="false" outlineLevel="0" collapsed="false">
      <c r="A32" s="13" t="s">
        <v>69</v>
      </c>
      <c r="E32" s="26" t="n">
        <f aca="false">+'Pat YIS'!F13</f>
        <v>13426.43</v>
      </c>
      <c r="F32" s="26"/>
      <c r="G32" s="26" t="n">
        <f aca="false">+'Pat YIS'!H13</f>
        <v>4666.97</v>
      </c>
      <c r="H32" s="26"/>
      <c r="I32" s="26" t="n">
        <f aca="false">+'Pat YIS'!J13</f>
        <v>56282.45</v>
      </c>
      <c r="J32" s="26"/>
      <c r="K32" s="26" t="n">
        <f aca="false">+'Pat YIS'!L13</f>
        <v>56003.41</v>
      </c>
      <c r="L32" s="26"/>
      <c r="M32" s="26" t="n">
        <f aca="false">+'Pat YIS'!N13</f>
        <v>56003.41</v>
      </c>
      <c r="N32" s="25"/>
    </row>
    <row r="33" customFormat="false" ht="15" hidden="false" customHeight="false" outlineLevel="0" collapsed="false">
      <c r="A33" s="13" t="s">
        <v>70</v>
      </c>
      <c r="E33" s="26" t="n">
        <f aca="false">+'Unobligated YI'!H18-17338.83</f>
        <v>15530.19</v>
      </c>
      <c r="F33" s="26"/>
      <c r="G33" s="26" t="n">
        <f aca="false">'Unobligated YI'!J18</f>
        <v>4651.87</v>
      </c>
      <c r="H33" s="26"/>
      <c r="I33" s="26" t="n">
        <f aca="false">+'Unobligated YI'!N18-5029.43-3878.31-3902.88-3902.88-3902.88-3902.88-5392.38-5544.99-5528.67-13536.39-30808.26-17338.83</f>
        <v>15530.19</v>
      </c>
      <c r="J33" s="26"/>
      <c r="K33" s="26" t="n">
        <f aca="false">'Unobligated YI'!P18</f>
        <v>55822.37</v>
      </c>
      <c r="L33" s="26"/>
      <c r="M33" s="26" t="n">
        <f aca="false">'Unobligated YI'!T18</f>
        <v>55822.37</v>
      </c>
      <c r="N33" s="25"/>
    </row>
    <row r="34" customFormat="false" ht="15" hidden="false" customHeight="false" outlineLevel="0" collapsed="false">
      <c r="A34" s="13" t="s">
        <v>71</v>
      </c>
      <c r="E34" s="26" t="n">
        <v>17338.83</v>
      </c>
      <c r="F34" s="26"/>
      <c r="G34" s="26" t="n">
        <v>0</v>
      </c>
      <c r="H34" s="26"/>
      <c r="I34" s="26" t="n">
        <f aca="false">5029.43+3878.31+3902.88+3902.88+3902.88+3902.88+5392.38+5544.99+5528.67+13536.39+30808.26+17338.83</f>
        <v>102668.78</v>
      </c>
      <c r="J34" s="26"/>
      <c r="K34" s="26" t="n">
        <v>0</v>
      </c>
      <c r="L34" s="26"/>
      <c r="M34" s="26" t="n">
        <v>102668.78</v>
      </c>
      <c r="N34" s="25" t="n">
        <v>-1</v>
      </c>
    </row>
    <row r="35" customFormat="false" ht="1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5"/>
    </row>
    <row r="36" customFormat="false" ht="15" hidden="false" customHeight="false" outlineLevel="0" collapsed="false">
      <c r="A36" s="13" t="s">
        <v>72</v>
      </c>
      <c r="E36" s="26" t="n">
        <f aca="false">SUM(E29:E35)</f>
        <v>102551.35</v>
      </c>
      <c r="F36" s="26"/>
      <c r="G36" s="26" t="n">
        <f aca="false">SUM(G29:G35)</f>
        <v>51321.35</v>
      </c>
      <c r="H36" s="26"/>
      <c r="I36" s="26" t="n">
        <f aca="false">SUM(I29:I35)</f>
        <v>609862.01</v>
      </c>
      <c r="J36" s="26"/>
      <c r="K36" s="26" t="n">
        <f aca="false">SUM(K29:K35)</f>
        <v>615856.5</v>
      </c>
      <c r="L36" s="26"/>
      <c r="M36" s="26" t="n">
        <f aca="false">SUM(M29:M35)</f>
        <v>718525.28</v>
      </c>
      <c r="N36" s="25"/>
    </row>
    <row r="37" customFormat="false" ht="1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5"/>
    </row>
    <row r="38" customFormat="false" ht="15" hidden="false" customHeight="false" outlineLevel="0" collapsed="false">
      <c r="A38" s="13" t="s">
        <v>73</v>
      </c>
      <c r="E38" s="26" t="n">
        <f aca="false">+'DAN-Pitts. Co. YOS'!F30</f>
        <v>43231.67</v>
      </c>
      <c r="F38" s="26"/>
      <c r="G38" s="26" t="n">
        <f aca="false">+'DAN-Pitts. Co. YOS'!H30</f>
        <v>17112.14</v>
      </c>
      <c r="H38" s="26"/>
      <c r="I38" s="26" t="n">
        <f aca="false">+'DAN-Pitts. Co. YOS'!L30</f>
        <v>194297.54</v>
      </c>
      <c r="J38" s="26"/>
      <c r="K38" s="26" t="n">
        <f aca="false">+'DAN-Pitts. Co. YOS'!N30</f>
        <v>205345.85</v>
      </c>
      <c r="L38" s="26"/>
      <c r="M38" s="26" t="n">
        <f aca="false">+'DAN-Pitts. Co. YOS'!R30</f>
        <v>205345.85</v>
      </c>
      <c r="N38" s="25"/>
    </row>
    <row r="39" customFormat="false" ht="15" hidden="false" customHeight="false" outlineLevel="0" collapsed="false">
      <c r="A39" s="13" t="s">
        <v>74</v>
      </c>
      <c r="E39" s="26" t="n">
        <f aca="false">+'MHC YOS'!F24</f>
        <v>2160.76</v>
      </c>
      <c r="F39" s="26"/>
      <c r="G39" s="26" t="n">
        <f aca="false">+'MHC YOS'!H24</f>
        <v>10889.58</v>
      </c>
      <c r="H39" s="26"/>
      <c r="I39" s="26" t="n">
        <f aca="false">+'MHC YOS'!L24</f>
        <v>99626.68</v>
      </c>
      <c r="J39" s="26"/>
      <c r="K39" s="26" t="n">
        <f aca="false">+'MHC YOS'!N24</f>
        <v>130674.63</v>
      </c>
      <c r="L39" s="26"/>
      <c r="M39" s="26" t="n">
        <f aca="false">+'MHC YOS'!R24</f>
        <v>130674.63</v>
      </c>
      <c r="N39" s="25"/>
    </row>
    <row r="40" customFormat="false" ht="15" hidden="false" customHeight="false" outlineLevel="0" collapsed="false">
      <c r="A40" s="13" t="s">
        <v>75</v>
      </c>
      <c r="E40" s="26" t="n">
        <f aca="false">+'Pat YOS'!F13</f>
        <v>3542.16</v>
      </c>
      <c r="F40" s="26"/>
      <c r="G40" s="26" t="n">
        <f aca="false">+'Pat YOS'!H13</f>
        <v>3152.96</v>
      </c>
      <c r="H40" s="26"/>
      <c r="I40" s="26" t="n">
        <f aca="false">+'Pat YOS'!L13</f>
        <v>37586.84</v>
      </c>
      <c r="J40" s="26"/>
      <c r="K40" s="26" t="n">
        <f aca="false">+'Pat YOS'!N13</f>
        <v>37835.61</v>
      </c>
      <c r="L40" s="26"/>
      <c r="M40" s="26" t="n">
        <f aca="false">+'Pat YOS'!R13</f>
        <v>37835.61</v>
      </c>
      <c r="N40" s="25"/>
    </row>
    <row r="41" customFormat="false" ht="15" hidden="false" customHeight="false" outlineLevel="0" collapsed="false">
      <c r="A41" s="13" t="s">
        <v>76</v>
      </c>
      <c r="E41" s="26" t="n">
        <f aca="false">'Unobligated YO'!H18</f>
        <v>5969.62</v>
      </c>
      <c r="F41" s="26"/>
      <c r="G41" s="26" t="n">
        <f aca="false">'Unobligated YO'!IJ18</f>
        <v>0</v>
      </c>
      <c r="H41" s="26"/>
      <c r="I41" s="26" t="n">
        <f aca="false">'Unobligated YO'!N18-5029.43-3878.31-3902.88-3902.88-3902.88-3902.88-5392.38-1545.29</f>
        <v>26533.44</v>
      </c>
      <c r="J41" s="26"/>
      <c r="K41" s="26" t="n">
        <f aca="false">'Unobligated YO'!P18</f>
        <v>37214.91</v>
      </c>
      <c r="L41" s="26"/>
      <c r="M41" s="26" t="n">
        <f aca="false">'Unobligated YO'!T18</f>
        <v>37214.91</v>
      </c>
      <c r="N41" s="25"/>
    </row>
    <row r="42" customFormat="false" ht="15" hidden="false" customHeight="false" outlineLevel="0" collapsed="false">
      <c r="A42" s="13" t="s">
        <v>77</v>
      </c>
      <c r="E42" s="26" t="n">
        <v>0</v>
      </c>
      <c r="F42" s="26"/>
      <c r="G42" s="26" t="n">
        <v>0</v>
      </c>
      <c r="H42" s="26"/>
      <c r="I42" s="26" t="n">
        <f aca="false">5029.43+3878.31+3902.88+3902.88+3902.88+3902.88+5392.38+1545.29</f>
        <v>31456.93</v>
      </c>
      <c r="J42" s="26"/>
      <c r="K42" s="26" t="n">
        <v>0</v>
      </c>
      <c r="L42" s="26"/>
      <c r="M42" s="26" t="n">
        <v>31456.93</v>
      </c>
      <c r="N42" s="25" t="n">
        <v>-1</v>
      </c>
    </row>
    <row r="43" customFormat="false" ht="1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5"/>
    </row>
    <row r="44" customFormat="false" ht="15" hidden="false" customHeight="false" outlineLevel="0" collapsed="false">
      <c r="A44" s="13" t="s">
        <v>78</v>
      </c>
      <c r="E44" s="26" t="n">
        <f aca="false">SUM(E38:E43)</f>
        <v>54904.21</v>
      </c>
      <c r="F44" s="26"/>
      <c r="G44" s="26" t="n">
        <f aca="false">SUM(G38:G43)</f>
        <v>31154.68</v>
      </c>
      <c r="H44" s="26"/>
      <c r="I44" s="26" t="n">
        <f aca="false">SUM(I38:I43)</f>
        <v>389501.43</v>
      </c>
      <c r="J44" s="26"/>
      <c r="K44" s="26" t="n">
        <f aca="false">SUM(K38:K43)</f>
        <v>411071</v>
      </c>
      <c r="L44" s="26"/>
      <c r="M44" s="26" t="n">
        <f aca="false">SUM(M38:M43)</f>
        <v>442527.93</v>
      </c>
      <c r="N44" s="25"/>
    </row>
    <row r="45" customFormat="false" ht="1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5"/>
    </row>
    <row r="46" customFormat="false" ht="15" hidden="false" customHeight="false" outlineLevel="0" collapsed="false">
      <c r="A46" s="13" t="s">
        <v>79</v>
      </c>
      <c r="E46" s="26" t="n">
        <f aca="false">Admin!F34</f>
        <v>30237.81</v>
      </c>
      <c r="F46" s="26"/>
      <c r="G46" s="26" t="n">
        <f aca="false">Admin!H34</f>
        <v>23916.84</v>
      </c>
      <c r="H46" s="26"/>
      <c r="I46" s="26" t="n">
        <f aca="false">Admin!J34-21675.24-13155.75</f>
        <v>229795.33</v>
      </c>
      <c r="J46" s="26"/>
      <c r="K46" s="26" t="n">
        <f aca="false">Admin!L34</f>
        <v>287002</v>
      </c>
      <c r="L46" s="26"/>
      <c r="M46" s="26" t="n">
        <f aca="false">Admin!N34</f>
        <v>287002</v>
      </c>
      <c r="N46" s="25"/>
    </row>
    <row r="47" customFormat="false" ht="15" hidden="false" customHeight="false" outlineLevel="0" collapsed="false">
      <c r="A47" s="13" t="s">
        <v>80</v>
      </c>
      <c r="E47" s="26" t="n">
        <v>0</v>
      </c>
      <c r="F47" s="26"/>
      <c r="G47" s="26" t="n">
        <v>0</v>
      </c>
      <c r="H47" s="26"/>
      <c r="I47" s="26" t="n">
        <f aca="false">21675.24+13155.75</f>
        <v>34830.99</v>
      </c>
      <c r="J47" s="26"/>
      <c r="K47" s="26" t="n">
        <v>0</v>
      </c>
      <c r="L47" s="26"/>
      <c r="M47" s="26" t="n">
        <v>34830.99</v>
      </c>
      <c r="N47" s="25" t="n">
        <v>-1</v>
      </c>
    </row>
    <row r="48" customFormat="false" ht="1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5"/>
    </row>
    <row r="49" customFormat="false" ht="15" hidden="false" customHeight="false" outlineLevel="0" collapsed="false">
      <c r="A49" s="13" t="s">
        <v>81</v>
      </c>
      <c r="E49" s="26" t="n">
        <f aca="false">'Trade Reimbursement'!F6</f>
        <v>0</v>
      </c>
      <c r="F49" s="26"/>
      <c r="G49" s="26" t="n">
        <v>0</v>
      </c>
      <c r="H49" s="26"/>
      <c r="I49" s="26" t="n">
        <f aca="false">'Trade Reimbursement'!L6</f>
        <v>80806.85</v>
      </c>
      <c r="J49" s="26"/>
      <c r="K49" s="26" t="n">
        <v>0</v>
      </c>
      <c r="L49" s="26"/>
      <c r="M49" s="26" t="n">
        <f aca="false">95306.85-14500</f>
        <v>80806.85</v>
      </c>
      <c r="N49" s="25" t="n">
        <v>-4</v>
      </c>
    </row>
    <row r="50" customFormat="false" ht="1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5"/>
    </row>
    <row r="51" customFormat="false" ht="15" hidden="false" customHeight="false" outlineLevel="0" collapsed="false">
      <c r="A51" s="13" t="s">
        <v>82</v>
      </c>
      <c r="E51" s="26" t="n">
        <f aca="false">'Youth Other Funding'!G8</f>
        <v>0</v>
      </c>
      <c r="F51" s="26"/>
      <c r="G51" s="26" t="n">
        <f aca="false">'Youth Other Funding'!I8</f>
        <v>0</v>
      </c>
      <c r="H51" s="26"/>
      <c r="I51" s="26" t="n">
        <f aca="false">'Youth Other Funding'!K8</f>
        <v>267.65</v>
      </c>
      <c r="J51" s="26"/>
      <c r="K51" s="26" t="n">
        <f aca="false">'Youth Other Funding'!M8</f>
        <v>0</v>
      </c>
      <c r="L51" s="26"/>
      <c r="M51" s="26" t="n">
        <f aca="false">'Youth Other Funding'!O8</f>
        <v>0</v>
      </c>
      <c r="N51" s="25" t="n">
        <v>-6</v>
      </c>
    </row>
    <row r="52" customFormat="false" ht="1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5"/>
    </row>
    <row r="53" customFormat="false" ht="15" hidden="false" customHeight="false" outlineLevel="0" collapsed="false">
      <c r="A53" s="13" t="s">
        <v>83</v>
      </c>
      <c r="E53" s="27" t="n">
        <f aca="false">Incentives!F10</f>
        <v>0</v>
      </c>
      <c r="F53" s="26"/>
      <c r="G53" s="27" t="n">
        <f aca="false">Incentives!H10</f>
        <v>333.33</v>
      </c>
      <c r="H53" s="26"/>
      <c r="I53" s="27" t="n">
        <f aca="false">Incentives!L10</f>
        <v>4000</v>
      </c>
      <c r="J53" s="26"/>
      <c r="K53" s="27" t="n">
        <f aca="false">Incentives!N10</f>
        <v>4000</v>
      </c>
      <c r="L53" s="26"/>
      <c r="M53" s="27" t="n">
        <f aca="false">Incentives!R10</f>
        <v>4000</v>
      </c>
      <c r="N53" s="25" t="n">
        <v>-3</v>
      </c>
    </row>
    <row r="54" customFormat="false" ht="15" hidden="false" customHeight="false" outlineLevel="0" collapsed="false">
      <c r="E54" s="26"/>
      <c r="F54" s="26"/>
      <c r="G54" s="26"/>
      <c r="H54" s="26"/>
      <c r="I54" s="26"/>
      <c r="J54" s="26"/>
      <c r="K54" s="26"/>
      <c r="L54" s="26"/>
      <c r="M54" s="26"/>
      <c r="N54" s="25"/>
    </row>
    <row r="55" customFormat="false" ht="15" hidden="false" customHeight="false" outlineLevel="0" collapsed="false">
      <c r="A55" s="13" t="s">
        <v>84</v>
      </c>
      <c r="E55" s="24" t="n">
        <f aca="false">SUM(E12,E18,E27,E36,E44,E46,E47,E53,E49,E51)</f>
        <v>382929.32</v>
      </c>
      <c r="F55" s="26"/>
      <c r="G55" s="24" t="n">
        <f aca="false">SUM(G12,G18,G27,G36,G44,G46,G47,G53,G49,G51)</f>
        <v>240145.44</v>
      </c>
      <c r="H55" s="26"/>
      <c r="I55" s="24" t="n">
        <f aca="false">SUM(I12,I18,I27,I36,I44,I46,I47,I53,I49,I51)</f>
        <v>2896810.11</v>
      </c>
      <c r="J55" s="26"/>
      <c r="K55" s="24" t="n">
        <f aca="false">SUM(K12,K18,K27,K36,K44,K46,K47,K53,K49,K51)</f>
        <v>2918961.61</v>
      </c>
      <c r="L55" s="26"/>
      <c r="M55" s="24" t="n">
        <f aca="false">SUM(M12,M18,M27,M36,M44,M46,M47,M53,M49,M51)</f>
        <v>3268964.96</v>
      </c>
      <c r="N55" s="25"/>
    </row>
    <row r="56" customFormat="false" ht="15" hidden="false" customHeight="fals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5"/>
    </row>
    <row r="57" customFormat="false" ht="15" hidden="false" customHeight="false" outlineLevel="0" collapsed="false">
      <c r="A57" s="13" t="s">
        <v>85</v>
      </c>
      <c r="E57" s="24" t="n">
        <f aca="false">-SUM(E9,E24,E34,E42,E47)</f>
        <v>-17931.06</v>
      </c>
      <c r="F57" s="28"/>
      <c r="G57" s="24" t="n">
        <f aca="false">-SUM(G9,G24,G34,G42,G47)</f>
        <v>-0</v>
      </c>
      <c r="H57" s="28"/>
      <c r="I57" s="24" t="n">
        <f aca="false">-SUM(I9,I24,I34,I42,I47)</f>
        <v>-239629.5</v>
      </c>
      <c r="J57" s="28"/>
      <c r="K57" s="24" t="n">
        <f aca="false">-SUM(K9,K24,K34,K42,K47)</f>
        <v>-0</v>
      </c>
      <c r="L57" s="29"/>
      <c r="M57" s="24" t="n">
        <f aca="false">-SUM(M9,M24,M34,M42,M47)</f>
        <v>-239629.5</v>
      </c>
      <c r="N57" s="25" t="n">
        <v>-1</v>
      </c>
    </row>
    <row r="58" customFormat="false" ht="15" hidden="false" customHeight="false" outlineLevel="0" collapsed="false">
      <c r="E58" s="24"/>
      <c r="F58" s="28"/>
      <c r="G58" s="24"/>
      <c r="H58" s="28"/>
      <c r="I58" s="24"/>
      <c r="J58" s="28"/>
      <c r="K58" s="24"/>
      <c r="L58" s="29"/>
      <c r="M58" s="24"/>
      <c r="N58" s="25"/>
    </row>
    <row r="59" customFormat="false" ht="15" hidden="false" customHeight="false" outlineLevel="0" collapsed="false">
      <c r="A59" s="13" t="s">
        <v>86</v>
      </c>
      <c r="E59" s="24" t="n">
        <f aca="false">-E18</f>
        <v>-0</v>
      </c>
      <c r="F59" s="28"/>
      <c r="G59" s="24" t="n">
        <f aca="false">-G18</f>
        <v>-14249.98</v>
      </c>
      <c r="H59" s="28"/>
      <c r="I59" s="24" t="n">
        <f aca="false">-I18</f>
        <v>-168740.77</v>
      </c>
      <c r="J59" s="28"/>
      <c r="K59" s="24" t="n">
        <f aca="false">-K18</f>
        <v>-171000</v>
      </c>
      <c r="L59" s="29"/>
      <c r="M59" s="24" t="n">
        <f aca="false">-M18</f>
        <v>-171000</v>
      </c>
      <c r="N59" s="25" t="n">
        <v>-2</v>
      </c>
    </row>
    <row r="60" customFormat="false" ht="15" hidden="false" customHeight="false" outlineLevel="0" collapsed="false">
      <c r="E60" s="24"/>
      <c r="F60" s="28"/>
      <c r="G60" s="24"/>
      <c r="H60" s="28"/>
      <c r="I60" s="24"/>
      <c r="J60" s="28"/>
      <c r="K60" s="24"/>
      <c r="L60" s="29"/>
      <c r="M60" s="24"/>
      <c r="N60" s="25"/>
    </row>
    <row r="61" customFormat="false" ht="15" hidden="false" customHeight="false" outlineLevel="0" collapsed="false">
      <c r="A61" s="13" t="s">
        <v>81</v>
      </c>
      <c r="E61" s="24" t="n">
        <f aca="false">-E49</f>
        <v>-0</v>
      </c>
      <c r="F61" s="28"/>
      <c r="G61" s="24" t="n">
        <f aca="false">-G49</f>
        <v>-0</v>
      </c>
      <c r="H61" s="28"/>
      <c r="I61" s="24" t="n">
        <f aca="false">-I49</f>
        <v>-80806.85</v>
      </c>
      <c r="J61" s="28"/>
      <c r="K61" s="24" t="n">
        <f aca="false">-K49</f>
        <v>-0</v>
      </c>
      <c r="L61" s="29"/>
      <c r="M61" s="24" t="n">
        <f aca="false">-M49</f>
        <v>-80806.85</v>
      </c>
      <c r="N61" s="25" t="n">
        <v>-4</v>
      </c>
    </row>
    <row r="62" customFormat="false" ht="15" hidden="false" customHeight="false" outlineLevel="0" collapsed="false">
      <c r="E62" s="24"/>
      <c r="F62" s="28"/>
      <c r="G62" s="24"/>
      <c r="H62" s="28"/>
      <c r="I62" s="24"/>
      <c r="J62" s="28"/>
      <c r="K62" s="24"/>
      <c r="L62" s="29"/>
      <c r="M62" s="24"/>
      <c r="N62" s="25"/>
    </row>
    <row r="63" customFormat="false" ht="15" hidden="false" customHeight="false" outlineLevel="0" collapsed="false">
      <c r="A63" s="13" t="s">
        <v>50</v>
      </c>
      <c r="E63" s="24" t="n">
        <f aca="false">-E7</f>
        <v>-3017.05</v>
      </c>
      <c r="F63" s="28"/>
      <c r="G63" s="24" t="n">
        <f aca="false">-G7</f>
        <v>-1208.33</v>
      </c>
      <c r="H63" s="28"/>
      <c r="I63" s="24" t="n">
        <f aca="false">-I7</f>
        <v>-7226.9</v>
      </c>
      <c r="J63" s="28"/>
      <c r="K63" s="24" t="n">
        <f aca="false">-K7</f>
        <v>-14500</v>
      </c>
      <c r="L63" s="29"/>
      <c r="M63" s="24" t="n">
        <f aca="false">-M7</f>
        <v>-14500</v>
      </c>
      <c r="N63" s="25" t="n">
        <v>-5</v>
      </c>
    </row>
    <row r="64" customFormat="false" ht="15" hidden="false" customHeight="false" outlineLevel="0" collapsed="false">
      <c r="E64" s="24"/>
      <c r="F64" s="28"/>
      <c r="G64" s="24"/>
      <c r="H64" s="28"/>
      <c r="I64" s="24"/>
      <c r="J64" s="28"/>
      <c r="K64" s="24"/>
      <c r="L64" s="29"/>
      <c r="M64" s="24"/>
      <c r="N64" s="25"/>
    </row>
    <row r="65" customFormat="false" ht="15" hidden="false" customHeight="false" outlineLevel="0" collapsed="false">
      <c r="A65" s="13" t="s">
        <v>82</v>
      </c>
      <c r="E65" s="24" t="n">
        <f aca="false">-E51</f>
        <v>-0</v>
      </c>
      <c r="F65" s="28"/>
      <c r="G65" s="24" t="n">
        <f aca="false">-G51</f>
        <v>-0</v>
      </c>
      <c r="H65" s="28"/>
      <c r="I65" s="24" t="n">
        <f aca="false">-I51</f>
        <v>-267.65</v>
      </c>
      <c r="J65" s="28"/>
      <c r="K65" s="24" t="n">
        <f aca="false">-K51</f>
        <v>-0</v>
      </c>
      <c r="L65" s="29"/>
      <c r="M65" s="24" t="n">
        <f aca="false">-M51</f>
        <v>-0</v>
      </c>
      <c r="N65" s="25" t="n">
        <v>-6</v>
      </c>
    </row>
    <row r="66" customFormat="false" ht="15" hidden="false" customHeight="false" outlineLevel="0" collapsed="false">
      <c r="E66" s="24"/>
      <c r="F66" s="28"/>
      <c r="G66" s="24"/>
      <c r="H66" s="28"/>
      <c r="I66" s="24"/>
      <c r="J66" s="28"/>
      <c r="K66" s="24"/>
      <c r="L66" s="29"/>
      <c r="M66" s="24"/>
      <c r="N66" s="25"/>
    </row>
    <row r="67" customFormat="false" ht="15" hidden="false" customHeight="false" outlineLevel="0" collapsed="false">
      <c r="A67" s="13" t="s">
        <v>53</v>
      </c>
      <c r="E67" s="24" t="n">
        <f aca="false">-E10</f>
        <v>-0</v>
      </c>
      <c r="F67" s="28"/>
      <c r="G67" s="24" t="n">
        <f aca="false">-G10</f>
        <v>-0</v>
      </c>
      <c r="H67" s="28"/>
      <c r="I67" s="24" t="n">
        <f aca="false">-I10</f>
        <v>-0</v>
      </c>
      <c r="J67" s="28"/>
      <c r="K67" s="24" t="n">
        <f aca="false">-K10</f>
        <v>-0</v>
      </c>
      <c r="L67" s="29"/>
      <c r="M67" s="24" t="n">
        <f aca="false">-M10</f>
        <v>-29567</v>
      </c>
      <c r="N67" s="25" t="n">
        <v>-7</v>
      </c>
    </row>
    <row r="68" customFormat="false" ht="15" hidden="false" customHeight="false" outlineLevel="0" collapsed="false">
      <c r="E68" s="24"/>
      <c r="F68" s="28"/>
      <c r="G68" s="24"/>
      <c r="H68" s="28"/>
      <c r="I68" s="24"/>
      <c r="J68" s="28"/>
      <c r="K68" s="24"/>
      <c r="L68" s="29"/>
      <c r="M68" s="24"/>
      <c r="N68" s="25"/>
    </row>
    <row r="69" customFormat="false" ht="15" hidden="false" customHeight="false" outlineLevel="0" collapsed="false">
      <c r="A69" s="13" t="s">
        <v>87</v>
      </c>
      <c r="E69" s="27" t="n">
        <f aca="false">-SUM(E53)</f>
        <v>-0</v>
      </c>
      <c r="F69" s="28"/>
      <c r="G69" s="27" t="n">
        <f aca="false">-SUM(G53)</f>
        <v>-333.33</v>
      </c>
      <c r="H69" s="28"/>
      <c r="I69" s="27" t="n">
        <f aca="false">-SUM(I53)</f>
        <v>-4000</v>
      </c>
      <c r="J69" s="28"/>
      <c r="K69" s="27" t="n">
        <f aca="false">-SUM(K53)</f>
        <v>-4000</v>
      </c>
      <c r="L69" s="29"/>
      <c r="M69" s="27" t="n">
        <f aca="false">-SUM(M53)</f>
        <v>-4000</v>
      </c>
      <c r="N69" s="25" t="n">
        <v>-3</v>
      </c>
    </row>
    <row r="70" customFormat="false" ht="15" hidden="false" customHeight="false" outlineLevel="0" collapsed="false">
      <c r="E70" s="24"/>
      <c r="F70" s="28"/>
      <c r="G70" s="24"/>
      <c r="H70" s="28"/>
      <c r="I70" s="24"/>
      <c r="J70" s="28"/>
      <c r="K70" s="24"/>
      <c r="L70" s="29"/>
      <c r="M70" s="24"/>
      <c r="N70" s="25"/>
    </row>
    <row r="71" customFormat="false" ht="15.75" hidden="false" customHeight="false" outlineLevel="0" collapsed="false">
      <c r="A71" s="13" t="s">
        <v>88</v>
      </c>
      <c r="E71" s="30" t="n">
        <f aca="false">SUM(E55:E70)</f>
        <v>361981.21</v>
      </c>
      <c r="F71" s="28"/>
      <c r="G71" s="30" t="n">
        <f aca="false">SUM(G55:G70)</f>
        <v>224353.8</v>
      </c>
      <c r="H71" s="28"/>
      <c r="I71" s="30" t="n">
        <f aca="false">SUM(I55:I70)</f>
        <v>2396138.44</v>
      </c>
      <c r="J71" s="28"/>
      <c r="K71" s="30" t="n">
        <f aca="false">SUM(K55:K70)</f>
        <v>2729461.61</v>
      </c>
      <c r="L71" s="28"/>
      <c r="M71" s="30" t="n">
        <f aca="false">SUM(M55:M70)</f>
        <v>2729461.61</v>
      </c>
      <c r="N71" s="25"/>
    </row>
    <row r="72" customFormat="false" ht="15.75" hidden="false" customHeight="false" outlineLevel="0" collapsed="false"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5" hidden="false" customHeight="false" outlineLevel="0" collapsed="false">
      <c r="E73" s="31"/>
      <c r="F73" s="31"/>
      <c r="G73" s="31"/>
      <c r="H73" s="31"/>
      <c r="I73" s="31"/>
      <c r="J73" s="31"/>
      <c r="K73" s="31"/>
      <c r="L73" s="31"/>
      <c r="M73" s="31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June 2013</oddHeader>
    <oddFooter/>
  </headerFooter>
  <rowBreaks count="1" manualBreakCount="1">
    <brk id="4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1593.26</v>
      </c>
      <c r="G5" s="35"/>
      <c r="H5" s="8" t="n">
        <v>831.01</v>
      </c>
      <c r="I5" s="35"/>
      <c r="J5" s="36" t="n">
        <f aca="false">ROUND(IF(H5=0,IF(F5=0,0,1),F5/H5),5)</f>
        <v>1.91726</v>
      </c>
      <c r="K5" s="35"/>
      <c r="L5" s="8" t="n">
        <v>8285.04</v>
      </c>
      <c r="M5" s="35"/>
      <c r="N5" s="8" t="n">
        <v>9972.21</v>
      </c>
      <c r="O5" s="35"/>
      <c r="P5" s="36" t="n">
        <f aca="false">ROUND(IF(N5=0,IF(L5=0,0,1),L5/N5),5)</f>
        <v>0.83081</v>
      </c>
      <c r="Q5" s="35"/>
      <c r="R5" s="8" t="n">
        <v>9972.21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27237.84</v>
      </c>
      <c r="G6" s="35"/>
      <c r="H6" s="8" t="n">
        <v>6568.37</v>
      </c>
      <c r="I6" s="35"/>
      <c r="J6" s="36" t="n">
        <f aca="false">ROUND(IF(H6=0,IF(F6=0,0,1),F6/H6),5)</f>
        <v>4.14682</v>
      </c>
      <c r="K6" s="35"/>
      <c r="L6" s="8" t="n">
        <v>76148.73</v>
      </c>
      <c r="M6" s="35"/>
      <c r="N6" s="8" t="n">
        <v>78820.51</v>
      </c>
      <c r="O6" s="35"/>
      <c r="P6" s="36" t="n">
        <f aca="false">ROUND(IF(N6=0,IF(L6=0,0,1),L6/N6),5)</f>
        <v>0.9661</v>
      </c>
      <c r="Q6" s="35"/>
      <c r="R6" s="8" t="n">
        <v>78820.51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-35.75</v>
      </c>
      <c r="G7" s="35"/>
      <c r="H7" s="8" t="n">
        <v>338.51</v>
      </c>
      <c r="I7" s="35"/>
      <c r="J7" s="36" t="n">
        <f aca="false">ROUND(IF(H7=0,IF(F7=0,0,1),F7/H7),5)</f>
        <v>-0.10561</v>
      </c>
      <c r="K7" s="35"/>
      <c r="L7" s="8" t="n">
        <v>2111.03</v>
      </c>
      <c r="M7" s="35"/>
      <c r="N7" s="8" t="n">
        <v>4062.04</v>
      </c>
      <c r="O7" s="35"/>
      <c r="P7" s="36" t="n">
        <f aca="false">ROUND(IF(N7=0,IF(L7=0,0,1),L7/N7),5)</f>
        <v>0.5197</v>
      </c>
      <c r="Q7" s="35"/>
      <c r="R7" s="8" t="n">
        <v>4062.04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6487.35</v>
      </c>
      <c r="G8" s="35"/>
      <c r="H8" s="8" t="n">
        <v>1955.3</v>
      </c>
      <c r="I8" s="35"/>
      <c r="J8" s="36" t="n">
        <f aca="false">ROUND(IF(H8=0,IF(F8=0,0,1),F8/H8),5)</f>
        <v>3.31783</v>
      </c>
      <c r="K8" s="35"/>
      <c r="L8" s="8" t="n">
        <v>22559.93</v>
      </c>
      <c r="M8" s="35"/>
      <c r="N8" s="8" t="n">
        <v>23463.71</v>
      </c>
      <c r="O8" s="35"/>
      <c r="P8" s="36" t="n">
        <f aca="false">ROUND(IF(N8=0,IF(L8=0,0,1),L8/N8),5)</f>
        <v>0.96148</v>
      </c>
      <c r="Q8" s="35"/>
      <c r="R8" s="8" t="n">
        <v>23463.71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7</v>
      </c>
      <c r="F9" s="8" t="n">
        <v>0</v>
      </c>
      <c r="G9" s="35"/>
      <c r="H9" s="8" t="n">
        <v>63.34</v>
      </c>
      <c r="I9" s="35"/>
      <c r="J9" s="36" t="n">
        <f aca="false">ROUND(IF(H9=0,IF(F9=0,0,1),F9/H9),5)</f>
        <v>0</v>
      </c>
      <c r="K9" s="35"/>
      <c r="L9" s="8" t="n">
        <v>783.95</v>
      </c>
      <c r="M9" s="35"/>
      <c r="N9" s="8" t="n">
        <v>760</v>
      </c>
      <c r="O9" s="35"/>
      <c r="P9" s="36" t="n">
        <f aca="false">ROUND(IF(N9=0,IF(L9=0,0,1),L9/N9),5)</f>
        <v>1.03151</v>
      </c>
      <c r="Q9" s="35"/>
      <c r="R9" s="8" t="n">
        <v>76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8</v>
      </c>
      <c r="F10" s="8" t="n">
        <v>120.57</v>
      </c>
      <c r="G10" s="35"/>
      <c r="H10" s="8" t="n">
        <v>31.66</v>
      </c>
      <c r="I10" s="35"/>
      <c r="J10" s="36" t="n">
        <f aca="false">ROUND(IF(H10=0,IF(F10=0,0,1),F10/H10),5)</f>
        <v>3.80828</v>
      </c>
      <c r="K10" s="35"/>
      <c r="L10" s="8" t="n">
        <v>120.57</v>
      </c>
      <c r="M10" s="35"/>
      <c r="N10" s="8" t="n">
        <v>380</v>
      </c>
      <c r="O10" s="35"/>
      <c r="P10" s="36" t="n">
        <f aca="false">ROUND(IF(N10=0,IF(L10=0,0,1),L10/N10),5)</f>
        <v>0.31729</v>
      </c>
      <c r="Q10" s="35"/>
      <c r="R10" s="8" t="n">
        <v>38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9</v>
      </c>
      <c r="F11" s="8" t="n">
        <v>1768.89</v>
      </c>
      <c r="G11" s="35"/>
      <c r="H11" s="8" t="n">
        <v>475</v>
      </c>
      <c r="I11" s="35"/>
      <c r="J11" s="36" t="n">
        <f aca="false">ROUND(IF(H11=0,IF(F11=0,0,1),F11/H11),5)</f>
        <v>3.72398</v>
      </c>
      <c r="K11" s="35"/>
      <c r="L11" s="8" t="n">
        <v>4195.32</v>
      </c>
      <c r="M11" s="35"/>
      <c r="N11" s="8" t="n">
        <v>5700</v>
      </c>
      <c r="O11" s="35"/>
      <c r="P11" s="36" t="n">
        <f aca="false">ROUND(IF(N11=0,IF(L11=0,0,1),L11/N11),5)</f>
        <v>0.73602</v>
      </c>
      <c r="Q11" s="35"/>
      <c r="R11" s="8" t="n">
        <v>57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0</v>
      </c>
      <c r="F12" s="8" t="n">
        <v>613.57</v>
      </c>
      <c r="G12" s="35"/>
      <c r="H12" s="8" t="n">
        <v>58.34</v>
      </c>
      <c r="I12" s="35"/>
      <c r="J12" s="36" t="n">
        <f aca="false">ROUND(IF(H12=0,IF(F12=0,0,1),F12/H12),5)</f>
        <v>10.51714</v>
      </c>
      <c r="K12" s="35"/>
      <c r="L12" s="8" t="n">
        <v>700</v>
      </c>
      <c r="M12" s="35"/>
      <c r="N12" s="8" t="n">
        <v>700</v>
      </c>
      <c r="O12" s="35"/>
      <c r="P12" s="36" t="n">
        <f aca="false">ROUND(IF(N12=0,IF(L12=0,0,1),L12/N12),5)</f>
        <v>1</v>
      </c>
      <c r="Q12" s="35"/>
      <c r="R12" s="8" t="n">
        <v>700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1</v>
      </c>
      <c r="F13" s="8" t="n">
        <v>-5083.63</v>
      </c>
      <c r="G13" s="35"/>
      <c r="H13" s="8" t="n">
        <v>2026.66</v>
      </c>
      <c r="I13" s="35"/>
      <c r="J13" s="36" t="n">
        <f aca="false">ROUND(IF(H13=0,IF(F13=0,0,1),F13/H13),5)</f>
        <v>-2.50838</v>
      </c>
      <c r="K13" s="35"/>
      <c r="L13" s="8" t="n">
        <v>25723.47</v>
      </c>
      <c r="M13" s="35"/>
      <c r="N13" s="8" t="n">
        <v>24320</v>
      </c>
      <c r="O13" s="35"/>
      <c r="P13" s="36" t="n">
        <f aca="false">ROUND(IF(N13=0,IF(L13=0,0,1),L13/N13),5)</f>
        <v>1.05771</v>
      </c>
      <c r="Q13" s="35"/>
      <c r="R13" s="8" t="n">
        <v>2432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2</v>
      </c>
      <c r="F14" s="8" t="n">
        <v>-352.75</v>
      </c>
      <c r="G14" s="35"/>
      <c r="H14" s="8"/>
      <c r="I14" s="35"/>
      <c r="J14" s="36"/>
      <c r="K14" s="35"/>
      <c r="L14" s="8" t="n">
        <v>39.25</v>
      </c>
      <c r="M14" s="35"/>
      <c r="N14" s="8"/>
      <c r="O14" s="35"/>
      <c r="P14" s="36"/>
      <c r="Q14" s="35"/>
      <c r="R14" s="8"/>
    </row>
    <row r="15" customFormat="false" ht="12.75" hidden="false" customHeight="false" outlineLevel="0" collapsed="false">
      <c r="A15" s="7"/>
      <c r="B15" s="7"/>
      <c r="C15" s="7"/>
      <c r="D15" s="7"/>
      <c r="E15" s="7" t="s">
        <v>103</v>
      </c>
      <c r="F15" s="8" t="n">
        <v>597.55</v>
      </c>
      <c r="G15" s="35"/>
      <c r="H15" s="8" t="n">
        <v>253.34</v>
      </c>
      <c r="I15" s="35"/>
      <c r="J15" s="36" t="n">
        <f aca="false">ROUND(IF(H15=0,IF(F15=0,0,1),F15/H15),5)</f>
        <v>2.35869</v>
      </c>
      <c r="K15" s="35"/>
      <c r="L15" s="8" t="n">
        <v>3040</v>
      </c>
      <c r="M15" s="35"/>
      <c r="N15" s="8" t="n">
        <v>3040</v>
      </c>
      <c r="O15" s="35"/>
      <c r="P15" s="36" t="n">
        <f aca="false">ROUND(IF(N15=0,IF(L15=0,0,1),L15/N15),5)</f>
        <v>1</v>
      </c>
      <c r="Q15" s="35"/>
      <c r="R15" s="8" t="n">
        <v>3040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04</v>
      </c>
      <c r="F16" s="8" t="n">
        <v>4700.87</v>
      </c>
      <c r="G16" s="35"/>
      <c r="H16" s="8" t="n">
        <v>2500</v>
      </c>
      <c r="I16" s="35"/>
      <c r="J16" s="36" t="n">
        <f aca="false">ROUND(IF(H16=0,IF(F16=0,0,1),F16/H16),5)</f>
        <v>1.88035</v>
      </c>
      <c r="K16" s="35"/>
      <c r="L16" s="8" t="n">
        <v>29288.19</v>
      </c>
      <c r="M16" s="35"/>
      <c r="N16" s="8" t="n">
        <v>30000</v>
      </c>
      <c r="O16" s="35"/>
      <c r="P16" s="36" t="n">
        <f aca="false">ROUND(IF(N16=0,IF(L16=0,0,1),L16/N16),5)</f>
        <v>0.97627</v>
      </c>
      <c r="Q16" s="35"/>
      <c r="R16" s="8" t="n">
        <v>30000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05</v>
      </c>
      <c r="F17" s="8" t="n">
        <v>-1789.07</v>
      </c>
      <c r="G17" s="35"/>
      <c r="H17" s="8" t="n">
        <v>548.55</v>
      </c>
      <c r="I17" s="35"/>
      <c r="J17" s="36" t="n">
        <f aca="false">ROUND(IF(H17=0,IF(F17=0,0,1),F17/H17),5)</f>
        <v>-3.26145</v>
      </c>
      <c r="K17" s="35"/>
      <c r="L17" s="8" t="n">
        <v>7234.63</v>
      </c>
      <c r="M17" s="35"/>
      <c r="N17" s="8" t="n">
        <v>6582.67</v>
      </c>
      <c r="O17" s="35"/>
      <c r="P17" s="36" t="n">
        <f aca="false">ROUND(IF(N17=0,IF(L17=0,0,1),L17/N17),5)</f>
        <v>1.09904</v>
      </c>
      <c r="Q17" s="35"/>
      <c r="R17" s="8" t="n">
        <v>6582.67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06</v>
      </c>
      <c r="F18" s="8" t="n">
        <v>-1934.63</v>
      </c>
      <c r="G18" s="35"/>
      <c r="H18" s="8" t="n">
        <v>1835.71</v>
      </c>
      <c r="I18" s="35"/>
      <c r="J18" s="36" t="n">
        <f aca="false">ROUND(IF(H18=0,IF(F18=0,0,1),F18/H18),5)</f>
        <v>-1.05389</v>
      </c>
      <c r="K18" s="35"/>
      <c r="L18" s="8" t="n">
        <v>20914.59</v>
      </c>
      <c r="M18" s="35"/>
      <c r="N18" s="8" t="n">
        <v>22028.6</v>
      </c>
      <c r="O18" s="35"/>
      <c r="P18" s="36" t="n">
        <f aca="false">ROUND(IF(N18=0,IF(L18=0,0,1),L18/N18),5)</f>
        <v>0.94943</v>
      </c>
      <c r="Q18" s="35"/>
      <c r="R18" s="8" t="n">
        <v>22028.6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107</v>
      </c>
      <c r="F19" s="8" t="n">
        <v>7761.37</v>
      </c>
      <c r="G19" s="35"/>
      <c r="H19" s="8" t="n">
        <v>1666.66</v>
      </c>
      <c r="I19" s="35"/>
      <c r="J19" s="36" t="n">
        <f aca="false">ROUND(IF(H19=0,IF(F19=0,0,1),F19/H19),5)</f>
        <v>4.65684</v>
      </c>
      <c r="K19" s="35"/>
      <c r="L19" s="8" t="n">
        <v>15653.46</v>
      </c>
      <c r="M19" s="35"/>
      <c r="N19" s="8" t="n">
        <v>20000</v>
      </c>
      <c r="O19" s="35"/>
      <c r="P19" s="36" t="n">
        <f aca="false">ROUND(IF(N19=0,IF(L19=0,0,1),L19/N19),5)</f>
        <v>0.78267</v>
      </c>
      <c r="Q19" s="35"/>
      <c r="R19" s="8" t="n">
        <v>20000</v>
      </c>
    </row>
    <row r="20" s="12" customFormat="true" ht="12" hidden="false" customHeight="false" outlineLevel="0" collapsed="false">
      <c r="A20" s="7"/>
      <c r="B20" s="7"/>
      <c r="C20" s="7"/>
      <c r="D20" s="7"/>
      <c r="E20" s="7" t="s">
        <v>108</v>
      </c>
      <c r="F20" s="9" t="n">
        <v>6104.25</v>
      </c>
      <c r="G20" s="35"/>
      <c r="H20" s="9" t="n">
        <v>1888.33</v>
      </c>
      <c r="I20" s="35"/>
      <c r="J20" s="37" t="n">
        <f aca="false">ROUND(IF(H20=0,IF(F20=0,0,1),F20/H20),5)</f>
        <v>3.23262</v>
      </c>
      <c r="K20" s="35"/>
      <c r="L20" s="9" t="n">
        <v>20799.59</v>
      </c>
      <c r="M20" s="35"/>
      <c r="N20" s="9" t="n">
        <v>22660.06</v>
      </c>
      <c r="O20" s="35"/>
      <c r="P20" s="37" t="n">
        <f aca="false">ROUND(IF(N20=0,IF(L20=0,0,1),L20/N20),5)</f>
        <v>0.9179</v>
      </c>
      <c r="Q20" s="35"/>
      <c r="R20" s="9" t="n">
        <v>22660.06</v>
      </c>
    </row>
    <row r="21" s="12" customFormat="true" ht="12" hidden="false" customHeight="false" outlineLevel="0" collapsed="false">
      <c r="A21" s="7"/>
      <c r="B21" s="7"/>
      <c r="C21" s="7"/>
      <c r="D21" s="7" t="s">
        <v>109</v>
      </c>
      <c r="E21" s="7"/>
      <c r="F21" s="10" t="n">
        <f aca="false">ROUND(SUM(F4:F20),5)</f>
        <v>47789.69</v>
      </c>
      <c r="G21" s="35"/>
      <c r="H21" s="10" t="n">
        <f aca="false">ROUND(SUM(H4:H20),5)</f>
        <v>21040.78</v>
      </c>
      <c r="I21" s="35"/>
      <c r="J21" s="38" t="n">
        <f aca="false">ROUND(IF(H21=0,IF(F21=0,0,1),F21/H21),5)</f>
        <v>2.27129</v>
      </c>
      <c r="K21" s="35"/>
      <c r="L21" s="10" t="n">
        <f aca="false">ROUND(SUM(L4:L20),5)</f>
        <v>237597.75</v>
      </c>
      <c r="M21" s="35"/>
      <c r="N21" s="10" t="n">
        <f aca="false">ROUND(SUM(N4:N20),5)</f>
        <v>252489.8</v>
      </c>
      <c r="O21" s="35"/>
      <c r="P21" s="38" t="n">
        <f aca="false">ROUND(IF(N21=0,IF(L21=0,0,1),L21/N21),5)</f>
        <v>0.94102</v>
      </c>
      <c r="Q21" s="35"/>
      <c r="R21" s="10" t="n">
        <f aca="false">ROUND(SUM(R4:R20),5)</f>
        <v>252489.8</v>
      </c>
    </row>
    <row r="22" s="12" customFormat="true" ht="25.5" hidden="false" customHeight="true" outlineLevel="0" collapsed="false">
      <c r="A22" s="7"/>
      <c r="B22" s="7" t="s">
        <v>110</v>
      </c>
      <c r="C22" s="7"/>
      <c r="D22" s="7"/>
      <c r="E22" s="7"/>
      <c r="F22" s="10" t="n">
        <f aca="false">ROUND(F3-F21,5)</f>
        <v>-47789.69</v>
      </c>
      <c r="G22" s="35"/>
      <c r="H22" s="10" t="n">
        <f aca="false">ROUND(H3-H21,5)</f>
        <v>-21040.78</v>
      </c>
      <c r="I22" s="35"/>
      <c r="J22" s="38" t="n">
        <f aca="false">ROUND(IF(H22=0,IF(F22=0,0,1),F22/H22),5)</f>
        <v>2.27129</v>
      </c>
      <c r="K22" s="35"/>
      <c r="L22" s="10" t="n">
        <f aca="false">ROUND(L3-L21,5)</f>
        <v>-237597.75</v>
      </c>
      <c r="M22" s="35"/>
      <c r="N22" s="10" t="n">
        <f aca="false">ROUND(N3-N21,5)</f>
        <v>-252489.8</v>
      </c>
      <c r="O22" s="35"/>
      <c r="P22" s="38" t="n">
        <f aca="false">ROUND(IF(N22=0,IF(L22=0,0,1),L22/N22),5)</f>
        <v>0.94102</v>
      </c>
      <c r="Q22" s="35"/>
      <c r="R22" s="10" t="n">
        <f aca="false">ROUND(R3-R21,5)</f>
        <v>-252489.8</v>
      </c>
    </row>
    <row r="23" s="12" customFormat="true" ht="25.5" hidden="false" customHeight="true" outlineLevel="0" collapsed="false">
      <c r="A23" s="7" t="s">
        <v>111</v>
      </c>
      <c r="B23" s="7"/>
      <c r="C23" s="7"/>
      <c r="D23" s="7"/>
      <c r="E23" s="7"/>
      <c r="F23" s="11" t="n">
        <f aca="false">F22</f>
        <v>-47789.69</v>
      </c>
      <c r="G23" s="7"/>
      <c r="H23" s="11" t="n">
        <f aca="false">H22</f>
        <v>-21040.78</v>
      </c>
      <c r="I23" s="7"/>
      <c r="J23" s="39" t="n">
        <f aca="false">ROUND(IF(H23=0,IF(F23=0,0,1),F23/H23),5)</f>
        <v>2.27129</v>
      </c>
      <c r="K23" s="7"/>
      <c r="L23" s="11" t="n">
        <f aca="false">L22</f>
        <v>-237597.75</v>
      </c>
      <c r="M23" s="7"/>
      <c r="N23" s="11" t="n">
        <f aca="false">N22</f>
        <v>-252489.8</v>
      </c>
      <c r="O23" s="7"/>
      <c r="P23" s="39" t="n">
        <f aca="false">ROUND(IF(N23=0,IF(L23=0,0,1),L23/N23),5)</f>
        <v>0.94102</v>
      </c>
      <c r="Q23" s="7"/>
      <c r="R23" s="11" t="n">
        <f aca="false">R22</f>
        <v>-252489.8</v>
      </c>
    </row>
    <row r="24" s="12" customFormat="true" ht="13.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June 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8.41"/>
    <col collapsed="false" customWidth="true" hidden="false" outlineLevel="0" max="7" min="7" style="3" width="2.28"/>
    <col collapsed="false" customWidth="true" hidden="false" outlineLevel="0" max="8" min="8" style="3" width="8.41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3459.42</v>
      </c>
      <c r="G5" s="35"/>
      <c r="H5" s="8" t="n">
        <v>1406.15</v>
      </c>
      <c r="I5" s="35"/>
      <c r="J5" s="36" t="n">
        <f aca="false">ROUND(IF(H5=0,IF(F5=0,0,1),F5/H5),5)</f>
        <v>2.46021</v>
      </c>
      <c r="K5" s="35"/>
      <c r="L5" s="8" t="n">
        <v>17938.32</v>
      </c>
      <c r="M5" s="35"/>
      <c r="N5" s="8" t="n">
        <v>16873.87</v>
      </c>
      <c r="O5" s="35"/>
      <c r="P5" s="36" t="n">
        <f aca="false">ROUND(IF(N5=0,IF(L5=0,0,1),L5/N5),5)</f>
        <v>1.06308</v>
      </c>
      <c r="Q5" s="35"/>
      <c r="R5" s="8" t="n">
        <v>16873.87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4734.96</v>
      </c>
      <c r="G6" s="35"/>
      <c r="H6" s="8" t="n">
        <v>3312.09</v>
      </c>
      <c r="I6" s="35"/>
      <c r="J6" s="36" t="n">
        <f aca="false">ROUND(IF(H6=0,IF(F6=0,0,1),F6/H6),5)</f>
        <v>1.4296</v>
      </c>
      <c r="K6" s="35"/>
      <c r="L6" s="8" t="n">
        <v>38038.16</v>
      </c>
      <c r="M6" s="35"/>
      <c r="N6" s="8" t="n">
        <v>39745.19</v>
      </c>
      <c r="O6" s="35"/>
      <c r="P6" s="36" t="n">
        <f aca="false">ROUND(IF(N6=0,IF(L6=0,0,1),L6/N6),5)</f>
        <v>0.95705</v>
      </c>
      <c r="Q6" s="35"/>
      <c r="R6" s="8" t="n">
        <v>39745.19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264.19</v>
      </c>
      <c r="G7" s="35"/>
      <c r="H7" s="8" t="n">
        <v>399.75</v>
      </c>
      <c r="I7" s="35"/>
      <c r="J7" s="36" t="n">
        <f aca="false">ROUND(IF(H7=0,IF(F7=0,0,1),F7/H7),5)</f>
        <v>0.66089</v>
      </c>
      <c r="K7" s="35"/>
      <c r="L7" s="8" t="n">
        <v>4512.59</v>
      </c>
      <c r="M7" s="35"/>
      <c r="N7" s="8" t="n">
        <v>4797.07</v>
      </c>
      <c r="O7" s="35"/>
      <c r="P7" s="36" t="n">
        <f aca="false">ROUND(IF(N7=0,IF(L7=0,0,1),L7/N7),5)</f>
        <v>0.9407</v>
      </c>
      <c r="Q7" s="35"/>
      <c r="R7" s="8" t="n">
        <v>4797.07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1353.25</v>
      </c>
      <c r="G8" s="35"/>
      <c r="H8" s="8" t="n">
        <v>1062.91</v>
      </c>
      <c r="I8" s="35"/>
      <c r="J8" s="36" t="n">
        <f aca="false">ROUND(IF(H8=0,IF(F8=0,0,1),F8/H8),5)</f>
        <v>1.27316</v>
      </c>
      <c r="K8" s="35"/>
      <c r="L8" s="8" t="n">
        <v>9087.66</v>
      </c>
      <c r="M8" s="35"/>
      <c r="N8" s="8" t="n">
        <v>12754.84</v>
      </c>
      <c r="O8" s="35"/>
      <c r="P8" s="36" t="n">
        <f aca="false">ROUND(IF(N8=0,IF(L8=0,0,1),L8/N8),5)</f>
        <v>0.71249</v>
      </c>
      <c r="Q8" s="35"/>
      <c r="R8" s="8" t="n">
        <v>12754.84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7</v>
      </c>
      <c r="F9" s="8" t="n">
        <v>0</v>
      </c>
      <c r="G9" s="35"/>
      <c r="H9" s="8" t="n">
        <v>31.66</v>
      </c>
      <c r="I9" s="35"/>
      <c r="J9" s="36" t="n">
        <f aca="false">ROUND(IF(H9=0,IF(F9=0,0,1),F9/H9),5)</f>
        <v>0</v>
      </c>
      <c r="K9" s="35"/>
      <c r="L9" s="8" t="n">
        <v>382.67</v>
      </c>
      <c r="M9" s="35"/>
      <c r="N9" s="8" t="n">
        <v>380</v>
      </c>
      <c r="O9" s="35"/>
      <c r="P9" s="36" t="n">
        <f aca="false">ROUND(IF(N9=0,IF(L9=0,0,1),L9/N9),5)</f>
        <v>1.00703</v>
      </c>
      <c r="Q9" s="35"/>
      <c r="R9" s="8" t="n">
        <v>38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98</v>
      </c>
      <c r="F10" s="8" t="n">
        <v>0.14</v>
      </c>
      <c r="G10" s="35"/>
      <c r="H10" s="8" t="n">
        <v>31.66</v>
      </c>
      <c r="I10" s="35"/>
      <c r="J10" s="36" t="n">
        <f aca="false">ROUND(IF(H10=0,IF(F10=0,0,1),F10/H10),5)</f>
        <v>0.00442</v>
      </c>
      <c r="K10" s="35"/>
      <c r="L10" s="8" t="n">
        <v>380</v>
      </c>
      <c r="M10" s="35"/>
      <c r="N10" s="8" t="n">
        <v>380</v>
      </c>
      <c r="O10" s="35"/>
      <c r="P10" s="36" t="n">
        <f aca="false">ROUND(IF(N10=0,IF(L10=0,0,1),L10/N10),5)</f>
        <v>1</v>
      </c>
      <c r="Q10" s="35"/>
      <c r="R10" s="8" t="n">
        <v>380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99</v>
      </c>
      <c r="F11" s="8" t="n">
        <v>122.27</v>
      </c>
      <c r="G11" s="35"/>
      <c r="H11" s="8" t="n">
        <v>285</v>
      </c>
      <c r="I11" s="35"/>
      <c r="J11" s="36" t="n">
        <f aca="false">ROUND(IF(H11=0,IF(F11=0,0,1),F11/H11),5)</f>
        <v>0.42902</v>
      </c>
      <c r="K11" s="35"/>
      <c r="L11" s="8" t="n">
        <v>289.94</v>
      </c>
      <c r="M11" s="35"/>
      <c r="N11" s="8" t="n">
        <v>3420</v>
      </c>
      <c r="O11" s="35"/>
      <c r="P11" s="36" t="n">
        <f aca="false">ROUND(IF(N11=0,IF(L11=0,0,1),L11/N11),5)</f>
        <v>0.08478</v>
      </c>
      <c r="Q11" s="35"/>
      <c r="R11" s="8" t="n">
        <v>342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1</v>
      </c>
      <c r="F12" s="8" t="n">
        <v>2428.48</v>
      </c>
      <c r="G12" s="35"/>
      <c r="H12" s="8" t="n">
        <v>1377.43</v>
      </c>
      <c r="I12" s="35"/>
      <c r="J12" s="36" t="n">
        <f aca="false">ROUND(IF(H12=0,IF(F12=0,0,1),F12/H12),5)</f>
        <v>1.76305</v>
      </c>
      <c r="K12" s="35"/>
      <c r="L12" s="8" t="n">
        <v>13625.12</v>
      </c>
      <c r="M12" s="35"/>
      <c r="N12" s="8" t="n">
        <v>16529.24</v>
      </c>
      <c r="O12" s="35"/>
      <c r="P12" s="36" t="n">
        <f aca="false">ROUND(IF(N12=0,IF(L12=0,0,1),L12/N12),5)</f>
        <v>0.8243</v>
      </c>
      <c r="Q12" s="35"/>
      <c r="R12" s="8" t="n">
        <v>16529.24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102</v>
      </c>
      <c r="F13" s="8" t="n">
        <v>18.9</v>
      </c>
      <c r="G13" s="35"/>
      <c r="H13" s="8" t="n">
        <v>31.66</v>
      </c>
      <c r="I13" s="35"/>
      <c r="J13" s="36" t="n">
        <f aca="false">ROUND(IF(H13=0,IF(F13=0,0,1),F13/H13),5)</f>
        <v>0.59697</v>
      </c>
      <c r="K13" s="35"/>
      <c r="L13" s="8" t="n">
        <v>499.6</v>
      </c>
      <c r="M13" s="35"/>
      <c r="N13" s="8" t="n">
        <v>380</v>
      </c>
      <c r="O13" s="35"/>
      <c r="P13" s="36" t="n">
        <f aca="false">ROUND(IF(N13=0,IF(L13=0,0,1),L13/N13),5)</f>
        <v>1.31474</v>
      </c>
      <c r="Q13" s="35"/>
      <c r="R13" s="8" t="n">
        <v>380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103</v>
      </c>
      <c r="F14" s="8" t="n">
        <v>1149.47</v>
      </c>
      <c r="G14" s="35"/>
      <c r="H14" s="8" t="n">
        <v>253.34</v>
      </c>
      <c r="I14" s="35"/>
      <c r="J14" s="36" t="n">
        <f aca="false">ROUND(IF(H14=0,IF(F14=0,0,1),F14/H14),5)</f>
        <v>4.53726</v>
      </c>
      <c r="K14" s="35"/>
      <c r="L14" s="8" t="n">
        <v>2750.52</v>
      </c>
      <c r="M14" s="35"/>
      <c r="N14" s="8" t="n">
        <v>3040</v>
      </c>
      <c r="O14" s="35"/>
      <c r="P14" s="36" t="n">
        <f aca="false">ROUND(IF(N14=0,IF(L14=0,0,1),L14/N14),5)</f>
        <v>0.90478</v>
      </c>
      <c r="Q14" s="35"/>
      <c r="R14" s="8" t="n">
        <v>304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04</v>
      </c>
      <c r="F15" s="8" t="n">
        <v>775.77</v>
      </c>
      <c r="G15" s="35"/>
      <c r="H15" s="8" t="n">
        <v>1295.64</v>
      </c>
      <c r="I15" s="35"/>
      <c r="J15" s="36" t="n">
        <f aca="false">ROUND(IF(H15=0,IF(F15=0,0,1),F15/H15),5)</f>
        <v>0.59875</v>
      </c>
      <c r="K15" s="35"/>
      <c r="L15" s="8" t="n">
        <v>7842.72</v>
      </c>
      <c r="M15" s="35"/>
      <c r="N15" s="8" t="n">
        <v>15547.61</v>
      </c>
      <c r="O15" s="35"/>
      <c r="P15" s="36" t="n">
        <f aca="false">ROUND(IF(N15=0,IF(L15=0,0,1),L15/N15),5)</f>
        <v>0.50443</v>
      </c>
      <c r="Q15" s="35"/>
      <c r="R15" s="8" t="n">
        <v>15547.61</v>
      </c>
    </row>
    <row r="16" customFormat="false" ht="12.75" hidden="false" customHeight="false" outlineLevel="0" collapsed="false">
      <c r="A16" s="7"/>
      <c r="B16" s="7"/>
      <c r="C16" s="7"/>
      <c r="D16" s="7"/>
      <c r="E16" s="7" t="s">
        <v>105</v>
      </c>
      <c r="F16" s="8" t="n">
        <v>822.44</v>
      </c>
      <c r="G16" s="35"/>
      <c r="H16" s="8" t="n">
        <v>166.66</v>
      </c>
      <c r="I16" s="35"/>
      <c r="J16" s="36" t="n">
        <f aca="false">ROUND(IF(H16=0,IF(F16=0,0,1),F16/H16),5)</f>
        <v>4.93484</v>
      </c>
      <c r="K16" s="35"/>
      <c r="L16" s="8" t="n">
        <v>3867.06</v>
      </c>
      <c r="M16" s="35"/>
      <c r="N16" s="8" t="n">
        <v>2000</v>
      </c>
      <c r="O16" s="35"/>
      <c r="P16" s="36" t="n">
        <f aca="false">ROUND(IF(N16=0,IF(L16=0,0,1),L16/N16),5)</f>
        <v>1.93353</v>
      </c>
      <c r="Q16" s="35"/>
      <c r="R16" s="8" t="n">
        <v>2000</v>
      </c>
    </row>
    <row r="17" customFormat="false" ht="12.75" hidden="false" customHeight="false" outlineLevel="0" collapsed="false">
      <c r="A17" s="7"/>
      <c r="B17" s="7"/>
      <c r="C17" s="7"/>
      <c r="D17" s="7"/>
      <c r="E17" s="7" t="s">
        <v>106</v>
      </c>
      <c r="F17" s="8" t="n">
        <v>137.94</v>
      </c>
      <c r="G17" s="35"/>
      <c r="H17" s="8" t="n">
        <v>1665.47</v>
      </c>
      <c r="I17" s="35"/>
      <c r="J17" s="36" t="n">
        <f aca="false">ROUND(IF(H17=0,IF(F17=0,0,1),F17/H17),5)</f>
        <v>0.08282</v>
      </c>
      <c r="K17" s="35"/>
      <c r="L17" s="8" t="n">
        <v>19985.64</v>
      </c>
      <c r="M17" s="35"/>
      <c r="N17" s="8" t="n">
        <v>19985.64</v>
      </c>
      <c r="O17" s="35"/>
      <c r="P17" s="36" t="n">
        <f aca="false">ROUND(IF(N17=0,IF(L17=0,0,1),L17/N17),5)</f>
        <v>1</v>
      </c>
      <c r="Q17" s="35"/>
      <c r="R17" s="8" t="n">
        <v>19985.64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107</v>
      </c>
      <c r="F18" s="8" t="n">
        <v>0</v>
      </c>
      <c r="G18" s="35"/>
      <c r="H18" s="8" t="n">
        <v>868.48</v>
      </c>
      <c r="I18" s="35"/>
      <c r="J18" s="36" t="n">
        <f aca="false">ROUND(IF(H18=0,IF(F18=0,0,1),F18/H18),5)</f>
        <v>0</v>
      </c>
      <c r="K18" s="35"/>
      <c r="L18" s="8" t="n">
        <v>2258.15</v>
      </c>
      <c r="M18" s="35"/>
      <c r="N18" s="8" t="n">
        <v>10421.83</v>
      </c>
      <c r="O18" s="35"/>
      <c r="P18" s="36" t="n">
        <f aca="false">ROUND(IF(N18=0,IF(L18=0,0,1),L18/N18),5)</f>
        <v>0.21667</v>
      </c>
      <c r="Q18" s="35"/>
      <c r="R18" s="8" t="n">
        <v>10421.83</v>
      </c>
    </row>
    <row r="19" customFormat="false" ht="13.5" hidden="false" customHeight="false" outlineLevel="0" collapsed="false">
      <c r="A19" s="7"/>
      <c r="B19" s="7"/>
      <c r="C19" s="7"/>
      <c r="D19" s="7"/>
      <c r="E19" s="7" t="s">
        <v>108</v>
      </c>
      <c r="F19" s="9" t="n">
        <v>4342.58</v>
      </c>
      <c r="G19" s="35"/>
      <c r="H19" s="9" t="n">
        <v>1201.67</v>
      </c>
      <c r="I19" s="35"/>
      <c r="J19" s="37" t="n">
        <f aca="false">ROUND(IF(H19=0,IF(F19=0,0,1),F19/H19),5)</f>
        <v>3.61379</v>
      </c>
      <c r="K19" s="35"/>
      <c r="L19" s="9" t="n">
        <v>13236.1</v>
      </c>
      <c r="M19" s="35"/>
      <c r="N19" s="9" t="n">
        <v>14420.04</v>
      </c>
      <c r="O19" s="35"/>
      <c r="P19" s="37" t="n">
        <f aca="false">ROUND(IF(N19=0,IF(L19=0,0,1),L19/N19),5)</f>
        <v>0.9179</v>
      </c>
      <c r="Q19" s="35"/>
      <c r="R19" s="9" t="n">
        <v>14420.04</v>
      </c>
    </row>
    <row r="20" customFormat="false" ht="13.5" hidden="false" customHeight="false" outlineLevel="0" collapsed="false">
      <c r="A20" s="7"/>
      <c r="B20" s="7"/>
      <c r="C20" s="7"/>
      <c r="D20" s="7" t="s">
        <v>109</v>
      </c>
      <c r="E20" s="7"/>
      <c r="F20" s="10" t="n">
        <f aca="false">ROUND(SUM(F4:F19),5)</f>
        <v>19609.81</v>
      </c>
      <c r="G20" s="35"/>
      <c r="H20" s="10" t="n">
        <f aca="false">ROUND(SUM(H4:H19),5)</f>
        <v>13389.57</v>
      </c>
      <c r="I20" s="35"/>
      <c r="J20" s="38" t="n">
        <f aca="false">ROUND(IF(H20=0,IF(F20=0,0,1),F20/H20),5)</f>
        <v>1.46456</v>
      </c>
      <c r="K20" s="35"/>
      <c r="L20" s="10" t="n">
        <f aca="false">ROUND(SUM(L4:L19),5)</f>
        <v>134694.25</v>
      </c>
      <c r="M20" s="35"/>
      <c r="N20" s="10" t="n">
        <f aca="false">ROUND(SUM(N4:N19),5)</f>
        <v>160675.33</v>
      </c>
      <c r="O20" s="35"/>
      <c r="P20" s="38" t="n">
        <f aca="false">ROUND(IF(N20=0,IF(L20=0,0,1),L20/N20),5)</f>
        <v>0.8383</v>
      </c>
      <c r="Q20" s="35"/>
      <c r="R20" s="10" t="n">
        <f aca="false">ROUND(SUM(R4:R19),5)</f>
        <v>160675.33</v>
      </c>
    </row>
    <row r="21" s="12" customFormat="true" ht="25.5" hidden="false" customHeight="true" outlineLevel="0" collapsed="false">
      <c r="A21" s="7"/>
      <c r="B21" s="7" t="s">
        <v>110</v>
      </c>
      <c r="C21" s="7"/>
      <c r="D21" s="7"/>
      <c r="E21" s="7"/>
      <c r="F21" s="10" t="n">
        <f aca="false">ROUND(F3-F20,5)</f>
        <v>-19609.81</v>
      </c>
      <c r="G21" s="35"/>
      <c r="H21" s="10" t="n">
        <f aca="false">ROUND(H3-H20,5)</f>
        <v>-13389.57</v>
      </c>
      <c r="I21" s="35"/>
      <c r="J21" s="38" t="n">
        <f aca="false">ROUND(IF(H21=0,IF(F21=0,0,1),F21/H21),5)</f>
        <v>1.46456</v>
      </c>
      <c r="K21" s="35"/>
      <c r="L21" s="10" t="n">
        <f aca="false">ROUND(L3-L20,5)</f>
        <v>-134694.25</v>
      </c>
      <c r="M21" s="35"/>
      <c r="N21" s="10" t="n">
        <f aca="false">ROUND(N3-N20,5)</f>
        <v>-160675.33</v>
      </c>
      <c r="O21" s="35"/>
      <c r="P21" s="38" t="n">
        <f aca="false">ROUND(IF(N21=0,IF(L21=0,0,1),L21/N21),5)</f>
        <v>0.8383</v>
      </c>
      <c r="Q21" s="35"/>
      <c r="R21" s="10" t="n">
        <f aca="false">ROUND(R3-R20,5)</f>
        <v>-160675.33</v>
      </c>
    </row>
    <row r="22" s="12" customFormat="true" ht="25.5" hidden="false" customHeight="true" outlineLevel="0" collapsed="false">
      <c r="A22" s="7" t="s">
        <v>111</v>
      </c>
      <c r="B22" s="7"/>
      <c r="C22" s="7"/>
      <c r="D22" s="7"/>
      <c r="E22" s="7"/>
      <c r="F22" s="11" t="n">
        <f aca="false">F21</f>
        <v>-19609.81</v>
      </c>
      <c r="G22" s="7"/>
      <c r="H22" s="11" t="n">
        <f aca="false">H21</f>
        <v>-13389.57</v>
      </c>
      <c r="I22" s="7"/>
      <c r="J22" s="39" t="n">
        <f aca="false">ROUND(IF(H22=0,IF(F22=0,0,1),F22/H22),5)</f>
        <v>1.46456</v>
      </c>
      <c r="K22" s="7"/>
      <c r="L22" s="11" t="n">
        <f aca="false">L21</f>
        <v>-134694.25</v>
      </c>
      <c r="M22" s="7"/>
      <c r="N22" s="11" t="n">
        <f aca="false">N21</f>
        <v>-160675.33</v>
      </c>
      <c r="O22" s="7"/>
      <c r="P22" s="39" t="n">
        <f aca="false">ROUND(IF(N22=0,IF(L22=0,0,1),L22/N22),5)</f>
        <v>0.8383</v>
      </c>
      <c r="Q22" s="7"/>
      <c r="R22" s="11" t="n">
        <f aca="false">R21</f>
        <v>-160675.33</v>
      </c>
    </row>
    <row r="23" s="12" customFormat="true" ht="13.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2" customFormat="true" ht="12.7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June 20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85"/>
    <col collapsed="false" customWidth="true" hidden="false" outlineLevel="0" max="6" min="6" style="3" width="7.56"/>
    <col collapsed="false" customWidth="true" hidden="false" outlineLevel="0" max="7" min="7" style="3" width="2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10.28"/>
    <col collapsed="false" customWidth="true" hidden="false" outlineLevel="0" max="11" min="11" style="3" width="2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3" width="9.99"/>
    <col collapsed="false" customWidth="true" hidden="false" outlineLevel="0" max="15" min="15" style="3" width="2.28"/>
    <col collapsed="false" customWidth="true" hidden="false" outlineLevel="0" max="16" min="16" style="3" width="10.28"/>
    <col collapsed="false" customWidth="true" hidden="false" outlineLevel="0" max="17" min="17" style="3" width="2.28"/>
    <col collapsed="false" customWidth="true" hidden="false" outlineLevel="0" max="18" min="18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33" t="s">
        <v>42</v>
      </c>
      <c r="G2" s="34"/>
      <c r="H2" s="33" t="s">
        <v>43</v>
      </c>
      <c r="I2" s="34"/>
      <c r="J2" s="33" t="s">
        <v>89</v>
      </c>
      <c r="K2" s="34"/>
      <c r="L2" s="33" t="s">
        <v>90</v>
      </c>
      <c r="M2" s="34"/>
      <c r="N2" s="33" t="s">
        <v>45</v>
      </c>
      <c r="O2" s="34"/>
      <c r="P2" s="33" t="s">
        <v>89</v>
      </c>
      <c r="Q2" s="34"/>
      <c r="R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8"/>
      <c r="G3" s="35"/>
      <c r="H3" s="8"/>
      <c r="I3" s="35"/>
      <c r="J3" s="36"/>
      <c r="K3" s="35"/>
      <c r="L3" s="8"/>
      <c r="M3" s="35"/>
      <c r="N3" s="8"/>
      <c r="O3" s="35"/>
      <c r="P3" s="36"/>
      <c r="Q3" s="35"/>
      <c r="R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8"/>
      <c r="G4" s="35"/>
      <c r="H4" s="8"/>
      <c r="I4" s="35"/>
      <c r="J4" s="36"/>
      <c r="K4" s="35"/>
      <c r="L4" s="8"/>
      <c r="M4" s="35"/>
      <c r="N4" s="8"/>
      <c r="O4" s="35"/>
      <c r="P4" s="36"/>
      <c r="Q4" s="35"/>
      <c r="R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8" t="n">
        <v>1547.7</v>
      </c>
      <c r="G5" s="35"/>
      <c r="H5" s="8" t="n">
        <v>1474.04</v>
      </c>
      <c r="I5" s="35"/>
      <c r="J5" s="36" t="n">
        <f aca="false">ROUND(IF(H5=0,IF(F5=0,0,1),F5/H5),5)</f>
        <v>1.04997</v>
      </c>
      <c r="K5" s="35"/>
      <c r="L5" s="8" t="n">
        <v>15477</v>
      </c>
      <c r="M5" s="35"/>
      <c r="N5" s="8" t="n">
        <v>17688.4</v>
      </c>
      <c r="O5" s="35"/>
      <c r="P5" s="36" t="n">
        <f aca="false">ROUND(IF(N5=0,IF(L5=0,0,1),L5/N5),5)</f>
        <v>0.87498</v>
      </c>
      <c r="Q5" s="35"/>
      <c r="R5" s="8" t="n">
        <v>17688.4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4</v>
      </c>
      <c r="F6" s="8" t="n">
        <v>995.2</v>
      </c>
      <c r="G6" s="35"/>
      <c r="H6" s="8" t="n">
        <v>947.8</v>
      </c>
      <c r="I6" s="35"/>
      <c r="J6" s="36" t="n">
        <f aca="false">ROUND(IF(H6=0,IF(F6=0,0,1),F6/H6),5)</f>
        <v>1.05001</v>
      </c>
      <c r="K6" s="35"/>
      <c r="L6" s="8" t="n">
        <v>9952</v>
      </c>
      <c r="M6" s="35"/>
      <c r="N6" s="8" t="n">
        <v>11373.6</v>
      </c>
      <c r="O6" s="35"/>
      <c r="P6" s="36" t="n">
        <f aca="false">ROUND(IF(N6=0,IF(L6=0,0,1),L6/N6),5)</f>
        <v>0.87501</v>
      </c>
      <c r="Q6" s="35"/>
      <c r="R6" s="8" t="n">
        <v>11373.6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95</v>
      </c>
      <c r="F7" s="8" t="n">
        <v>334.46</v>
      </c>
      <c r="G7" s="35"/>
      <c r="H7" s="8" t="n">
        <v>392.24</v>
      </c>
      <c r="I7" s="35"/>
      <c r="J7" s="36" t="n">
        <f aca="false">ROUND(IF(H7=0,IF(F7=0,0,1),F7/H7),5)</f>
        <v>0.85269</v>
      </c>
      <c r="K7" s="35"/>
      <c r="L7" s="8" t="n">
        <v>3317.52</v>
      </c>
      <c r="M7" s="35"/>
      <c r="N7" s="8" t="n">
        <v>4706.88</v>
      </c>
      <c r="O7" s="35"/>
      <c r="P7" s="36" t="n">
        <f aca="false">ROUND(IF(N7=0,IF(L7=0,0,1),L7/N7),5)</f>
        <v>0.70482</v>
      </c>
      <c r="Q7" s="35"/>
      <c r="R7" s="8" t="n">
        <v>4706.88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6</v>
      </c>
      <c r="F8" s="8" t="n">
        <v>215.06</v>
      </c>
      <c r="G8" s="35"/>
      <c r="H8" s="8" t="n">
        <v>252.2</v>
      </c>
      <c r="I8" s="35"/>
      <c r="J8" s="36" t="n">
        <f aca="false">ROUND(IF(H8=0,IF(F8=0,0,1),F8/H8),5)</f>
        <v>0.85274</v>
      </c>
      <c r="K8" s="35"/>
      <c r="L8" s="8" t="n">
        <v>2133.19</v>
      </c>
      <c r="M8" s="35"/>
      <c r="N8" s="8" t="n">
        <v>3026.51</v>
      </c>
      <c r="O8" s="35"/>
      <c r="P8" s="36" t="n">
        <f aca="false">ROUND(IF(N8=0,IF(L8=0,0,1),L8/N8),5)</f>
        <v>0.70483</v>
      </c>
      <c r="Q8" s="35"/>
      <c r="R8" s="8" t="n">
        <v>3026.51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112</v>
      </c>
      <c r="F9" s="8" t="n">
        <v>699.04</v>
      </c>
      <c r="G9" s="35"/>
      <c r="H9" s="8" t="n">
        <v>180</v>
      </c>
      <c r="I9" s="35"/>
      <c r="J9" s="36" t="n">
        <f aca="false">ROUND(IF(H9=0,IF(F9=0,0,1),F9/H9),5)</f>
        <v>3.88356</v>
      </c>
      <c r="K9" s="35"/>
      <c r="L9" s="8" t="n">
        <v>2386.58</v>
      </c>
      <c r="M9" s="35"/>
      <c r="N9" s="8" t="n">
        <v>2160</v>
      </c>
      <c r="O9" s="35"/>
      <c r="P9" s="36" t="n">
        <f aca="false">ROUND(IF(N9=0,IF(L9=0,0,1),L9/N9),5)</f>
        <v>1.1049</v>
      </c>
      <c r="Q9" s="35"/>
      <c r="R9" s="8" t="n">
        <v>2160</v>
      </c>
    </row>
    <row r="10" customFormat="false" ht="12.75" hidden="false" customHeight="false" outlineLevel="0" collapsed="false">
      <c r="A10" s="7"/>
      <c r="B10" s="7"/>
      <c r="C10" s="7"/>
      <c r="D10" s="7"/>
      <c r="E10" s="7" t="s">
        <v>102</v>
      </c>
      <c r="F10" s="8" t="n">
        <v>11.63</v>
      </c>
      <c r="G10" s="35"/>
      <c r="H10" s="8"/>
      <c r="I10" s="35"/>
      <c r="J10" s="36"/>
      <c r="K10" s="35"/>
      <c r="L10" s="8" t="n">
        <v>157.88</v>
      </c>
      <c r="M10" s="35"/>
      <c r="N10" s="8"/>
      <c r="O10" s="35"/>
      <c r="P10" s="36"/>
      <c r="Q10" s="35"/>
      <c r="R10" s="8"/>
    </row>
    <row r="11" customFormat="false" ht="12.75" hidden="false" customHeight="false" outlineLevel="0" collapsed="false">
      <c r="A11" s="7"/>
      <c r="B11" s="7"/>
      <c r="C11" s="7"/>
      <c r="D11" s="7"/>
      <c r="E11" s="7" t="s">
        <v>103</v>
      </c>
      <c r="F11" s="8" t="n">
        <v>17.6</v>
      </c>
      <c r="G11" s="35"/>
      <c r="H11" s="8" t="n">
        <v>25</v>
      </c>
      <c r="I11" s="35"/>
      <c r="J11" s="36" t="n">
        <f aca="false">ROUND(IF(H11=0,IF(F11=0,0,1),F11/H11),5)</f>
        <v>0.704</v>
      </c>
      <c r="K11" s="35"/>
      <c r="L11" s="8" t="n">
        <v>391.53</v>
      </c>
      <c r="M11" s="35"/>
      <c r="N11" s="8" t="n">
        <v>300</v>
      </c>
      <c r="O11" s="35"/>
      <c r="P11" s="36" t="n">
        <f aca="false">ROUND(IF(N11=0,IF(L11=0,0,1),L11/N11),5)</f>
        <v>1.3051</v>
      </c>
      <c r="Q11" s="35"/>
      <c r="R11" s="8" t="n">
        <v>300</v>
      </c>
    </row>
    <row r="12" customFormat="false" ht="12.75" hidden="false" customHeight="false" outlineLevel="0" collapsed="false">
      <c r="A12" s="7"/>
      <c r="B12" s="7"/>
      <c r="C12" s="7"/>
      <c r="D12" s="7"/>
      <c r="E12" s="7" t="s">
        <v>104</v>
      </c>
      <c r="F12" s="8" t="n">
        <v>0</v>
      </c>
      <c r="G12" s="35"/>
      <c r="H12" s="8" t="n">
        <v>416.66</v>
      </c>
      <c r="I12" s="35"/>
      <c r="J12" s="36" t="n">
        <f aca="false">ROUND(IF(H12=0,IF(F12=0,0,1),F12/H12),5)</f>
        <v>0</v>
      </c>
      <c r="K12" s="35"/>
      <c r="L12" s="8" t="n">
        <v>7120.51</v>
      </c>
      <c r="M12" s="35"/>
      <c r="N12" s="8" t="n">
        <v>5000</v>
      </c>
      <c r="O12" s="35"/>
      <c r="P12" s="36" t="n">
        <f aca="false">ROUND(IF(N12=0,IF(L12=0,0,1),L12/N12),5)</f>
        <v>1.4241</v>
      </c>
      <c r="Q12" s="35"/>
      <c r="R12" s="8" t="n">
        <v>5000</v>
      </c>
    </row>
    <row r="13" customFormat="false" ht="13.5" hidden="false" customHeight="false" outlineLevel="0" collapsed="false">
      <c r="A13" s="7"/>
      <c r="B13" s="7"/>
      <c r="C13" s="7"/>
      <c r="D13" s="7"/>
      <c r="E13" s="7" t="s">
        <v>107</v>
      </c>
      <c r="F13" s="9" t="n">
        <v>0</v>
      </c>
      <c r="G13" s="35"/>
      <c r="H13" s="9" t="n">
        <v>137.66</v>
      </c>
      <c r="I13" s="35"/>
      <c r="J13" s="37" t="n">
        <f aca="false">ROUND(IF(H13=0,IF(F13=0,0,1),F13/H13),5)</f>
        <v>0</v>
      </c>
      <c r="K13" s="35"/>
      <c r="L13" s="9" t="n">
        <v>2042.68</v>
      </c>
      <c r="M13" s="35"/>
      <c r="N13" s="9" t="n">
        <v>1651.85</v>
      </c>
      <c r="O13" s="35"/>
      <c r="P13" s="37" t="n">
        <f aca="false">ROUND(IF(N13=0,IF(L13=0,0,1),L13/N13),5)</f>
        <v>1.2366</v>
      </c>
      <c r="Q13" s="35"/>
      <c r="R13" s="9" t="n">
        <v>1651.85</v>
      </c>
    </row>
    <row r="14" customFormat="false" ht="13.5" hidden="false" customHeight="false" outlineLevel="0" collapsed="false">
      <c r="A14" s="7"/>
      <c r="B14" s="7"/>
      <c r="C14" s="7"/>
      <c r="D14" s="7" t="s">
        <v>109</v>
      </c>
      <c r="E14" s="7"/>
      <c r="F14" s="10" t="n">
        <f aca="false">ROUND(SUM(F4:F13),5)</f>
        <v>3820.69</v>
      </c>
      <c r="G14" s="35"/>
      <c r="H14" s="10" t="n">
        <f aca="false">ROUND(SUM(H4:H13),5)</f>
        <v>3825.6</v>
      </c>
      <c r="I14" s="35"/>
      <c r="J14" s="38" t="n">
        <f aca="false">ROUND(IF(H14=0,IF(F14=0,0,1),F14/H14),5)</f>
        <v>0.99872</v>
      </c>
      <c r="K14" s="35"/>
      <c r="L14" s="10" t="n">
        <f aca="false">ROUND(SUM(L4:L13),5)</f>
        <v>42978.89</v>
      </c>
      <c r="M14" s="35"/>
      <c r="N14" s="10" t="n">
        <f aca="false">ROUND(SUM(N4:N13),5)</f>
        <v>45907.24</v>
      </c>
      <c r="O14" s="35"/>
      <c r="P14" s="38" t="n">
        <f aca="false">ROUND(IF(N14=0,IF(L14=0,0,1),L14/N14),5)</f>
        <v>0.93621</v>
      </c>
      <c r="Q14" s="35"/>
      <c r="R14" s="10" t="n">
        <f aca="false">ROUND(SUM(R4:R13),5)</f>
        <v>45907.24</v>
      </c>
    </row>
    <row r="15" s="12" customFormat="true" ht="25.5" hidden="false" customHeight="true" outlineLevel="0" collapsed="false">
      <c r="A15" s="7"/>
      <c r="B15" s="7" t="s">
        <v>110</v>
      </c>
      <c r="C15" s="7"/>
      <c r="D15" s="7"/>
      <c r="E15" s="7"/>
      <c r="F15" s="10" t="n">
        <f aca="false">ROUND(F3-F14,5)</f>
        <v>-3820.69</v>
      </c>
      <c r="G15" s="35"/>
      <c r="H15" s="10" t="n">
        <f aca="false">ROUND(H3-H14,5)</f>
        <v>-3825.6</v>
      </c>
      <c r="I15" s="35"/>
      <c r="J15" s="38" t="n">
        <f aca="false">ROUND(IF(H15=0,IF(F15=0,0,1),F15/H15),5)</f>
        <v>0.99872</v>
      </c>
      <c r="K15" s="35"/>
      <c r="L15" s="10" t="n">
        <f aca="false">ROUND(L3-L14,5)</f>
        <v>-42978.89</v>
      </c>
      <c r="M15" s="35"/>
      <c r="N15" s="10" t="n">
        <f aca="false">ROUND(N3-N14,5)</f>
        <v>-45907.24</v>
      </c>
      <c r="O15" s="35"/>
      <c r="P15" s="38" t="n">
        <f aca="false">ROUND(IF(N15=0,IF(L15=0,0,1),L15/N15),5)</f>
        <v>0.93621</v>
      </c>
      <c r="Q15" s="35"/>
      <c r="R15" s="10" t="n">
        <f aca="false">ROUND(R3-R14,5)</f>
        <v>-45907.24</v>
      </c>
    </row>
    <row r="16" s="12" customFormat="true" ht="25.5" hidden="false" customHeight="true" outlineLevel="0" collapsed="false">
      <c r="A16" s="7" t="s">
        <v>111</v>
      </c>
      <c r="B16" s="7"/>
      <c r="C16" s="7"/>
      <c r="D16" s="7"/>
      <c r="E16" s="7"/>
      <c r="F16" s="11" t="n">
        <f aca="false">F15</f>
        <v>-3820.69</v>
      </c>
      <c r="G16" s="7"/>
      <c r="H16" s="11" t="n">
        <f aca="false">H15</f>
        <v>-3825.6</v>
      </c>
      <c r="I16" s="7"/>
      <c r="J16" s="39" t="n">
        <f aca="false">ROUND(IF(H16=0,IF(F16=0,0,1),F16/H16),5)</f>
        <v>0.99872</v>
      </c>
      <c r="K16" s="7"/>
      <c r="L16" s="11" t="n">
        <f aca="false">L15</f>
        <v>-42978.89</v>
      </c>
      <c r="M16" s="7"/>
      <c r="N16" s="11" t="n">
        <f aca="false">N15</f>
        <v>-45907.24</v>
      </c>
      <c r="O16" s="7"/>
      <c r="P16" s="39" t="n">
        <f aca="false">ROUND(IF(N16=0,IF(L16=0,0,1),L16/N16),5)</f>
        <v>0.93621</v>
      </c>
      <c r="Q16" s="7"/>
      <c r="R16" s="11" t="n">
        <f aca="false">R15</f>
        <v>-45907.24</v>
      </c>
    </row>
    <row r="17" s="12" customFormat="true" ht="13.5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2" customFormat="true" ht="12.7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June 20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1.99"/>
    <col collapsed="false" customWidth="true" hidden="false" outlineLevel="0" max="7" min="7" style="3" width="7.56"/>
    <col collapsed="false" customWidth="true" hidden="false" outlineLevel="0" max="8" min="8" style="3" width="2.28"/>
    <col collapsed="false" customWidth="true" hidden="false" outlineLevel="0" max="9" min="9" style="3" width="7.56"/>
    <col collapsed="false" customWidth="true" hidden="false" outlineLevel="0" max="10" min="10" style="3" width="2.28"/>
    <col collapsed="false" customWidth="true" hidden="false" outlineLevel="0" max="11" min="11" style="3" width="12.28"/>
    <col collapsed="false" customWidth="true" hidden="false" outlineLevel="0" max="12" min="12" style="3" width="2.28"/>
    <col collapsed="false" customWidth="true" hidden="false" outlineLevel="0" max="13" min="13" style="3" width="9.99"/>
    <col collapsed="false" customWidth="true" hidden="false" outlineLevel="0" max="14" min="14" style="3" width="2.28"/>
    <col collapsed="false" customWidth="true" hidden="false" outlineLevel="0" max="15" min="15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32"/>
      <c r="H1" s="32"/>
      <c r="I1" s="32"/>
      <c r="J1" s="32"/>
      <c r="K1" s="32"/>
      <c r="L1" s="32"/>
      <c r="M1" s="32"/>
      <c r="N1" s="32"/>
      <c r="O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33" t="s">
        <v>42</v>
      </c>
      <c r="H2" s="34"/>
      <c r="I2" s="33" t="s">
        <v>43</v>
      </c>
      <c r="J2" s="34"/>
      <c r="K2" s="33" t="s">
        <v>90</v>
      </c>
      <c r="L2" s="34"/>
      <c r="M2" s="33" t="s">
        <v>45</v>
      </c>
      <c r="N2" s="34"/>
      <c r="O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8"/>
      <c r="H3" s="35"/>
      <c r="I3" s="8"/>
      <c r="J3" s="35"/>
      <c r="K3" s="8"/>
      <c r="L3" s="35"/>
      <c r="M3" s="8"/>
      <c r="N3" s="35"/>
      <c r="O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8"/>
      <c r="H4" s="35"/>
      <c r="I4" s="8"/>
      <c r="J4" s="35"/>
      <c r="K4" s="8"/>
      <c r="L4" s="35"/>
      <c r="M4" s="8"/>
      <c r="N4" s="35"/>
      <c r="O4" s="8"/>
    </row>
    <row r="5" customFormat="false" ht="12.75" hidden="false" customHeight="false" outlineLevel="0" collapsed="false">
      <c r="A5" s="7"/>
      <c r="B5" s="7"/>
      <c r="C5" s="7"/>
      <c r="D5" s="7"/>
      <c r="E5" s="7" t="s">
        <v>104</v>
      </c>
      <c r="F5" s="7"/>
      <c r="G5" s="8"/>
      <c r="H5" s="35"/>
      <c r="I5" s="8"/>
      <c r="J5" s="35"/>
      <c r="K5" s="8"/>
      <c r="L5" s="35"/>
      <c r="M5" s="8"/>
      <c r="N5" s="35"/>
      <c r="O5" s="8"/>
    </row>
    <row r="6" customFormat="false" ht="13.5" hidden="false" customHeight="false" outlineLevel="0" collapsed="false">
      <c r="A6" s="7"/>
      <c r="B6" s="7"/>
      <c r="C6" s="7"/>
      <c r="D6" s="7"/>
      <c r="E6" s="7"/>
      <c r="F6" s="7" t="s">
        <v>113</v>
      </c>
      <c r="G6" s="9" t="n">
        <v>3017.05</v>
      </c>
      <c r="H6" s="35"/>
      <c r="I6" s="9" t="n">
        <v>833.33</v>
      </c>
      <c r="J6" s="35"/>
      <c r="K6" s="9" t="n">
        <v>6657.77</v>
      </c>
      <c r="L6" s="35"/>
      <c r="M6" s="9" t="n">
        <v>10000</v>
      </c>
      <c r="N6" s="35"/>
      <c r="O6" s="9" t="n">
        <v>10000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114</v>
      </c>
      <c r="F7" s="7"/>
      <c r="G7" s="8" t="n">
        <f aca="false">ROUND(SUM(G5:G6),5)</f>
        <v>3017.05</v>
      </c>
      <c r="H7" s="35"/>
      <c r="I7" s="8" t="n">
        <f aca="false">ROUND(SUM(I5:I6),5)</f>
        <v>833.33</v>
      </c>
      <c r="J7" s="35"/>
      <c r="K7" s="8" t="n">
        <f aca="false">ROUND(SUM(K5:K6),5)</f>
        <v>6657.77</v>
      </c>
      <c r="L7" s="35"/>
      <c r="M7" s="8" t="n">
        <f aca="false">ROUND(SUM(M5:M6),5)</f>
        <v>10000</v>
      </c>
      <c r="N7" s="35"/>
      <c r="O7" s="8" t="n">
        <f aca="false">ROUND(SUM(O5:O6),5)</f>
        <v>10000</v>
      </c>
    </row>
    <row r="8" customFormat="false" ht="25.5" hidden="false" customHeight="true" outlineLevel="0" collapsed="false">
      <c r="A8" s="7"/>
      <c r="B8" s="7"/>
      <c r="C8" s="7"/>
      <c r="D8" s="7"/>
      <c r="E8" s="7" t="s">
        <v>107</v>
      </c>
      <c r="F8" s="7"/>
      <c r="G8" s="8"/>
      <c r="H8" s="35"/>
      <c r="I8" s="8"/>
      <c r="J8" s="35"/>
      <c r="K8" s="8"/>
      <c r="L8" s="35"/>
      <c r="M8" s="8"/>
      <c r="N8" s="35"/>
      <c r="O8" s="8"/>
    </row>
    <row r="9" customFormat="false" ht="13.5" hidden="false" customHeight="false" outlineLevel="0" collapsed="false">
      <c r="A9" s="7"/>
      <c r="B9" s="7"/>
      <c r="C9" s="7"/>
      <c r="D9" s="7"/>
      <c r="E9" s="7"/>
      <c r="F9" s="7" t="s">
        <v>115</v>
      </c>
      <c r="G9" s="9" t="n">
        <v>0</v>
      </c>
      <c r="H9" s="35"/>
      <c r="I9" s="9" t="n">
        <v>375</v>
      </c>
      <c r="J9" s="35"/>
      <c r="K9" s="9" t="n">
        <v>569.13</v>
      </c>
      <c r="L9" s="35"/>
      <c r="M9" s="9" t="n">
        <v>4500</v>
      </c>
      <c r="N9" s="35"/>
      <c r="O9" s="9" t="n">
        <v>4500</v>
      </c>
    </row>
    <row r="10" customFormat="false" ht="13.5" hidden="false" customHeight="false" outlineLevel="0" collapsed="false">
      <c r="A10" s="7"/>
      <c r="B10" s="7"/>
      <c r="C10" s="7"/>
      <c r="D10" s="7"/>
      <c r="E10" s="7" t="s">
        <v>116</v>
      </c>
      <c r="F10" s="7"/>
      <c r="G10" s="10" t="n">
        <f aca="false">ROUND(SUM(G8:G9),5)</f>
        <v>0</v>
      </c>
      <c r="H10" s="35"/>
      <c r="I10" s="10" t="n">
        <f aca="false">ROUND(SUM(I8:I9),5)</f>
        <v>375</v>
      </c>
      <c r="J10" s="35"/>
      <c r="K10" s="10" t="n">
        <f aca="false">ROUND(SUM(K8:K9),5)</f>
        <v>569.13</v>
      </c>
      <c r="L10" s="35"/>
      <c r="M10" s="10" t="n">
        <f aca="false">ROUND(SUM(M8:M9),5)</f>
        <v>4500</v>
      </c>
      <c r="N10" s="35"/>
      <c r="O10" s="10" t="n">
        <f aca="false">ROUND(SUM(O8:O9),5)</f>
        <v>4500</v>
      </c>
    </row>
    <row r="11" customFormat="false" ht="25.5" hidden="false" customHeight="true" outlineLevel="0" collapsed="false">
      <c r="A11" s="7"/>
      <c r="B11" s="7"/>
      <c r="C11" s="7"/>
      <c r="D11" s="7" t="s">
        <v>109</v>
      </c>
      <c r="E11" s="7"/>
      <c r="F11" s="7"/>
      <c r="G11" s="10" t="n">
        <f aca="false">ROUND(G4+G7+G10,5)</f>
        <v>3017.05</v>
      </c>
      <c r="H11" s="35"/>
      <c r="I11" s="10" t="n">
        <f aca="false">ROUND(I4+I7+I10,5)</f>
        <v>1208.33</v>
      </c>
      <c r="J11" s="35"/>
      <c r="K11" s="10" t="n">
        <f aca="false">ROUND(K4+K7+K10,5)</f>
        <v>7226.9</v>
      </c>
      <c r="L11" s="35"/>
      <c r="M11" s="10" t="n">
        <f aca="false">ROUND(M4+M7+M10,5)</f>
        <v>14500</v>
      </c>
      <c r="N11" s="35"/>
      <c r="O11" s="10" t="n">
        <f aca="false">ROUND(O4+O7+O10,5)</f>
        <v>14500</v>
      </c>
    </row>
    <row r="12" customFormat="false" ht="25.5" hidden="false" customHeight="true" outlineLevel="0" collapsed="false">
      <c r="A12" s="7"/>
      <c r="B12" s="7" t="s">
        <v>110</v>
      </c>
      <c r="C12" s="7"/>
      <c r="D12" s="7"/>
      <c r="E12" s="7"/>
      <c r="F12" s="7"/>
      <c r="G12" s="10" t="n">
        <f aca="false">ROUND(G3-G11,5)</f>
        <v>-3017.05</v>
      </c>
      <c r="H12" s="35"/>
      <c r="I12" s="10" t="n">
        <f aca="false">ROUND(I3-I11,5)</f>
        <v>-1208.33</v>
      </c>
      <c r="J12" s="35"/>
      <c r="K12" s="10" t="n">
        <f aca="false">ROUND(K3-K11,5)</f>
        <v>-7226.9</v>
      </c>
      <c r="L12" s="35"/>
      <c r="M12" s="10" t="n">
        <f aca="false">ROUND(M3-M11,5)</f>
        <v>-14500</v>
      </c>
      <c r="N12" s="35"/>
      <c r="O12" s="10" t="n">
        <f aca="false">ROUND(O3-O11,5)</f>
        <v>-14500</v>
      </c>
    </row>
    <row r="13" s="12" customFormat="true" ht="25.5" hidden="false" customHeight="true" outlineLevel="0" collapsed="false">
      <c r="A13" s="7" t="s">
        <v>111</v>
      </c>
      <c r="B13" s="7"/>
      <c r="C13" s="7"/>
      <c r="D13" s="7"/>
      <c r="E13" s="7"/>
      <c r="F13" s="7"/>
      <c r="G13" s="11" t="n">
        <f aca="false">G12</f>
        <v>-3017.05</v>
      </c>
      <c r="H13" s="7"/>
      <c r="I13" s="11" t="n">
        <f aca="false">I12</f>
        <v>-1208.33</v>
      </c>
      <c r="J13" s="7"/>
      <c r="K13" s="11" t="n">
        <f aca="false">K12</f>
        <v>-7226.9</v>
      </c>
      <c r="L13" s="7"/>
      <c r="M13" s="11" t="n">
        <f aca="false">M12</f>
        <v>-14500</v>
      </c>
      <c r="N13" s="7"/>
      <c r="O13" s="11" t="n">
        <f aca="false">O12</f>
        <v>-145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. Co. Addtl DW
&amp;10 June 20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28"/>
    <col collapsed="false" customWidth="true" hidden="false" outlineLevel="0" max="8" min="8" style="3" width="7.56"/>
    <col collapsed="false" customWidth="true" hidden="false" outlineLevel="0" max="9" min="9" style="3" width="2.28"/>
    <col collapsed="false" customWidth="true" hidden="false" outlineLevel="0" max="10" min="10" style="3" width="7.56"/>
    <col collapsed="false" customWidth="true" hidden="false" outlineLevel="0" max="11" min="11" style="3" width="2.28"/>
    <col collapsed="false" customWidth="true" hidden="false" outlineLevel="0" max="12" min="12" style="3" width="10.28"/>
    <col collapsed="false" customWidth="true" hidden="false" outlineLevel="0" max="13" min="13" style="3" width="2.28"/>
    <col collapsed="false" customWidth="true" hidden="false" outlineLevel="0" max="14" min="14" style="3" width="12.28"/>
    <col collapsed="false" customWidth="true" hidden="false" outlineLevel="0" max="15" min="15" style="3" width="2.28"/>
    <col collapsed="false" customWidth="true" hidden="false" outlineLevel="0" max="16" min="16" style="3" width="9.99"/>
    <col collapsed="false" customWidth="true" hidden="false" outlineLevel="0" max="17" min="17" style="3" width="2.28"/>
    <col collapsed="false" customWidth="true" hidden="false" outlineLevel="0" max="18" min="18" style="3" width="10.28"/>
    <col collapsed="false" customWidth="true" hidden="false" outlineLevel="0" max="19" min="19" style="3" width="2.28"/>
    <col collapsed="false" customWidth="true" hidden="false" outlineLevel="0" max="20" min="20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33" t="s">
        <v>42</v>
      </c>
      <c r="I2" s="34"/>
      <c r="J2" s="33" t="s">
        <v>43</v>
      </c>
      <c r="K2" s="34"/>
      <c r="L2" s="33" t="s">
        <v>89</v>
      </c>
      <c r="M2" s="34"/>
      <c r="N2" s="33" t="s">
        <v>90</v>
      </c>
      <c r="O2" s="34"/>
      <c r="P2" s="33" t="s">
        <v>45</v>
      </c>
      <c r="Q2" s="34"/>
      <c r="R2" s="33" t="s">
        <v>89</v>
      </c>
      <c r="S2" s="34"/>
      <c r="T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7"/>
      <c r="H3" s="8"/>
      <c r="I3" s="35"/>
      <c r="J3" s="8"/>
      <c r="K3" s="35"/>
      <c r="L3" s="36"/>
      <c r="M3" s="35"/>
      <c r="N3" s="8"/>
      <c r="O3" s="35"/>
      <c r="P3" s="8"/>
      <c r="Q3" s="35"/>
      <c r="R3" s="36"/>
      <c r="S3" s="35"/>
      <c r="T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7"/>
      <c r="H4" s="8"/>
      <c r="I4" s="35"/>
      <c r="J4" s="8"/>
      <c r="K4" s="35"/>
      <c r="L4" s="36"/>
      <c r="M4" s="35"/>
      <c r="N4" s="8"/>
      <c r="O4" s="35"/>
      <c r="P4" s="8"/>
      <c r="Q4" s="35"/>
      <c r="R4" s="36"/>
      <c r="S4" s="35"/>
      <c r="T4" s="8"/>
    </row>
    <row r="5" customFormat="false" ht="12.75" hidden="false" customHeight="false" outlineLevel="0" collapsed="false">
      <c r="A5" s="7"/>
      <c r="B5" s="7"/>
      <c r="C5" s="7"/>
      <c r="D5" s="7"/>
      <c r="E5" s="7" t="s">
        <v>93</v>
      </c>
      <c r="F5" s="7"/>
      <c r="G5" s="7"/>
      <c r="H5" s="8"/>
      <c r="I5" s="35"/>
      <c r="J5" s="8"/>
      <c r="K5" s="35"/>
      <c r="L5" s="36"/>
      <c r="M5" s="35"/>
      <c r="N5" s="8"/>
      <c r="O5" s="35"/>
      <c r="P5" s="8"/>
      <c r="Q5" s="35"/>
      <c r="R5" s="36"/>
      <c r="S5" s="35"/>
      <c r="T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117</v>
      </c>
      <c r="G6" s="7"/>
      <c r="H6" s="8"/>
      <c r="I6" s="35"/>
      <c r="J6" s="8"/>
      <c r="K6" s="35"/>
      <c r="L6" s="36"/>
      <c r="M6" s="35"/>
      <c r="N6" s="8"/>
      <c r="O6" s="35"/>
      <c r="P6" s="8"/>
      <c r="Q6" s="35"/>
      <c r="R6" s="36"/>
      <c r="S6" s="35"/>
      <c r="T6" s="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 t="s">
        <v>118</v>
      </c>
      <c r="H7" s="9" t="n">
        <v>3375.13</v>
      </c>
      <c r="I7" s="35"/>
      <c r="J7" s="8"/>
      <c r="K7" s="35"/>
      <c r="L7" s="36"/>
      <c r="M7" s="35"/>
      <c r="N7" s="9" t="n">
        <v>36918.19</v>
      </c>
      <c r="O7" s="35"/>
      <c r="P7" s="8"/>
      <c r="Q7" s="35"/>
      <c r="R7" s="36"/>
      <c r="S7" s="35"/>
      <c r="T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19</v>
      </c>
      <c r="G8" s="7"/>
      <c r="H8" s="10" t="n">
        <f aca="false">ROUND(SUM(H6:H7),5)</f>
        <v>3375.13</v>
      </c>
      <c r="I8" s="35"/>
      <c r="J8" s="8"/>
      <c r="K8" s="35"/>
      <c r="L8" s="36"/>
      <c r="M8" s="35"/>
      <c r="N8" s="10" t="n">
        <f aca="false">ROUND(SUM(N6:N7),5)</f>
        <v>36918.19</v>
      </c>
      <c r="O8" s="35"/>
      <c r="P8" s="8"/>
      <c r="Q8" s="35"/>
      <c r="R8" s="36"/>
      <c r="S8" s="35"/>
      <c r="T8" s="8"/>
    </row>
    <row r="9" customFormat="false" ht="25.5" hidden="false" customHeight="true" outlineLevel="0" collapsed="false">
      <c r="A9" s="7"/>
      <c r="B9" s="7"/>
      <c r="C9" s="7"/>
      <c r="D9" s="7"/>
      <c r="E9" s="7" t="s">
        <v>120</v>
      </c>
      <c r="F9" s="7"/>
      <c r="G9" s="7"/>
      <c r="H9" s="8" t="n">
        <f aca="false">ROUND(H5+H8,5)</f>
        <v>3375.13</v>
      </c>
      <c r="I9" s="35"/>
      <c r="J9" s="8"/>
      <c r="K9" s="35"/>
      <c r="L9" s="36"/>
      <c r="M9" s="35"/>
      <c r="N9" s="8" t="n">
        <f aca="false">ROUND(N5+N8,5)</f>
        <v>36918.19</v>
      </c>
      <c r="O9" s="35"/>
      <c r="P9" s="8"/>
      <c r="Q9" s="35"/>
      <c r="R9" s="36"/>
      <c r="S9" s="35"/>
      <c r="T9" s="8"/>
    </row>
    <row r="10" s="12" customFormat="true" ht="25.5" hidden="false" customHeight="true" outlineLevel="0" collapsed="false">
      <c r="A10" s="7"/>
      <c r="B10" s="7"/>
      <c r="C10" s="7"/>
      <c r="D10" s="7"/>
      <c r="E10" s="7" t="s">
        <v>95</v>
      </c>
      <c r="F10" s="7"/>
      <c r="G10" s="7"/>
      <c r="H10" s="8"/>
      <c r="I10" s="35"/>
      <c r="J10" s="8"/>
      <c r="K10" s="35"/>
      <c r="L10" s="36"/>
      <c r="M10" s="35"/>
      <c r="N10" s="8"/>
      <c r="O10" s="35"/>
      <c r="P10" s="8"/>
      <c r="Q10" s="35"/>
      <c r="R10" s="36"/>
      <c r="S10" s="35"/>
      <c r="T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 t="s">
        <v>121</v>
      </c>
      <c r="G11" s="7"/>
      <c r="H11" s="8"/>
      <c r="I11" s="35"/>
      <c r="J11" s="8"/>
      <c r="K11" s="35"/>
      <c r="L11" s="36"/>
      <c r="M11" s="35"/>
      <c r="N11" s="8"/>
      <c r="O11" s="35"/>
      <c r="P11" s="8"/>
      <c r="Q11" s="35"/>
      <c r="R11" s="36"/>
      <c r="S11" s="35"/>
      <c r="T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 t="s">
        <v>122</v>
      </c>
      <c r="H12" s="9" t="n">
        <v>1028.73</v>
      </c>
      <c r="I12" s="35"/>
      <c r="J12" s="8"/>
      <c r="K12" s="35"/>
      <c r="L12" s="36"/>
      <c r="M12" s="35"/>
      <c r="N12" s="9" t="n">
        <v>11666.37</v>
      </c>
      <c r="O12" s="35"/>
      <c r="P12" s="8"/>
      <c r="Q12" s="35"/>
      <c r="R12" s="36"/>
      <c r="S12" s="35"/>
      <c r="T12" s="8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123</v>
      </c>
      <c r="G13" s="7"/>
      <c r="H13" s="10" t="n">
        <f aca="false">ROUND(SUM(H11:H12),5)</f>
        <v>1028.73</v>
      </c>
      <c r="I13" s="35"/>
      <c r="J13" s="8"/>
      <c r="K13" s="35"/>
      <c r="L13" s="36"/>
      <c r="M13" s="35"/>
      <c r="N13" s="10" t="n">
        <f aca="false">ROUND(SUM(N11:N12),5)</f>
        <v>11666.37</v>
      </c>
      <c r="O13" s="35"/>
      <c r="P13" s="8"/>
      <c r="Q13" s="35"/>
      <c r="R13" s="36"/>
      <c r="S13" s="35"/>
      <c r="T13" s="8"/>
    </row>
    <row r="14" customFormat="false" ht="25.5" hidden="false" customHeight="true" outlineLevel="0" collapsed="false">
      <c r="A14" s="7"/>
      <c r="B14" s="7"/>
      <c r="C14" s="7"/>
      <c r="D14" s="7"/>
      <c r="E14" s="7" t="s">
        <v>124</v>
      </c>
      <c r="F14" s="7"/>
      <c r="G14" s="7"/>
      <c r="H14" s="8" t="n">
        <f aca="false">ROUND(H10+H13,5)</f>
        <v>1028.73</v>
      </c>
      <c r="I14" s="35"/>
      <c r="J14" s="8"/>
      <c r="K14" s="35"/>
      <c r="L14" s="36"/>
      <c r="M14" s="35"/>
      <c r="N14" s="8" t="n">
        <f aca="false">ROUND(N10+N13,5)</f>
        <v>11666.37</v>
      </c>
      <c r="O14" s="35"/>
      <c r="P14" s="8"/>
      <c r="Q14" s="35"/>
      <c r="R14" s="36"/>
      <c r="S14" s="35"/>
      <c r="T14" s="8"/>
    </row>
    <row r="15" customFormat="false" ht="25.5" hidden="false" customHeight="true" outlineLevel="0" collapsed="false">
      <c r="A15" s="7"/>
      <c r="B15" s="7"/>
      <c r="C15" s="7"/>
      <c r="D15" s="7"/>
      <c r="E15" s="7" t="s">
        <v>125</v>
      </c>
      <c r="F15" s="7"/>
      <c r="G15" s="7"/>
      <c r="H15" s="8"/>
      <c r="I15" s="35"/>
      <c r="J15" s="8"/>
      <c r="K15" s="35"/>
      <c r="L15" s="36"/>
      <c r="M15" s="35"/>
      <c r="N15" s="8"/>
      <c r="O15" s="35"/>
      <c r="P15" s="8"/>
      <c r="Q15" s="35"/>
      <c r="R15" s="36"/>
      <c r="S15" s="35"/>
      <c r="T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 t="s">
        <v>126</v>
      </c>
      <c r="G16" s="7"/>
      <c r="H16" s="9" t="n">
        <v>29.64</v>
      </c>
      <c r="I16" s="35"/>
      <c r="J16" s="9" t="n">
        <v>4104.74</v>
      </c>
      <c r="K16" s="35"/>
      <c r="L16" s="37" t="n">
        <f aca="false">ROUND(IF(J16=0,IF(H16=0,0,1),H16/J16),5)</f>
        <v>0.00722</v>
      </c>
      <c r="M16" s="35"/>
      <c r="N16" s="9" t="n">
        <v>2659.44</v>
      </c>
      <c r="O16" s="35"/>
      <c r="P16" s="9" t="n">
        <v>49256.98</v>
      </c>
      <c r="Q16" s="35"/>
      <c r="R16" s="37" t="n">
        <f aca="false">ROUND(IF(P16=0,IF(N16=0,0,1),N16/P16),5)</f>
        <v>0.05399</v>
      </c>
      <c r="S16" s="35"/>
      <c r="T16" s="9" t="n">
        <v>49256.98</v>
      </c>
    </row>
    <row r="17" customFormat="false" ht="13.5" hidden="false" customHeight="false" outlineLevel="0" collapsed="false">
      <c r="A17" s="7"/>
      <c r="B17" s="7"/>
      <c r="C17" s="7"/>
      <c r="D17" s="7"/>
      <c r="E17" s="7" t="s">
        <v>127</v>
      </c>
      <c r="F17" s="7"/>
      <c r="G17" s="7"/>
      <c r="H17" s="10" t="n">
        <f aca="false">ROUND(SUM(H15:H16),5)</f>
        <v>29.64</v>
      </c>
      <c r="I17" s="35"/>
      <c r="J17" s="10" t="n">
        <f aca="false">ROUND(SUM(J15:J16),5)</f>
        <v>4104.74</v>
      </c>
      <c r="K17" s="35"/>
      <c r="L17" s="38" t="n">
        <f aca="false">ROUND(IF(J17=0,IF(H17=0,0,1),H17/J17),5)</f>
        <v>0.00722</v>
      </c>
      <c r="M17" s="35"/>
      <c r="N17" s="10" t="n">
        <f aca="false">ROUND(SUM(N15:N16),5)</f>
        <v>2659.44</v>
      </c>
      <c r="O17" s="35"/>
      <c r="P17" s="10" t="n">
        <f aca="false">ROUND(SUM(P15:P16),5)</f>
        <v>49256.98</v>
      </c>
      <c r="Q17" s="35"/>
      <c r="R17" s="38" t="n">
        <f aca="false">ROUND(IF(P17=0,IF(N17=0,0,1),N17/P17),5)</f>
        <v>0.05399</v>
      </c>
      <c r="S17" s="35"/>
      <c r="T17" s="10" t="n">
        <f aca="false">ROUND(SUM(T15:T16),5)</f>
        <v>49256.98</v>
      </c>
    </row>
    <row r="18" s="12" customFormat="true" ht="25.5" hidden="false" customHeight="true" outlineLevel="0" collapsed="false">
      <c r="A18" s="7"/>
      <c r="B18" s="7"/>
      <c r="C18" s="7"/>
      <c r="D18" s="7" t="s">
        <v>109</v>
      </c>
      <c r="E18" s="7"/>
      <c r="F18" s="7"/>
      <c r="G18" s="7"/>
      <c r="H18" s="10" t="n">
        <f aca="false">ROUND(H4+H9+H14+H17,5)</f>
        <v>4433.5</v>
      </c>
      <c r="I18" s="35"/>
      <c r="J18" s="10" t="n">
        <f aca="false">ROUND(J4+J9+J14+J17,5)</f>
        <v>4104.74</v>
      </c>
      <c r="K18" s="35"/>
      <c r="L18" s="38" t="n">
        <f aca="false">ROUND(IF(J18=0,IF(H18=0,0,1),H18/J18),5)</f>
        <v>1.08009</v>
      </c>
      <c r="M18" s="35"/>
      <c r="N18" s="10" t="n">
        <f aca="false">ROUND(N4+N9+N14+N17,5)</f>
        <v>51244</v>
      </c>
      <c r="O18" s="35"/>
      <c r="P18" s="10" t="n">
        <f aca="false">ROUND(P4+P9+P14+P17,5)</f>
        <v>49256.98</v>
      </c>
      <c r="Q18" s="35"/>
      <c r="R18" s="38" t="n">
        <f aca="false">ROUND(IF(P18=0,IF(N18=0,0,1),N18/P18),5)</f>
        <v>1.04034</v>
      </c>
      <c r="S18" s="35"/>
      <c r="T18" s="10" t="n">
        <f aca="false">ROUND(T4+T9+T14+T17,5)</f>
        <v>49256.98</v>
      </c>
    </row>
    <row r="19" customFormat="false" ht="25.5" hidden="false" customHeight="true" outlineLevel="0" collapsed="false">
      <c r="A19" s="7"/>
      <c r="B19" s="7" t="s">
        <v>110</v>
      </c>
      <c r="C19" s="7"/>
      <c r="D19" s="7"/>
      <c r="E19" s="7"/>
      <c r="F19" s="7"/>
      <c r="G19" s="7"/>
      <c r="H19" s="10" t="n">
        <f aca="false">ROUND(H3-H18,5)</f>
        <v>-4433.5</v>
      </c>
      <c r="I19" s="35"/>
      <c r="J19" s="10" t="n">
        <f aca="false">ROUND(J3-J18,5)</f>
        <v>-4104.74</v>
      </c>
      <c r="K19" s="35"/>
      <c r="L19" s="38" t="n">
        <f aca="false">ROUND(IF(J19=0,IF(H19=0,0,1),H19/J19),5)</f>
        <v>1.08009</v>
      </c>
      <c r="M19" s="35"/>
      <c r="N19" s="10" t="n">
        <f aca="false">ROUND(N3-N18,5)</f>
        <v>-51244</v>
      </c>
      <c r="O19" s="35"/>
      <c r="P19" s="10" t="n">
        <f aca="false">ROUND(P3-P18,5)</f>
        <v>-49256.98</v>
      </c>
      <c r="Q19" s="35"/>
      <c r="R19" s="38" t="n">
        <f aca="false">ROUND(IF(P19=0,IF(N19=0,0,1),N19/P19),5)</f>
        <v>1.04034</v>
      </c>
      <c r="S19" s="35"/>
      <c r="T19" s="10" t="n">
        <f aca="false">ROUND(T3-T18,5)</f>
        <v>-49256.98</v>
      </c>
    </row>
    <row r="20" s="12" customFormat="true" ht="25.5" hidden="false" customHeight="true" outlineLevel="0" collapsed="false">
      <c r="A20" s="7" t="s">
        <v>111</v>
      </c>
      <c r="B20" s="7"/>
      <c r="C20" s="7"/>
      <c r="D20" s="7"/>
      <c r="E20" s="7"/>
      <c r="F20" s="7"/>
      <c r="G20" s="7"/>
      <c r="H20" s="11" t="n">
        <f aca="false">H19</f>
        <v>-4433.5</v>
      </c>
      <c r="I20" s="7"/>
      <c r="J20" s="11" t="n">
        <f aca="false">J19</f>
        <v>-4104.74</v>
      </c>
      <c r="K20" s="7"/>
      <c r="L20" s="39" t="n">
        <f aca="false">ROUND(IF(J20=0,IF(H20=0,0,1),H20/J20),5)</f>
        <v>1.08009</v>
      </c>
      <c r="M20" s="7"/>
      <c r="N20" s="11" t="n">
        <f aca="false">N19</f>
        <v>-51244</v>
      </c>
      <c r="O20" s="7"/>
      <c r="P20" s="11" t="n">
        <f aca="false">P19</f>
        <v>-49256.98</v>
      </c>
      <c r="Q20" s="7"/>
      <c r="R20" s="39" t="n">
        <f aca="false">ROUND(IF(P20=0,IF(N20=0,0,1),N20/P20),5)</f>
        <v>1.04034</v>
      </c>
      <c r="S20" s="7"/>
      <c r="T20" s="11" t="n">
        <f aca="false">T19</f>
        <v>-49256.98</v>
      </c>
    </row>
    <row r="21" s="12" customFormat="tru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5" right="0.75" top="1" bottom="1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June 201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2.99"/>
    <col collapsed="false" customWidth="true" hidden="false" outlineLevel="0" max="7" min="7" style="3" width="5.99"/>
    <col collapsed="false" customWidth="true" hidden="false" outlineLevel="0" max="8" min="8" style="3" width="2.28"/>
    <col collapsed="false" customWidth="true" hidden="false" outlineLevel="0" max="9" min="9" style="3" width="7.56"/>
    <col collapsed="false" customWidth="true" hidden="false" outlineLevel="0" max="10" min="10" style="3" width="2.28"/>
    <col collapsed="false" customWidth="true" hidden="false" outlineLevel="0" max="11" min="11" style="3" width="12.28"/>
    <col collapsed="false" customWidth="true" hidden="false" outlineLevel="0" max="12" min="12" style="3" width="2.28"/>
    <col collapsed="false" customWidth="true" hidden="false" outlineLevel="0" max="13" min="13" style="3" width="9.99"/>
    <col collapsed="false" customWidth="true" hidden="false" outlineLevel="0" max="14" min="14" style="3" width="2.28"/>
    <col collapsed="false" customWidth="true" hidden="false" outlineLevel="0" max="15" min="15" style="3" width="12.42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32"/>
      <c r="H1" s="32"/>
      <c r="I1" s="32"/>
      <c r="J1" s="32"/>
      <c r="K1" s="32"/>
      <c r="L1" s="32"/>
      <c r="M1" s="32"/>
      <c r="N1" s="32"/>
      <c r="O1" s="3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33" t="s">
        <v>42</v>
      </c>
      <c r="H2" s="34"/>
      <c r="I2" s="33" t="s">
        <v>43</v>
      </c>
      <c r="J2" s="34"/>
      <c r="K2" s="33" t="s">
        <v>90</v>
      </c>
      <c r="L2" s="34"/>
      <c r="M2" s="33" t="s">
        <v>45</v>
      </c>
      <c r="N2" s="34"/>
      <c r="O2" s="33" t="s">
        <v>46</v>
      </c>
    </row>
    <row r="3" customFormat="false" ht="13.5" hidden="false" customHeight="false" outlineLevel="0" collapsed="false">
      <c r="A3" s="7"/>
      <c r="B3" s="7" t="s">
        <v>91</v>
      </c>
      <c r="C3" s="7"/>
      <c r="D3" s="7"/>
      <c r="E3" s="7"/>
      <c r="F3" s="7"/>
      <c r="G3" s="8"/>
      <c r="H3" s="35"/>
      <c r="I3" s="8"/>
      <c r="J3" s="35"/>
      <c r="K3" s="8"/>
      <c r="L3" s="35"/>
      <c r="M3" s="8"/>
      <c r="N3" s="35"/>
      <c r="O3" s="8"/>
    </row>
    <row r="4" customFormat="false" ht="12.75" hidden="false" customHeight="false" outlineLevel="0" collapsed="false">
      <c r="A4" s="7"/>
      <c r="B4" s="7"/>
      <c r="C4" s="7"/>
      <c r="D4" s="7" t="s">
        <v>92</v>
      </c>
      <c r="E4" s="7"/>
      <c r="F4" s="7"/>
      <c r="G4" s="8"/>
      <c r="H4" s="35"/>
      <c r="I4" s="8"/>
      <c r="J4" s="35"/>
      <c r="K4" s="8"/>
      <c r="L4" s="35"/>
      <c r="M4" s="8"/>
      <c r="N4" s="35"/>
      <c r="O4" s="8"/>
    </row>
    <row r="5" customFormat="false" ht="12.75" hidden="false" customHeight="false" outlineLevel="0" collapsed="false">
      <c r="A5" s="7"/>
      <c r="B5" s="7"/>
      <c r="C5" s="7"/>
      <c r="D5" s="7"/>
      <c r="E5" s="7" t="s">
        <v>128</v>
      </c>
      <c r="F5" s="7"/>
      <c r="G5" s="8"/>
      <c r="H5" s="35"/>
      <c r="I5" s="8"/>
      <c r="J5" s="35"/>
      <c r="K5" s="8"/>
      <c r="L5" s="35"/>
      <c r="M5" s="8"/>
      <c r="N5" s="35"/>
      <c r="O5" s="8"/>
    </row>
    <row r="6" customFormat="false" ht="13.5" hidden="false" customHeight="false" outlineLevel="0" collapsed="false">
      <c r="A6" s="7"/>
      <c r="B6" s="7"/>
      <c r="C6" s="7"/>
      <c r="D6" s="7"/>
      <c r="E6" s="7"/>
      <c r="F6" s="7" t="s">
        <v>129</v>
      </c>
      <c r="G6" s="9" t="n">
        <v>0</v>
      </c>
      <c r="H6" s="35"/>
      <c r="I6" s="9" t="n">
        <v>5589.08</v>
      </c>
      <c r="J6" s="35"/>
      <c r="K6" s="9" t="n">
        <v>5293.49</v>
      </c>
      <c r="L6" s="35"/>
      <c r="M6" s="9" t="n">
        <v>67068.98</v>
      </c>
      <c r="N6" s="35"/>
      <c r="O6" s="9" t="n">
        <v>67068.98</v>
      </c>
    </row>
    <row r="7" customFormat="false" ht="12.75" hidden="false" customHeight="false" outlineLevel="0" collapsed="false">
      <c r="A7" s="7"/>
      <c r="B7" s="7"/>
      <c r="C7" s="7"/>
      <c r="D7" s="7"/>
      <c r="E7" s="7" t="s">
        <v>130</v>
      </c>
      <c r="F7" s="7"/>
      <c r="G7" s="8" t="n">
        <f aca="false">ROUND(SUM(G5:G6),5)</f>
        <v>0</v>
      </c>
      <c r="H7" s="35"/>
      <c r="I7" s="8" t="n">
        <f aca="false">ROUND(SUM(I5:I6),5)</f>
        <v>5589.08</v>
      </c>
      <c r="J7" s="35"/>
      <c r="K7" s="8" t="n">
        <f aca="false">ROUND(SUM(K5:K6),5)</f>
        <v>5293.49</v>
      </c>
      <c r="L7" s="35"/>
      <c r="M7" s="8" t="n">
        <f aca="false">ROUND(SUM(M5:M6),5)</f>
        <v>67068.98</v>
      </c>
      <c r="N7" s="35"/>
      <c r="O7" s="8" t="n">
        <f aca="false">ROUND(SUM(O5:O6),5)</f>
        <v>67068.98</v>
      </c>
    </row>
    <row r="8" customFormat="false" ht="25.5" hidden="false" customHeight="true" outlineLevel="0" collapsed="false">
      <c r="A8" s="7"/>
      <c r="B8" s="7"/>
      <c r="C8" s="7"/>
      <c r="D8" s="7"/>
      <c r="E8" s="7" t="s">
        <v>105</v>
      </c>
      <c r="F8" s="7"/>
      <c r="G8" s="8"/>
      <c r="H8" s="35"/>
      <c r="I8" s="8"/>
      <c r="J8" s="35"/>
      <c r="K8" s="8"/>
      <c r="L8" s="35"/>
      <c r="M8" s="8"/>
      <c r="N8" s="35"/>
      <c r="O8" s="8"/>
    </row>
    <row r="9" customFormat="false" ht="13.5" hidden="false" customHeight="false" outlineLevel="0" collapsed="false">
      <c r="A9" s="7"/>
      <c r="B9" s="7"/>
      <c r="C9" s="7"/>
      <c r="D9" s="7"/>
      <c r="E9" s="7"/>
      <c r="F9" s="7" t="s">
        <v>131</v>
      </c>
      <c r="G9" s="9" t="n">
        <v>0</v>
      </c>
      <c r="H9" s="35"/>
      <c r="I9" s="9" t="n">
        <v>0</v>
      </c>
      <c r="J9" s="35"/>
      <c r="K9" s="9" t="n">
        <v>3796.38</v>
      </c>
      <c r="L9" s="35"/>
      <c r="M9" s="9" t="n">
        <v>0</v>
      </c>
      <c r="N9" s="35"/>
      <c r="O9" s="9" t="n">
        <v>0</v>
      </c>
    </row>
    <row r="10" s="12" customFormat="true" ht="11.25" hidden="false" customHeight="false" outlineLevel="0" collapsed="false">
      <c r="A10" s="7"/>
      <c r="B10" s="7"/>
      <c r="C10" s="7"/>
      <c r="D10" s="7"/>
      <c r="E10" s="7" t="s">
        <v>132</v>
      </c>
      <c r="F10" s="7"/>
      <c r="G10" s="8" t="n">
        <f aca="false">ROUND(SUM(G8:G9),5)</f>
        <v>0</v>
      </c>
      <c r="H10" s="35"/>
      <c r="I10" s="8" t="n">
        <f aca="false">ROUND(SUM(I8:I9),5)</f>
        <v>0</v>
      </c>
      <c r="J10" s="35"/>
      <c r="K10" s="8" t="n">
        <f aca="false">ROUND(SUM(K8:K9),5)</f>
        <v>3796.38</v>
      </c>
      <c r="L10" s="35"/>
      <c r="M10" s="8" t="n">
        <f aca="false">ROUND(SUM(M8:M9),5)</f>
        <v>0</v>
      </c>
      <c r="N10" s="35"/>
      <c r="O10" s="8" t="n">
        <f aca="false">ROUND(SUM(O8:O9),5)</f>
        <v>0</v>
      </c>
    </row>
    <row r="11" customFormat="false" ht="25.5" hidden="false" customHeight="true" outlineLevel="0" collapsed="false">
      <c r="A11" s="7"/>
      <c r="B11" s="7"/>
      <c r="C11" s="7"/>
      <c r="D11" s="7"/>
      <c r="E11" s="7" t="s">
        <v>133</v>
      </c>
      <c r="F11" s="7"/>
      <c r="G11" s="8"/>
      <c r="H11" s="35"/>
      <c r="I11" s="8"/>
      <c r="J11" s="35"/>
      <c r="K11" s="8"/>
      <c r="L11" s="35"/>
      <c r="M11" s="8"/>
      <c r="N11" s="35"/>
      <c r="O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134</v>
      </c>
      <c r="G12" s="9" t="n">
        <v>0</v>
      </c>
      <c r="H12" s="35"/>
      <c r="I12" s="9" t="n">
        <v>0</v>
      </c>
      <c r="J12" s="35"/>
      <c r="K12" s="9" t="n">
        <v>57979.11</v>
      </c>
      <c r="L12" s="35"/>
      <c r="M12" s="9" t="n">
        <v>0</v>
      </c>
      <c r="N12" s="35"/>
      <c r="O12" s="9" t="n">
        <v>0</v>
      </c>
    </row>
    <row r="13" customFormat="false" ht="13.5" hidden="false" customHeight="false" outlineLevel="0" collapsed="false">
      <c r="A13" s="7"/>
      <c r="B13" s="7"/>
      <c r="C13" s="7"/>
      <c r="D13" s="7"/>
      <c r="E13" s="7" t="s">
        <v>135</v>
      </c>
      <c r="F13" s="7"/>
      <c r="G13" s="10" t="n">
        <f aca="false">ROUND(SUM(G11:G12),5)</f>
        <v>0</v>
      </c>
      <c r="H13" s="35"/>
      <c r="I13" s="10" t="n">
        <f aca="false">ROUND(SUM(I11:I12),5)</f>
        <v>0</v>
      </c>
      <c r="J13" s="35"/>
      <c r="K13" s="10" t="n">
        <f aca="false">ROUND(SUM(K11:K12),5)</f>
        <v>57979.11</v>
      </c>
      <c r="L13" s="35"/>
      <c r="M13" s="10" t="n">
        <f aca="false">ROUND(SUM(M11:M12),5)</f>
        <v>0</v>
      </c>
      <c r="N13" s="35"/>
      <c r="O13" s="10" t="n">
        <f aca="false">ROUND(SUM(O11:O12),5)</f>
        <v>0</v>
      </c>
    </row>
    <row r="14" customFormat="false" ht="25.5" hidden="false" customHeight="true" outlineLevel="0" collapsed="false">
      <c r="A14" s="7"/>
      <c r="B14" s="7"/>
      <c r="C14" s="7"/>
      <c r="D14" s="7" t="s">
        <v>109</v>
      </c>
      <c r="E14" s="7"/>
      <c r="F14" s="7"/>
      <c r="G14" s="10" t="n">
        <f aca="false">ROUND(G4+G7+G10+G13,5)</f>
        <v>0</v>
      </c>
      <c r="H14" s="35"/>
      <c r="I14" s="10" t="n">
        <f aca="false">ROUND(I4+I7+I10+I13,5)</f>
        <v>5589.08</v>
      </c>
      <c r="J14" s="35"/>
      <c r="K14" s="10" t="n">
        <f aca="false">ROUND(K4+K7+K10+K13,5)</f>
        <v>67068.98</v>
      </c>
      <c r="L14" s="35"/>
      <c r="M14" s="10" t="n">
        <f aca="false">ROUND(M4+M7+M10+M13,5)</f>
        <v>67068.98</v>
      </c>
      <c r="N14" s="35"/>
      <c r="O14" s="10" t="n">
        <f aca="false">ROUND(O4+O7+O10+O13,5)</f>
        <v>67068.98</v>
      </c>
    </row>
    <row r="15" customFormat="false" ht="25.5" hidden="false" customHeight="true" outlineLevel="0" collapsed="false">
      <c r="A15" s="7"/>
      <c r="B15" s="7" t="s">
        <v>110</v>
      </c>
      <c r="C15" s="7"/>
      <c r="D15" s="7"/>
      <c r="E15" s="7"/>
      <c r="F15" s="7"/>
      <c r="G15" s="10" t="n">
        <f aca="false">ROUND(G3-G14,5)</f>
        <v>0</v>
      </c>
      <c r="H15" s="35"/>
      <c r="I15" s="10" t="n">
        <f aca="false">ROUND(I3-I14,5)</f>
        <v>-5589.08</v>
      </c>
      <c r="J15" s="35"/>
      <c r="K15" s="10" t="n">
        <f aca="false">ROUND(K3-K14,5)</f>
        <v>-67068.98</v>
      </c>
      <c r="L15" s="35"/>
      <c r="M15" s="10" t="n">
        <f aca="false">ROUND(M3-M14,5)</f>
        <v>-67068.98</v>
      </c>
      <c r="N15" s="35"/>
      <c r="O15" s="10" t="n">
        <f aca="false">ROUND(O3-O14,5)</f>
        <v>-67068.98</v>
      </c>
    </row>
    <row r="16" s="12" customFormat="true" ht="25.5" hidden="false" customHeight="true" outlineLevel="0" collapsed="false">
      <c r="A16" s="7" t="s">
        <v>111</v>
      </c>
      <c r="B16" s="7"/>
      <c r="C16" s="7"/>
      <c r="D16" s="7"/>
      <c r="E16" s="7"/>
      <c r="F16" s="7"/>
      <c r="G16" s="11" t="n">
        <f aca="false">G15</f>
        <v>0</v>
      </c>
      <c r="H16" s="7"/>
      <c r="I16" s="11" t="n">
        <f aca="false">I15</f>
        <v>-5589.08</v>
      </c>
      <c r="J16" s="7"/>
      <c r="K16" s="11" t="n">
        <f aca="false">K15</f>
        <v>-67068.98</v>
      </c>
      <c r="L16" s="7"/>
      <c r="M16" s="11" t="n">
        <f aca="false">M15</f>
        <v>-67068.98</v>
      </c>
      <c r="N16" s="7"/>
      <c r="O16" s="11" t="n">
        <f aca="false">O15</f>
        <v>-67068.98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June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3-09-25T02:46:35Z</cp:lastPrinted>
  <dcterms:modified xsi:type="dcterms:W3CDTF">2013-10-18T01:16:16Z</dcterms:modified>
  <cp:revision>0</cp:revision>
  <dc:subject/>
  <dc:title/>
</cp:coreProperties>
</file>