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1.png" ContentType="image/png"/>
  <Override PartName="/xl/media/image2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4.wmf" ContentType="image/x-wmf"/>
  <Override PartName="/xl/media/image60.wmf" ContentType="image/x-wmf"/>
  <Override PartName="/xl/media/image23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ert" sheetId="1" state="hidden" r:id="rId2"/>
    <sheet name="Balance Sheet" sheetId="2" state="visible" r:id="rId3"/>
    <sheet name="Summary Total" sheetId="3" state="visible" r:id="rId4"/>
    <sheet name="Dan-Pitts. Co. Dis Wkr" sheetId="4" state="visible" r:id="rId5"/>
    <sheet name="MHC Dislocated" sheetId="5" state="visible" r:id="rId6"/>
    <sheet name="Pat Dis Wkr" sheetId="6" state="visible" r:id="rId7"/>
    <sheet name="Dan-PC DW BS" sheetId="7" state="visible" r:id="rId8"/>
    <sheet name="M-HC DW BS" sheetId="8" state="visible" r:id="rId9"/>
    <sheet name="Pat. Co. DW BS" sheetId="9" state="visible" r:id="rId10"/>
    <sheet name="Unob DW BD CO" sheetId="10" state="visible" r:id="rId11"/>
    <sheet name="Unobligated DW" sheetId="11" state="visible" r:id="rId12"/>
    <sheet name="Dan-Pitts. Co. RR" sheetId="12" state="visible" r:id="rId13"/>
    <sheet name="M-HC RR" sheetId="13" state="visible" r:id="rId14"/>
    <sheet name="Patrick Co. RR" sheetId="14" state="visible" r:id="rId15"/>
    <sheet name="Dan-Pitts. Co. Adult" sheetId="15" state="visible" r:id="rId16"/>
    <sheet name="MHC Adult" sheetId="16" state="visible" r:id="rId17"/>
    <sheet name="Pat Adult" sheetId="17" state="visible" r:id="rId18"/>
    <sheet name="Dan-PC AD BS" sheetId="18" state="visible" r:id="rId19"/>
    <sheet name="M-HC AD BS" sheetId="19" state="visible" r:id="rId20"/>
    <sheet name="Pat. Co. AD BS" sheetId="20" state="visible" r:id="rId21"/>
    <sheet name="Unob AD BD CO" sheetId="21" state="visible" r:id="rId22"/>
    <sheet name="Unobligated Adult " sheetId="22" state="visible" r:id="rId23"/>
    <sheet name="DAN-Pitts. Co. YIS" sheetId="23" state="visible" r:id="rId24"/>
    <sheet name="MV-HC YIS" sheetId="24" state="visible" r:id="rId25"/>
    <sheet name="Pat YIS" sheetId="25" state="visible" r:id="rId26"/>
    <sheet name="Unob YIS BD CO" sheetId="26" state="visible" r:id="rId27"/>
    <sheet name="Unobligated YI" sheetId="27" state="visible" r:id="rId28"/>
    <sheet name="DAN-Pitts. Co. YOS" sheetId="28" state="visible" r:id="rId29"/>
    <sheet name="MHC YOS" sheetId="29" state="visible" r:id="rId30"/>
    <sheet name="Pat YOS" sheetId="30" state="visible" r:id="rId31"/>
    <sheet name="Unob YOS BD CO" sheetId="31" state="visible" r:id="rId32"/>
    <sheet name="Unobligated YO" sheetId="32" state="visible" r:id="rId33"/>
    <sheet name="Unob Admin BD CO" sheetId="33" state="visible" r:id="rId34"/>
    <sheet name="Admin" sheetId="34" state="visible" r:id="rId35"/>
    <sheet name="Incentives" sheetId="35" state="visible" r:id="rId36"/>
    <sheet name="Lucy Sale" sheetId="36" state="visible" r:id="rId37"/>
    <sheet name="Sheet2" sheetId="37" state="hidden" r:id="rId38"/>
    <sheet name="Sheet3" sheetId="38" state="hidden" r:id="rId39"/>
  </sheets>
  <definedNames>
    <definedName function="false" hidden="false" localSheetId="33" name="_xlnm.Print_Titles" vbProcedure="false">Admin!$A:$E,Admin!$1:$2</definedName>
    <definedName function="false" hidden="false" localSheetId="1" name="_xlnm.Print_Titles" vbProcedure="false">'Balance Sheet'!$A:$F,'Balance Sheet'!$1:$1</definedName>
    <definedName function="false" hidden="false" localSheetId="17" name="_xlnm.Print_Titles" vbProcedure="false">'Dan-PC AD BS'!$A:$G,'Dan-PC AD BS'!$1:$2</definedName>
    <definedName function="false" hidden="false" localSheetId="6" name="_xlnm.Print_Titles" vbProcedure="false">'Dan-PC DW BS'!$A:$G,'Dan-PC DW BS'!$1:$2</definedName>
    <definedName function="false" hidden="false" localSheetId="14" name="_xlnm.Print_Titles" vbProcedure="false">'Dan-Pitts. Co. Adult'!$A:$E,'Dan-Pitts. Co. Adult'!$1:$2</definedName>
    <definedName function="false" hidden="false" localSheetId="3" name="_xlnm.Print_Titles" vbProcedure="false">'Dan-Pitts. Co. Dis Wkr'!$A:$E,'Dan-Pitts. Co. Dis Wkr'!$1:$2</definedName>
    <definedName function="false" hidden="false" localSheetId="11" name="_xlnm.Print_Titles" vbProcedure="false">'Dan-Pitts. Co. RR'!$A:$G,'Dan-Pitts. Co. RR'!$1:$2</definedName>
    <definedName function="false" hidden="false" localSheetId="22" name="_xlnm.Print_Titles" vbProcedure="false">'DAN-Pitts. Co. YIS'!$A:$E,'DAN-Pitts. Co. YIS'!$1:$2</definedName>
    <definedName function="false" hidden="false" localSheetId="27" name="_xlnm.Print_Titles" vbProcedure="false">'DAN-Pitts. Co. YOS'!$A:$E,'DAN-Pitts. Co. YOS'!$1:$2</definedName>
    <definedName function="false" hidden="false" localSheetId="34" name="_xlnm.Print_Titles" vbProcedure="false">Incentives!$A:$E,Incentives!$1:$2</definedName>
    <definedName function="false" hidden="false" localSheetId="35" name="_xlnm.Print_Titles" vbProcedure="false">'Lucy Sale'!$A:$F,'Lucy Sale'!$1:$2</definedName>
    <definedName function="false" hidden="false" localSheetId="18" name="_xlnm.Print_Titles" vbProcedure="false">'M-HC AD BS'!$A:$G,'M-HC AD BS'!$1:$2</definedName>
    <definedName function="false" hidden="false" localSheetId="7" name="_xlnm.Print_Titles" vbProcedure="false">'M-HC DW BS'!$A:$G,'M-HC DW BS'!$1:$2</definedName>
    <definedName function="false" hidden="false" localSheetId="12" name="_xlnm.Print_Titles" vbProcedure="false">'M-HC RR'!$A:$G,'M-HC RR'!$1:$2</definedName>
    <definedName function="false" hidden="false" localSheetId="15" name="_xlnm.Print_Titles" vbProcedure="false">'MHC Adult'!$A:$E,'MHC Adult'!$1:$2</definedName>
    <definedName function="false" hidden="false" localSheetId="4" name="_xlnm.Print_Titles" vbProcedure="false">'MHC Dislocated'!$A:$E,'MHC Dislocated'!$1:$2</definedName>
    <definedName function="false" hidden="false" localSheetId="28" name="_xlnm.Print_Titles" vbProcedure="false">'MHC YOS'!$A:$E,'MHC YOS'!$1:$2</definedName>
    <definedName function="false" hidden="false" localSheetId="23" name="_xlnm.Print_Titles" vbProcedure="false">'MV-HC YIS'!$A:$E,'MV-HC YIS'!$1:$2</definedName>
    <definedName function="false" hidden="false" localSheetId="16" name="_xlnm.Print_Titles" vbProcedure="false">'Pat Adult'!$A:$E,'Pat Adult'!$1:$2</definedName>
    <definedName function="false" hidden="false" localSheetId="5" name="_xlnm.Print_Titles" vbProcedure="false">'Pat Dis Wkr'!$A:$E,'Pat Dis Wkr'!$1:$2</definedName>
    <definedName function="false" hidden="false" localSheetId="24" name="_xlnm.Print_Titles" vbProcedure="false">'Pat YIS'!$A:$E,'Pat YIS'!$1:$2</definedName>
    <definedName function="false" hidden="false" localSheetId="29" name="_xlnm.Print_Titles" vbProcedure="false">'Pat YOS'!$A:$E,'Pat YOS'!$1:$2</definedName>
    <definedName function="false" hidden="false" localSheetId="19" name="_xlnm.Print_Titles" vbProcedure="false">'Pat. Co. AD BS'!$A:$G,'Pat. Co. AD BS'!$1:$2</definedName>
    <definedName function="false" hidden="false" localSheetId="8" name="_xlnm.Print_Titles" vbProcedure="false">'Pat. Co. DW BS'!$A:$G,'Pat. Co. DW BS'!$1:$2</definedName>
    <definedName function="false" hidden="false" localSheetId="13" name="_xlnm.Print_Titles" vbProcedure="false">'Patrick Co. RR'!$A:$F,'Patrick Co. RR'!$1:$2</definedName>
    <definedName function="false" hidden="false" localSheetId="2" name="_xlnm.Print_Titles" vbProcedure="false">'Summary Total'!$A:$D,'Summary Total'!$1:$2</definedName>
    <definedName function="false" hidden="false" localSheetId="20" name="_xlnm.Print_Titles" vbProcedure="false">'Unob AD BD CO'!$A:$G,'Unob AD BD CO'!$1:$2</definedName>
    <definedName function="false" hidden="false" localSheetId="32" name="_xlnm.Print_Titles" vbProcedure="false">'Unob Admin BD CO'!$A:$F,'Unob Admin BD CO'!$1:$2</definedName>
    <definedName function="false" hidden="false" localSheetId="9" name="_xlnm.Print_Titles" vbProcedure="false">'Unob DW BD CO'!$A:$G,'Unob DW BD CO'!$1:$2</definedName>
    <definedName function="false" hidden="false" localSheetId="25" name="_xlnm.Print_Titles" vbProcedure="false">'Unob YIS BD CO'!$A:$G,'Unob YIS BD CO'!$1:$2</definedName>
    <definedName function="false" hidden="false" localSheetId="30" name="_xlnm.Print_Titles" vbProcedure="false">'Unob YOS BD CO'!$A:$G,'Unob YOS BD CO'!$1:$2</definedName>
    <definedName function="false" hidden="false" localSheetId="21" name="_xlnm.Print_Titles" vbProcedure="false">'Unobligated Adult '!$A:$G,'Unobligated Adult '!$1:$2</definedName>
    <definedName function="false" hidden="false" localSheetId="10" name="_xlnm.Print_Titles" vbProcedure="false">'Unobligated DW'!$A:$G,'Unobligated DW'!$1:$2</definedName>
    <definedName function="false" hidden="false" localSheetId="26" name="_xlnm.Print_Titles" vbProcedure="false">'Unobligated YI'!$A:$G,'Unobligated YI'!$1:$2</definedName>
    <definedName function="false" hidden="false" localSheetId="31" name="_xlnm.Print_Titles" vbProcedure="false">'Unobligated YO'!$A:$G,'Unobligated YO'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West Piedmont Workforce Investment Board.QBW"</definedName>
    <definedName function="false" hidden="false" localSheetId="1" name="QBENDDATE" vbProcedure="false">20131231</definedName>
    <definedName function="false" hidden="false" localSheetId="1" name="QBHEADERSONSCREEN" vbProcedure="false">FALSE()</definedName>
    <definedName function="false" hidden="false" localSheetId="1" name="QBMETADATASIZE" vbProcedure="false">579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436d852016704209bc3d4d29d8302a5d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6</definedName>
    <definedName function="false" hidden="false" localSheetId="1" name="QBSTARTDATE" vbProcedure="false">20131231</definedName>
    <definedName function="false" hidden="false" localSheetId="1" name="QB_COLUMN_29" vbProcedure="false">'Balance Sheet'!$G$1</definedName>
    <definedName function="false" hidden="false" localSheetId="1" name="QB_DATA_0" vbProcedure="false">'Balance Sheet'!$5:$5,'Balance Sheet'!$6:$6,'Balance Sheet'!$7:$7,'Balance Sheet'!$8:$8,'Balance Sheet'!$9:$9,'Balance Sheet'!$18:$18,'Balance Sheet'!$19:$19,'Balance Sheet'!$20:$20,'Balance Sheet'!$21:$21,'Balance Sheet'!$22:$22,'Balance Sheet'!$25:$25,'Balance Sheet'!$26:$26,'Balance Sheet'!$27:$27,'Balance Sheet'!$30:$30,'Balance Sheet'!$31:$31,'Balance Sheet'!$32:$32</definedName>
    <definedName function="false" hidden="false" localSheetId="1" name="QB_DATA_1" vbProcedure="false">'Balance Sheet'!$35:$35,'Balance Sheet'!$36:$36,'Balance Sheet'!$39:$39,'Balance Sheet'!$41:$41,'Balance Sheet'!$42:$42,'Balance Sheet'!$44:$44,'Balance Sheet'!$45:$45,'Balance Sheet'!$46:$46,'Balance Sheet'!$47:$47,'Balance Sheet'!$48:$48,'Balance Sheet'!$49:$49,'Balance Sheet'!$50:$50,'Balance Sheet'!$51:$51,'Balance Sheet'!$52:$52,'Balance Sheet'!$53:$53,'Balance Sheet'!$54:$54</definedName>
    <definedName function="false" hidden="false" localSheetId="1" name="QB_DATA_2" vbProcedure="false">'Balance Sheet'!$57:$57,'Balance Sheet'!$58:$58,'Balance Sheet'!$59:$59,'Balance Sheet'!$60:$60,'Balance Sheet'!$61:$61,'Balance Sheet'!$62:$62,'Balance Sheet'!$63:$63,'Balance Sheet'!$64:$64,'Balance Sheet'!$65:$65,'Balance Sheet'!$66:$66,'Balance Sheet'!$69:$69,'Balance Sheet'!$70:$70,'Balance Sheet'!$71:$71,'Balance Sheet'!$72:$72,'Balance Sheet'!$75:$75,'Balance Sheet'!$76:$76</definedName>
    <definedName function="false" hidden="false" localSheetId="1" name="QB_DATA_3" vbProcedure="false">'Balance Sheet'!$77:$77,'Balance Sheet'!$78:$78</definedName>
    <definedName function="false" hidden="false" localSheetId="1" name="QB_FORMULA_0" vbProcedure="false">'Balance Sheet'!$G$10,'Balance Sheet'!$G$11,'Balance Sheet'!$G$12,'Balance Sheet'!$G$23,'Balance Sheet'!$G$28,'Balance Sheet'!$G$33,'Balance Sheet'!$G$37,'Balance Sheet'!$G$40,'Balance Sheet'!$G$55,'Balance Sheet'!$G$67,'Balance Sheet'!$G$73,'Balance Sheet'!$G$79,'Balance Sheet'!$G$80,'Balance Sheet'!$G$81,'Balance Sheet'!$G$82,'Balance Sheet'!$G$83</definedName>
    <definedName function="false" hidden="false" localSheetId="1" name="QB_ROW_1" vbProcedure="false">'Balance Sheet'!$A$2</definedName>
    <definedName function="false" hidden="false" localSheetId="1" name="QB_ROW_1011" vbProcedure="false">'Balance Sheet'!$B$3</definedName>
    <definedName function="false" hidden="false" localSheetId="1" name="QB_ROW_107330" vbProcedure="false">'Balance Sheet'!$D$9</definedName>
    <definedName function="false" hidden="false" localSheetId="1" name="QB_ROW_12031" vbProcedure="false">'Balance Sheet'!$D$16</definedName>
    <definedName function="false" hidden="false" localSheetId="1" name="QB_ROW_12331" vbProcedure="false">'Balance Sheet'!$D$80</definedName>
    <definedName function="false" hidden="false" localSheetId="1" name="QB_ROW_1264230" vbProcedure="false">'Balance Sheet'!$D$7</definedName>
    <definedName function="false" hidden="false" localSheetId="1" name="QB_ROW_1311" vbProcedure="false">'Balance Sheet'!$B$11</definedName>
    <definedName function="false" hidden="false" localSheetId="1" name="QB_ROW_1344040" vbProcedure="false">'Balance Sheet'!$E$34</definedName>
    <definedName function="false" hidden="false" localSheetId="1" name="QB_ROW_1344340" vbProcedure="false">'Balance Sheet'!$E$37</definedName>
    <definedName function="false" hidden="false" localSheetId="1" name="QB_ROW_1348250" vbProcedure="false">'Balance Sheet'!$F$35</definedName>
    <definedName function="false" hidden="false" localSheetId="1" name="QB_ROW_1349250" vbProcedure="false">'Balance Sheet'!$F$36</definedName>
    <definedName function="false" hidden="false" localSheetId="1" name="QB_ROW_1350230" vbProcedure="false">'Balance Sheet'!$D$8</definedName>
    <definedName function="false" hidden="false" localSheetId="1" name="QB_ROW_1351240" vbProcedure="false">'Balance Sheet'!$E$42</definedName>
    <definedName function="false" hidden="false" localSheetId="1" name="QB_ROW_1352040" vbProcedure="false">'Balance Sheet'!$E$43</definedName>
    <definedName function="false" hidden="false" localSheetId="1" name="QB_ROW_1352340" vbProcedure="false">'Balance Sheet'!$E$55</definedName>
    <definedName function="false" hidden="false" localSheetId="1" name="QB_ROW_1353040" vbProcedure="false">'Balance Sheet'!$E$56</definedName>
    <definedName function="false" hidden="false" localSheetId="1" name="QB_ROW_1353340" vbProcedure="false">'Balance Sheet'!$E$67</definedName>
    <definedName function="false" hidden="false" localSheetId="1" name="QB_ROW_1354040" vbProcedure="false">'Balance Sheet'!$E$68</definedName>
    <definedName function="false" hidden="false" localSheetId="1" name="QB_ROW_1354340" vbProcedure="false">'Balance Sheet'!$E$73</definedName>
    <definedName function="false" hidden="false" localSheetId="1" name="QB_ROW_1355040" vbProcedure="false">'Balance Sheet'!$E$74</definedName>
    <definedName function="false" hidden="false" localSheetId="1" name="QB_ROW_1355340" vbProcedure="false">'Balance Sheet'!$E$79</definedName>
    <definedName function="false" hidden="false" localSheetId="1" name="QB_ROW_1356040" vbProcedure="false">'Balance Sheet'!$E$29</definedName>
    <definedName function="false" hidden="false" localSheetId="1" name="QB_ROW_1356340" vbProcedure="false">'Balance Sheet'!$E$33</definedName>
    <definedName function="false" hidden="false" localSheetId="1" name="QB_ROW_1359250" vbProcedure="false">'Balance Sheet'!$F$45</definedName>
    <definedName function="false" hidden="false" localSheetId="1" name="QB_ROW_1360250" vbProcedure="false">'Balance Sheet'!$F$48</definedName>
    <definedName function="false" hidden="false" localSheetId="1" name="QB_ROW_1361250" vbProcedure="false">'Balance Sheet'!$F$51</definedName>
    <definedName function="false" hidden="false" localSheetId="1" name="QB_ROW_1362250" vbProcedure="false">'Balance Sheet'!$F$46</definedName>
    <definedName function="false" hidden="false" localSheetId="1" name="QB_ROW_1363250" vbProcedure="false">'Balance Sheet'!$F$49</definedName>
    <definedName function="false" hidden="false" localSheetId="1" name="QB_ROW_1364250" vbProcedure="false">'Balance Sheet'!$F$52</definedName>
    <definedName function="false" hidden="false" localSheetId="1" name="QB_ROW_1365250" vbProcedure="false">'Balance Sheet'!$F$54</definedName>
    <definedName function="false" hidden="false" localSheetId="1" name="QB_ROW_1366250" vbProcedure="false">'Balance Sheet'!$F$58</definedName>
    <definedName function="false" hidden="false" localSheetId="1" name="QB_ROW_1367250" vbProcedure="false">'Balance Sheet'!$F$60</definedName>
    <definedName function="false" hidden="false" localSheetId="1" name="QB_ROW_1368250" vbProcedure="false">'Balance Sheet'!$F$63</definedName>
    <definedName function="false" hidden="false" localSheetId="1" name="QB_ROW_1369250" vbProcedure="false">'Balance Sheet'!$F$59</definedName>
    <definedName function="false" hidden="false" localSheetId="1" name="QB_ROW_1370250" vbProcedure="false">'Balance Sheet'!$F$61</definedName>
    <definedName function="false" hidden="false" localSheetId="1" name="QB_ROW_1371250" vbProcedure="false">'Balance Sheet'!$F$64</definedName>
    <definedName function="false" hidden="false" localSheetId="1" name="QB_ROW_1372250" vbProcedure="false">'Balance Sheet'!$F$66</definedName>
    <definedName function="false" hidden="false" localSheetId="1" name="QB_ROW_1373250" vbProcedure="false">'Balance Sheet'!$F$69</definedName>
    <definedName function="false" hidden="false" localSheetId="1" name="QB_ROW_1374250" vbProcedure="false">'Balance Sheet'!$F$70</definedName>
    <definedName function="false" hidden="false" localSheetId="1" name="QB_ROW_1375250" vbProcedure="false">'Balance Sheet'!$F$71</definedName>
    <definedName function="false" hidden="false" localSheetId="1" name="QB_ROW_1376250" vbProcedure="false">'Balance Sheet'!$F$72</definedName>
    <definedName function="false" hidden="false" localSheetId="1" name="QB_ROW_1377250" vbProcedure="false">'Balance Sheet'!$F$75</definedName>
    <definedName function="false" hidden="false" localSheetId="1" name="QB_ROW_1378250" vbProcedure="false">'Balance Sheet'!$F$76</definedName>
    <definedName function="false" hidden="false" localSheetId="1" name="QB_ROW_1379250" vbProcedure="false">'Balance Sheet'!$F$77</definedName>
    <definedName function="false" hidden="false" localSheetId="1" name="QB_ROW_1380250" vbProcedure="false">'Balance Sheet'!$F$78</definedName>
    <definedName function="false" hidden="false" localSheetId="1" name="QB_ROW_1381250" vbProcedure="false">'Balance Sheet'!$F$30</definedName>
    <definedName function="false" hidden="false" localSheetId="1" name="QB_ROW_1382250" vbProcedure="false">'Balance Sheet'!$F$31</definedName>
    <definedName function="false" hidden="false" localSheetId="1" name="QB_ROW_1383250" vbProcedure="false">'Balance Sheet'!$F$32</definedName>
    <definedName function="false" hidden="false" localSheetId="1" name="QB_ROW_1384230" vbProcedure="false">'Balance Sheet'!$D$6</definedName>
    <definedName function="false" hidden="false" localSheetId="1" name="QB_ROW_1385240" vbProcedure="false">'Balance Sheet'!$E$41</definedName>
    <definedName function="false" hidden="false" localSheetId="1" name="QB_ROW_1386230" vbProcedure="false">'Balance Sheet'!$D$5</definedName>
    <definedName function="false" hidden="false" localSheetId="1" name="QB_ROW_1387040" vbProcedure="false">'Balance Sheet'!$E$24</definedName>
    <definedName function="false" hidden="false" localSheetId="1" name="QB_ROW_1387340" vbProcedure="false">'Balance Sheet'!$E$28</definedName>
    <definedName function="false" hidden="false" localSheetId="1" name="QB_ROW_1388250" vbProcedure="false">'Balance Sheet'!$F$25</definedName>
    <definedName function="false" hidden="false" localSheetId="1" name="QB_ROW_1389250" vbProcedure="false">'Balance Sheet'!$F$27</definedName>
    <definedName function="false" hidden="false" localSheetId="1" name="QB_ROW_1390250" vbProcedure="false">'Balance Sheet'!$F$26</definedName>
    <definedName function="false" hidden="false" localSheetId="1" name="QB_ROW_1406040" vbProcedure="false">'Balance Sheet'!$E$17</definedName>
    <definedName function="false" hidden="false" localSheetId="1" name="QB_ROW_1406340" vbProcedure="false">'Balance Sheet'!$E$23</definedName>
    <definedName function="false" hidden="false" localSheetId="1" name="QB_ROW_1407250" vbProcedure="false">'Balance Sheet'!$F$18</definedName>
    <definedName function="false" hidden="false" localSheetId="1" name="QB_ROW_1408250" vbProcedure="false">'Balance Sheet'!$F$21</definedName>
    <definedName function="false" hidden="false" localSheetId="1" name="QB_ROW_1409250" vbProcedure="false">'Balance Sheet'!$F$22</definedName>
    <definedName function="false" hidden="false" localSheetId="1" name="QB_ROW_1410250" vbProcedure="false">'Balance Sheet'!$F$20</definedName>
    <definedName function="false" hidden="false" localSheetId="1" name="QB_ROW_1411250" vbProcedure="false">'Balance Sheet'!$F$19</definedName>
    <definedName function="false" hidden="false" localSheetId="1" name="QB_ROW_1416250" vbProcedure="false">'Balance Sheet'!$F$44</definedName>
    <definedName function="false" hidden="false" localSheetId="1" name="QB_ROW_1417250" vbProcedure="false">'Balance Sheet'!$F$57</definedName>
    <definedName function="false" hidden="false" localSheetId="1" name="QB_ROW_1418250" vbProcedure="false">'Balance Sheet'!$F$50</definedName>
    <definedName function="false" hidden="false" localSheetId="1" name="QB_ROW_1419250" vbProcedure="false">'Balance Sheet'!$F$62</definedName>
    <definedName function="false" hidden="false" localSheetId="1" name="QB_ROW_1420250" vbProcedure="false">'Balance Sheet'!$F$53</definedName>
    <definedName function="false" hidden="false" localSheetId="1" name="QB_ROW_1421250" vbProcedure="false">'Balance Sheet'!$F$65</definedName>
    <definedName function="false" hidden="false" localSheetId="1" name="QB_ROW_1424250" vbProcedure="false">'Balance Sheet'!$F$47</definedName>
    <definedName function="false" hidden="false" localSheetId="1" name="QB_ROW_301" vbProcedure="false">'Balance Sheet'!$A$12</definedName>
    <definedName function="false" hidden="false" localSheetId="1" name="QB_ROW_3021" vbProcedure="false">'Balance Sheet'!$C$4</definedName>
    <definedName function="false" hidden="false" localSheetId="1" name="QB_ROW_3321" vbProcedure="false">'Balance Sheet'!$C$10</definedName>
    <definedName function="false" hidden="false" localSheetId="1" name="QB_ROW_7001" vbProcedure="false">'Balance Sheet'!$A$13</definedName>
    <definedName function="false" hidden="false" localSheetId="1" name="QB_ROW_718040" vbProcedure="false">'Balance Sheet'!$E$38</definedName>
    <definedName function="false" hidden="false" localSheetId="1" name="QB_ROW_718340" vbProcedure="false">'Balance Sheet'!$E$40</definedName>
    <definedName function="false" hidden="false" localSheetId="1" name="QB_ROW_7301" vbProcedure="false">'Balance Sheet'!$A$83</definedName>
    <definedName function="false" hidden="false" localSheetId="1" name="QB_ROW_752250" vbProcedure="false">'Balance Sheet'!$F$39</definedName>
    <definedName function="false" hidden="false" localSheetId="1" name="QB_ROW_8011" vbProcedure="false">'Balance Sheet'!$B$14</definedName>
    <definedName function="false" hidden="false" localSheetId="1" name="QB_ROW_8311" vbProcedure="false">'Balance Sheet'!$B$82</definedName>
    <definedName function="false" hidden="false" localSheetId="1" name="QB_ROW_9021" vbProcedure="false">'Balance Sheet'!$C$15</definedName>
    <definedName function="false" hidden="false" localSheetId="1" name="QB_ROW_9321" vbProcedure="false">'Balance Sheet'!$C$81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Company Files\West Piedmont Workforce Investment Board.QBW"</definedName>
    <definedName function="false" hidden="false" localSheetId="3" name="QBENDDATE" vbProcedure="false">20131231</definedName>
    <definedName function="false" hidden="false" localSheetId="3" name="QBHEADERSONSCREEN" vbProcedure="false">FALSE()</definedName>
    <definedName function="false" hidden="false" localSheetId="3" name="QBMETADATASIZE" vbProcedure="false">587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8</definedName>
    <definedName function="false" hidden="false" localSheetId="3" name="QBREPORTCOMPANYID" vbProcedure="false">"436d852016704209bc3d4d29d8302a5d"</definedName>
    <definedName function="false" hidden="false" localSheetId="3" name="QBREPORTCOMPARECOL_ANNUALBUDGET" vbProcedure="false">TRU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TRUE()</definedName>
    <definedName function="false" hidden="false" localSheetId="3" name="QBREPORTCOMPARECOL_BUDPCT" vbProcedure="false">TRU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TRUE()</definedName>
    <definedName function="false" hidden="false" localSheetId="3" name="QBREPORTCOMPARECOL_YTDBUDGET" vbProcedure="false">TRU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24</definedName>
    <definedName function="false" hidden="false" localSheetId="3" name="QBREPORTTYPE" vbProcedure="false">273</definedName>
    <definedName function="false" hidden="false" localSheetId="3" name="QBROWHEADERS" vbProcedure="false">5</definedName>
    <definedName function="false" hidden="false" localSheetId="3" name="QBSTARTDATE" vbProcedure="false">20131201</definedName>
    <definedName function="false" hidden="false" localSheetId="3" name="QB_COLUMN_59200" vbProcedure="false">'Dan-Pitts. Co. Dis Wkr'!$F$2</definedName>
    <definedName function="false" hidden="false" localSheetId="3" name="QB_COLUMN_62230" vbProcedure="false">'Dan-Pitts. Co. Dis Wkr'!$L$2</definedName>
    <definedName function="false" hidden="false" localSheetId="3" name="QB_COLUMN_64420" vbProcedure="false">'Dan-Pitts. Co. Dis Wkr'!$J$2</definedName>
    <definedName function="false" hidden="false" localSheetId="3" name="QB_COLUMN_64450" vbProcedure="false">'Dan-Pitts. Co. Dis Wkr'!$P$2</definedName>
    <definedName function="false" hidden="false" localSheetId="3" name="QB_COLUMN_76210" vbProcedure="false">'Dan-Pitts. Co. Dis Wkr'!$H$2</definedName>
    <definedName function="false" hidden="false" localSheetId="3" name="QB_COLUMN_76240" vbProcedure="false">'Dan-Pitts. Co. Dis Wkr'!$N$2</definedName>
    <definedName function="false" hidden="false" localSheetId="3" name="QB_COLUMN_76260" vbProcedure="false">'Dan-Pitts. Co. Dis Wkr'!$R$2</definedName>
    <definedName function="false" hidden="false" localSheetId="3" name="QB_DATA_0" vbProcedure="false">'Dan-Pitts. Co. Dis Wkr'!$5:$5,'Dan-Pitts. Co. Dis Wkr'!$6:$6,'Dan-Pitts. Co. Dis Wkr'!$7:$7,'Dan-Pitts. Co. Dis Wkr'!$8:$8,'Dan-Pitts. Co. Dis Wkr'!$9:$9,'Dan-Pitts. Co. Dis Wkr'!$10:$10,'Dan-Pitts. Co. Dis Wkr'!$11:$11,'Dan-Pitts. Co. Dis Wkr'!$12:$12,'Dan-Pitts. Co. Dis Wkr'!$13:$13,'Dan-Pitts. Co. Dis Wkr'!$14:$14,'Dan-Pitts. Co. Dis Wkr'!$15:$15,'Dan-Pitts. Co. Dis Wkr'!$16:$16,'Dan-Pitts. Co. Dis Wkr'!$17:$17,'Dan-Pitts. Co. Dis Wkr'!$18:$18</definedName>
    <definedName function="false" hidden="false" localSheetId="3" name="QB_FORMULA_0" vbProcedure="false">'Dan-Pitts. Co. Dis Wkr'!$J$5,'Dan-Pitts. Co. Dis Wkr'!$P$5,'Dan-Pitts. Co. Dis Wkr'!$J$6,'Dan-Pitts. Co. Dis Wkr'!$P$6,'Dan-Pitts. Co. Dis Wkr'!$J$7,'Dan-Pitts. Co. Dis Wkr'!$P$7,'Dan-Pitts. Co. Dis Wkr'!$J$8,'Dan-Pitts. Co. Dis Wkr'!$P$8,'Dan-Pitts. Co. Dis Wkr'!$J$9,'Dan-Pitts. Co. Dis Wkr'!$P$9,'Dan-Pitts. Co. Dis Wkr'!$J$10,'Dan-Pitts. Co. Dis Wkr'!$P$10,'Dan-Pitts. Co. Dis Wkr'!$J$11,'Dan-Pitts. Co. Dis Wkr'!$P$11,'Dan-Pitts. Co. Dis Wkr'!$J$12,'Dan-Pitts. Co. Dis Wkr'!$P$12</definedName>
    <definedName function="false" hidden="false" localSheetId="3" name="QB_FORMULA_1" vbProcedure="false">'Dan-Pitts. Co. Dis Wkr'!$J$13,'Dan-Pitts. Co. Dis Wkr'!$P$13,'Dan-Pitts. Co. Dis Wkr'!$J$14,'Dan-Pitts. Co. Dis Wkr'!$P$14,'Dan-Pitts. Co. Dis Wkr'!$J$15,'Dan-Pitts. Co. Dis Wkr'!$P$15,'Dan-Pitts. Co. Dis Wkr'!$J$16,'Dan-Pitts. Co. Dis Wkr'!$P$16,'Dan-Pitts. Co. Dis Wkr'!$J$17,'Dan-Pitts. Co. Dis Wkr'!$P$17,'Dan-Pitts. Co. Dis Wkr'!$J$18,'Dan-Pitts. Co. Dis Wkr'!$P$18,'Dan-Pitts. Co. Dis Wkr'!$F$19,'Dan-Pitts. Co. Dis Wkr'!$H$19,'Dan-Pitts. Co. Dis Wkr'!$J$19,'Dan-Pitts. Co. Dis Wkr'!$L$19</definedName>
    <definedName function="false" hidden="false" localSheetId="3" name="QB_FORMULA_2" vbProcedure="false">'Dan-Pitts. Co. Dis Wkr'!$N$19,'Dan-Pitts. Co. Dis Wkr'!$P$19,'Dan-Pitts. Co. Dis Wkr'!$R$19,'Dan-Pitts. Co. Dis Wkr'!$F$20,'Dan-Pitts. Co. Dis Wkr'!$H$20,'Dan-Pitts. Co. Dis Wkr'!$J$20,'Dan-Pitts. Co. Dis Wkr'!$L$20,'Dan-Pitts. Co. Dis Wkr'!$N$20,'Dan-Pitts. Co. Dis Wkr'!$P$20,'Dan-Pitts. Co. Dis Wkr'!$R$20,'Dan-Pitts. Co. Dis Wkr'!$F$21,'Dan-Pitts. Co. Dis Wkr'!$H$21,'Dan-Pitts. Co. Dis Wkr'!$J$21,'Dan-Pitts. Co. Dis Wkr'!$L$21,'Dan-Pitts. Co. Dis Wkr'!$N$21,'Dan-Pitts. Co. Dis Wkr'!$P$21</definedName>
    <definedName function="false" hidden="false" localSheetId="3" name="QB_FORMULA_3" vbProcedure="false">'Dan-Pitts. Co. Dis Wkr'!$R$21</definedName>
    <definedName function="false" hidden="false" localSheetId="3" name="QB_ROW_114340" vbProcedure="false">'Dan-Pitts. Co. Dis Wkr'!$E$5</definedName>
    <definedName function="false" hidden="false" localSheetId="3" name="QB_ROW_18301" vbProcedure="false">'Dan-Pitts. Co. Dis Wkr'!$A$21</definedName>
    <definedName function="false" hidden="false" localSheetId="3" name="QB_ROW_19011" vbProcedure="false">'Dan-Pitts. Co. Dis Wkr'!$B$3</definedName>
    <definedName function="false" hidden="false" localSheetId="3" name="QB_ROW_19311" vbProcedure="false">'Dan-Pitts. Co. Dis Wkr'!$B$20</definedName>
    <definedName function="false" hidden="false" localSheetId="3" name="QB_ROW_21031" vbProcedure="false">'Dan-Pitts. Co. Dis Wkr'!$D$4</definedName>
    <definedName function="false" hidden="false" localSheetId="3" name="QB_ROW_21331" vbProcedure="false">'Dan-Pitts. Co. Dis Wkr'!$D$19</definedName>
    <definedName function="false" hidden="false" localSheetId="3" name="QB_ROW_456340" vbProcedure="false">'Dan-Pitts. Co. Dis Wkr'!$E$15</definedName>
    <definedName function="false" hidden="false" localSheetId="3" name="QB_ROW_457340" vbProcedure="false">'Dan-Pitts. Co. Dis Wkr'!$E$17</definedName>
    <definedName function="false" hidden="false" localSheetId="3" name="QB_ROW_461340" vbProcedure="false">'Dan-Pitts. Co. Dis Wkr'!$E$18</definedName>
    <definedName function="false" hidden="false" localSheetId="3" name="QB_ROW_54340" vbProcedure="false">'Dan-Pitts. Co. Dis Wkr'!$E$7</definedName>
    <definedName function="false" hidden="false" localSheetId="3" name="QB_ROW_765340" vbProcedure="false">'Dan-Pitts. Co. Dis Wkr'!$E$6</definedName>
    <definedName function="false" hidden="false" localSheetId="3" name="QB_ROW_78340" vbProcedure="false">'Dan-Pitts. Co. Dis Wkr'!$E$9</definedName>
    <definedName function="false" hidden="false" localSheetId="3" name="QB_ROW_788340" vbProcedure="false">'Dan-Pitts. Co. Dis Wkr'!$E$8</definedName>
    <definedName function="false" hidden="false" localSheetId="3" name="QB_ROW_80340" vbProcedure="false">'Dan-Pitts. Co. Dis Wkr'!$E$10</definedName>
    <definedName function="false" hidden="false" localSheetId="3" name="QB_ROW_861340" vbProcedure="false">'Dan-Pitts. Co. Dis Wkr'!$E$16</definedName>
    <definedName function="false" hidden="false" localSheetId="3" name="QB_ROW_900340" vbProcedure="false">'Dan-Pitts. Co. Dis Wkr'!$E$11</definedName>
    <definedName function="false" hidden="false" localSheetId="3" name="QB_ROW_95340" vbProcedure="false">'Dan-Pitts. Co. Dis Wkr'!$E$12</definedName>
    <definedName function="false" hidden="false" localSheetId="3" name="QB_ROW_96340" vbProcedure="false">'Dan-Pitts. Co. Dis Wkr'!$E$13</definedName>
    <definedName function="false" hidden="false" localSheetId="3" name="QB_ROW_98340" vbProcedure="false">'Dan-Pitts. Co. Dis Wkr'!$E$14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Company Files\West Piedmont Workforce Investment Board.QBW"</definedName>
    <definedName function="false" hidden="false" localSheetId="4" name="QBENDDATE" vbProcedure="false">20131231</definedName>
    <definedName function="false" hidden="false" localSheetId="4" name="QBHEADERSONSCREEN" vbProcedure="false">FALSE()</definedName>
    <definedName function="false" hidden="false" localSheetId="4" name="QBMETADATASIZE" vbProcedure="false">5998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8</definedName>
    <definedName function="false" hidden="false" localSheetId="4" name="QBREPORTCOMPANYID" vbProcedure="false">"436d852016704209bc3d4d29d8302a5d"</definedName>
    <definedName function="false" hidden="false" localSheetId="4" name="QBREPORTCOMPARECOL_ANNUALBUDGET" vbProcedure="false">TRU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TRUE()</definedName>
    <definedName function="false" hidden="false" localSheetId="4" name="QBREPORTCOMPARECOL_BUDPCT" vbProcedure="false">TRU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TRUE()</definedName>
    <definedName function="false" hidden="false" localSheetId="4" name="QBREPORTCOMPARECOL_YTDBUDGET" vbProcedure="false">TRU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24</definedName>
    <definedName function="false" hidden="false" localSheetId="4" name="QBREPORTTYPE" vbProcedure="false">273</definedName>
    <definedName function="false" hidden="false" localSheetId="4" name="QBROWHEADERS" vbProcedure="false">5</definedName>
    <definedName function="false" hidden="false" localSheetId="4" name="QBSTARTDATE" vbProcedure="false">20131201</definedName>
    <definedName function="false" hidden="false" localSheetId="4" name="QB_COLUMN_59200" vbProcedure="false">'MHC Dislocated'!$F$2</definedName>
    <definedName function="false" hidden="false" localSheetId="4" name="QB_COLUMN_62230" vbProcedure="false">'MHC Dislocated'!$L$2</definedName>
    <definedName function="false" hidden="false" localSheetId="4" name="QB_COLUMN_64420" vbProcedure="false">'MHC Dislocated'!$J$2</definedName>
    <definedName function="false" hidden="false" localSheetId="4" name="QB_COLUMN_64450" vbProcedure="false">'MHC Dislocated'!$P$2</definedName>
    <definedName function="false" hidden="false" localSheetId="4" name="QB_COLUMN_76210" vbProcedure="false">'MHC Dislocated'!$H$2</definedName>
    <definedName function="false" hidden="false" localSheetId="4" name="QB_COLUMN_76240" vbProcedure="false">'MHC Dislocated'!$N$2</definedName>
    <definedName function="false" hidden="false" localSheetId="4" name="QB_COLUMN_76260" vbProcedure="false">'MHC Dislocated'!$R$2</definedName>
    <definedName function="false" hidden="false" localSheetId="4" name="QB_DATA_0" vbProcedure="false">'MHC Dislocated'!$5:$5,'MHC Dislocated'!$6:$6,'MHC Dislocated'!$7:$7,'MHC Dislocated'!$8:$8,'MHC Dislocated'!$9:$9,'MHC Dislocated'!$10:$10,'MHC Dislocated'!$11:$11,'MHC Dislocated'!$12:$12,'MHC Dislocated'!$13:$13,'MHC Dislocated'!$14:$14,'MHC Dislocated'!$15:$15,'MHC Dislocated'!$16:$16,'MHC Dislocated'!$17:$17</definedName>
    <definedName function="false" hidden="false" localSheetId="4" name="QB_FORMULA_0" vbProcedure="false">'MHC Dislocated'!$J$5,'MHC Dislocated'!$P$5,'MHC Dislocated'!$J$6,'MHC Dislocated'!$P$6,'MHC Dislocated'!$J$7,'MHC Dislocated'!$P$7,'MHC Dislocated'!$J$8,'MHC Dislocated'!$P$8,'MHC Dislocated'!$J$9,'MHC Dislocated'!$P$9,'MHC Dislocated'!$J$10,'MHC Dislocated'!$P$10,'MHC Dislocated'!$J$11,'MHC Dislocated'!$P$11,'MHC Dislocated'!$J$12,'MHC Dislocated'!$P$12</definedName>
    <definedName function="false" hidden="false" localSheetId="4" name="QB_FORMULA_1" vbProcedure="false">'MHC Dislocated'!$J$13,'MHC Dislocated'!$P$13,'MHC Dislocated'!$J$14,'MHC Dislocated'!$P$14,'MHC Dislocated'!$J$15,'MHC Dislocated'!$P$15,'MHC Dislocated'!$J$16,'MHC Dislocated'!$P$16,'MHC Dislocated'!$J$17,'MHC Dislocated'!$P$17,'MHC Dislocated'!$F$18,'MHC Dislocated'!$H$18,'MHC Dislocated'!$J$18,'MHC Dislocated'!$L$18,'MHC Dislocated'!$N$18,'MHC Dislocated'!$P$18</definedName>
    <definedName function="false" hidden="false" localSheetId="4" name="QB_FORMULA_2" vbProcedure="false">'MHC Dislocated'!$R$18,'MHC Dislocated'!$F$19,'MHC Dislocated'!$H$19,'MHC Dislocated'!$J$19,'MHC Dislocated'!$L$19,'MHC Dislocated'!$N$19,'MHC Dislocated'!$P$19,'MHC Dislocated'!$R$19,'MHC Dislocated'!$F$20,'MHC Dislocated'!$H$20,'MHC Dislocated'!$J$20,'MHC Dislocated'!$L$20,'MHC Dislocated'!$N$20,'MHC Dislocated'!$P$20,'MHC Dislocated'!$R$20</definedName>
    <definedName function="false" hidden="false" localSheetId="4" name="QB_ROW_114340" vbProcedure="false">'MHC Dislocated'!$E$5</definedName>
    <definedName function="false" hidden="false" localSheetId="4" name="QB_ROW_18301" vbProcedure="false">'MHC Dislocated'!$A$20</definedName>
    <definedName function="false" hidden="false" localSheetId="4" name="QB_ROW_19011" vbProcedure="false">'MHC Dislocated'!$B$3</definedName>
    <definedName function="false" hidden="false" localSheetId="4" name="QB_ROW_19311" vbProcedure="false">'MHC Dislocated'!$B$19</definedName>
    <definedName function="false" hidden="false" localSheetId="4" name="QB_ROW_21031" vbProcedure="false">'MHC Dislocated'!$D$4</definedName>
    <definedName function="false" hidden="false" localSheetId="4" name="QB_ROW_21331" vbProcedure="false">'MHC Dislocated'!$D$18</definedName>
    <definedName function="false" hidden="false" localSheetId="4" name="QB_ROW_456340" vbProcedure="false">'MHC Dislocated'!$E$14</definedName>
    <definedName function="false" hidden="false" localSheetId="4" name="QB_ROW_457340" vbProcedure="false">'MHC Dislocated'!$E$16</definedName>
    <definedName function="false" hidden="false" localSheetId="4" name="QB_ROW_461340" vbProcedure="false">'MHC Dislocated'!$E$17</definedName>
    <definedName function="false" hidden="false" localSheetId="4" name="QB_ROW_54340" vbProcedure="false">'MHC Dislocated'!$E$7</definedName>
    <definedName function="false" hidden="false" localSheetId="4" name="QB_ROW_765340" vbProcedure="false">'MHC Dislocated'!$E$6</definedName>
    <definedName function="false" hidden="false" localSheetId="4" name="QB_ROW_78340" vbProcedure="false">'MHC Dislocated'!$E$9</definedName>
    <definedName function="false" hidden="false" localSheetId="4" name="QB_ROW_788340" vbProcedure="false">'MHC Dislocated'!$E$8</definedName>
    <definedName function="false" hidden="false" localSheetId="4" name="QB_ROW_80340" vbProcedure="false">'MHC Dislocated'!$E$10</definedName>
    <definedName function="false" hidden="false" localSheetId="4" name="QB_ROW_861340" vbProcedure="false">'MHC Dislocated'!$E$15</definedName>
    <definedName function="false" hidden="false" localSheetId="4" name="QB_ROW_95340" vbProcedure="false">'MHC Dislocated'!$E$11</definedName>
    <definedName function="false" hidden="false" localSheetId="4" name="QB_ROW_96340" vbProcedure="false">'MHC Dislocated'!$E$12</definedName>
    <definedName function="false" hidden="false" localSheetId="4" name="QB_ROW_98340" vbProcedure="false">'MHC Dislocated'!$E$13</definedName>
    <definedName function="false" hidden="false" localSheetId="5" name="QBCANSUPPORTUPDATE" vbProcedure="false">TRUE()</definedName>
    <definedName function="false" hidden="false" localSheetId="5" name="QBCOMPANYFILENAME" vbProcedure="false">"C:\Users\Public\Documents\Intuit\QuickBooks\Company Files\West Piedmont Workforce Investment Board.QBW"</definedName>
    <definedName function="false" hidden="false" localSheetId="5" name="QBENDDATE" vbProcedure="false">20131231</definedName>
    <definedName function="false" hidden="false" localSheetId="5" name="QBHEADERSONSCREEN" vbProcedure="false">FALSE()</definedName>
    <definedName function="false" hidden="false" localSheetId="5" name="QBMETADATASIZE" vbProcedure="false">5990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TRUE()</definedName>
    <definedName function="false" hidden="false" localSheetId="5" name="QBREPORTCOLAXIS" vbProcedure="false">8</definedName>
    <definedName function="false" hidden="false" localSheetId="5" name="QBREPORTCOMPANYID" vbProcedure="false">"436d852016704209bc3d4d29d8302a5d"</definedName>
    <definedName function="false" hidden="false" localSheetId="5" name="QBREPORTCOMPARECOL_ANNUALBUDGET" vbProcedure="false">TRU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TRUE()</definedName>
    <definedName function="false" hidden="false" localSheetId="5" name="QBREPORTCOMPARECOL_BUDPCT" vbProcedure="false">TRU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TRUE()</definedName>
    <definedName function="false" hidden="false" localSheetId="5" name="QBREPORTCOMPARECOL_YTDBUDGET" vbProcedure="false">TRUE()</definedName>
    <definedName function="false" hidden="false" localSheetId="5" name="QBREPORTCOMPARECOL_YTDPCT" vbProcedure="false">FALSE()</definedName>
    <definedName function="false" hidden="false" localSheetId="5" name="QBREPORTROWAXIS" vbProcedure="false">11</definedName>
    <definedName function="false" hidden="false" localSheetId="5" name="QBREPORTSUBCOLAXIS" vbProcedure="false">24</definedName>
    <definedName function="false" hidden="false" localSheetId="5" name="QBREPORTTYPE" vbProcedure="false">273</definedName>
    <definedName function="false" hidden="false" localSheetId="5" name="QBROWHEADERS" vbProcedure="false">5</definedName>
    <definedName function="false" hidden="false" localSheetId="5" name="QBSTARTDATE" vbProcedure="false">20131201</definedName>
    <definedName function="false" hidden="false" localSheetId="5" name="QB_COLUMN_59200" vbProcedure="false">'Pat Dis Wkr'!$F$2</definedName>
    <definedName function="false" hidden="false" localSheetId="5" name="QB_COLUMN_62230" vbProcedure="false">'Pat Dis Wkr'!$L$2</definedName>
    <definedName function="false" hidden="false" localSheetId="5" name="QB_COLUMN_64420" vbProcedure="false">'Pat Dis Wkr'!$J$2</definedName>
    <definedName function="false" hidden="false" localSheetId="5" name="QB_COLUMN_64450" vbProcedure="false">'Pat Dis Wkr'!$P$2</definedName>
    <definedName function="false" hidden="false" localSheetId="5" name="QB_COLUMN_76210" vbProcedure="false">'Pat Dis Wkr'!$H$2</definedName>
    <definedName function="false" hidden="false" localSheetId="5" name="QB_COLUMN_76240" vbProcedure="false">'Pat Dis Wkr'!$N$2</definedName>
    <definedName function="false" hidden="false" localSheetId="5" name="QB_COLUMN_76260" vbProcedure="false">'Pat Dis Wkr'!$R$2</definedName>
    <definedName function="false" hidden="false" localSheetId="5" name="QB_DATA_0" vbProcedure="false">'Pat Dis Wkr'!$5:$5,'Pat Dis Wkr'!$6:$6,'Pat Dis Wkr'!$7:$7,'Pat Dis Wkr'!$8:$8,'Pat Dis Wkr'!$9:$9,'Pat Dis Wkr'!$10:$10,'Pat Dis Wkr'!$11:$11,'Pat Dis Wkr'!$12:$12</definedName>
    <definedName function="false" hidden="false" localSheetId="5" name="QB_FORMULA_0" vbProcedure="false">'Pat Dis Wkr'!$J$5,'Pat Dis Wkr'!$P$5,'Pat Dis Wkr'!$J$6,'Pat Dis Wkr'!$P$6,'Pat Dis Wkr'!$J$7,'Pat Dis Wkr'!$P$7,'Pat Dis Wkr'!$J$8,'Pat Dis Wkr'!$P$8,'Pat Dis Wkr'!$J$9,'Pat Dis Wkr'!$P$9,'Pat Dis Wkr'!$J$10,'Pat Dis Wkr'!$P$10,'Pat Dis Wkr'!$J$11,'Pat Dis Wkr'!$P$11,'Pat Dis Wkr'!$J$12,'Pat Dis Wkr'!$P$12</definedName>
    <definedName function="false" hidden="false" localSheetId="5" name="QB_FORMULA_1" vbProcedure="false">'Pat Dis Wkr'!$F$13,'Pat Dis Wkr'!$H$13,'Pat Dis Wkr'!$J$13,'Pat Dis Wkr'!$L$13,'Pat Dis Wkr'!$N$13,'Pat Dis Wkr'!$P$13,'Pat Dis Wkr'!$R$13,'Pat Dis Wkr'!$F$14,'Pat Dis Wkr'!$H$14,'Pat Dis Wkr'!$J$14,'Pat Dis Wkr'!$L$14,'Pat Dis Wkr'!$N$14,'Pat Dis Wkr'!$P$14,'Pat Dis Wkr'!$R$14,'Pat Dis Wkr'!$F$15,'Pat Dis Wkr'!$H$15</definedName>
    <definedName function="false" hidden="false" localSheetId="5" name="QB_FORMULA_2" vbProcedure="false">'Pat Dis Wkr'!$J$15,'Pat Dis Wkr'!$L$15,'Pat Dis Wkr'!$N$15,'Pat Dis Wkr'!$P$15,'Pat Dis Wkr'!$R$15</definedName>
    <definedName function="false" hidden="false" localSheetId="5" name="QB_ROW_114340" vbProcedure="false">'Pat Dis Wkr'!$E$5</definedName>
    <definedName function="false" hidden="false" localSheetId="5" name="QB_ROW_18301" vbProcedure="false">'Pat Dis Wkr'!$A$15</definedName>
    <definedName function="false" hidden="false" localSheetId="5" name="QB_ROW_19011" vbProcedure="false">'Pat Dis Wkr'!$B$3</definedName>
    <definedName function="false" hidden="false" localSheetId="5" name="QB_ROW_19311" vbProcedure="false">'Pat Dis Wkr'!$B$14</definedName>
    <definedName function="false" hidden="false" localSheetId="5" name="QB_ROW_21031" vbProcedure="false">'Pat Dis Wkr'!$D$4</definedName>
    <definedName function="false" hidden="false" localSheetId="5" name="QB_ROW_21331" vbProcedure="false">'Pat Dis Wkr'!$D$13</definedName>
    <definedName function="false" hidden="false" localSheetId="5" name="QB_ROW_456340" vbProcedure="false">'Pat Dis Wkr'!$E$11</definedName>
    <definedName function="false" hidden="false" localSheetId="5" name="QB_ROW_457340" vbProcedure="false">'Pat Dis Wkr'!$E$12</definedName>
    <definedName function="false" hidden="false" localSheetId="5" name="QB_ROW_54340" vbProcedure="false">'Pat Dis Wkr'!$E$7</definedName>
    <definedName function="false" hidden="false" localSheetId="5" name="QB_ROW_76340" vbProcedure="false">'Pat Dis Wkr'!$E$9</definedName>
    <definedName function="false" hidden="false" localSheetId="5" name="QB_ROW_765340" vbProcedure="false">'Pat Dis Wkr'!$E$6</definedName>
    <definedName function="false" hidden="false" localSheetId="5" name="QB_ROW_788340" vbProcedure="false">'Pat Dis Wkr'!$E$8</definedName>
    <definedName function="false" hidden="false" localSheetId="5" name="QB_ROW_98340" vbProcedure="false">'Pat Dis Wkr'!$E$10</definedName>
    <definedName function="false" hidden="false" localSheetId="6" name="QBCANSUPPORTUPDATE" vbProcedure="false">TRUE()</definedName>
    <definedName function="false" hidden="false" localSheetId="6" name="QBCOMPANYFILENAME" vbProcedure="false">"C:\Users\Public\Documents\Intuit\QuickBooks\Company Files\West Piedmont Workforce Investment Board.QBW"</definedName>
    <definedName function="false" hidden="false" localSheetId="6" name="QBENDDATE" vbProcedure="false">20131231</definedName>
    <definedName function="false" hidden="false" localSheetId="6" name="QBHEADERSONSCREEN" vbProcedure="false">FALSE()</definedName>
    <definedName function="false" hidden="false" localSheetId="6" name="QBMETADATASIZE" vbProcedure="false">5810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TRUE()</definedName>
    <definedName function="false" hidden="false" localSheetId="6" name="QBREPORTCOLAXIS" vbProcedure="false">0</definedName>
    <definedName function="false" hidden="false" localSheetId="6" name="QBREPORTCOMPANYID" vbProcedure="false">"436d852016704209bc3d4d29d8302a5d"</definedName>
    <definedName function="false" hidden="false" localSheetId="6" name="QBREPORTCOMPARECOL_ANNUALBUDGET" vbProcedure="false">TRU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TRU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TRUE()</definedName>
    <definedName function="false" hidden="false" localSheetId="6" name="QBREPORTCOMPARECOL_YTDBUDGET" vbProcedure="false">TRU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24</definedName>
    <definedName function="false" hidden="false" localSheetId="6" name="QBREPORTTYPE" vbProcedure="false">273</definedName>
    <definedName function="false" hidden="false" localSheetId="6" name="QBROWHEADERS" vbProcedure="false">7</definedName>
    <definedName function="false" hidden="false" localSheetId="6" name="QBSTARTDATE" vbProcedure="false">20131201</definedName>
    <definedName function="false" hidden="false" localSheetId="6" name="QB_COLUMN_59200" vbProcedure="false">'Dan-PC DW BS'!$H$2</definedName>
    <definedName function="false" hidden="false" localSheetId="6" name="QB_COLUMN_62220" vbProcedure="false">'Dan-PC DW BS'!$L$2</definedName>
    <definedName function="false" hidden="false" localSheetId="6" name="QB_COLUMN_76210" vbProcedure="false">'Dan-PC DW BS'!$J$2</definedName>
    <definedName function="false" hidden="false" localSheetId="6" name="QB_COLUMN_76230" vbProcedure="false">'Dan-PC DW BS'!$N$2</definedName>
    <definedName function="false" hidden="false" localSheetId="6" name="QB_COLUMN_76240" vbProcedure="false">'Dan-PC DW BS'!$P$2</definedName>
    <definedName function="false" hidden="false" localSheetId="6" name="QB_DATA_0" vbProcedure="false">'Dan-PC DW BS'!$7:$7,'Dan-PC DW BS'!$12:$12,'Dan-PC DW BS'!$17:$17,'Dan-PC DW BS'!$21:$21</definedName>
    <definedName function="false" hidden="false" localSheetId="6" name="QB_FORMULA_0" vbProcedure="false">'Dan-PC DW BS'!$H$8,'Dan-PC DW BS'!$J$8,'Dan-PC DW BS'!$L$8,'Dan-PC DW BS'!$N$8,'Dan-PC DW BS'!$P$8,'Dan-PC DW BS'!$H$9,'Dan-PC DW BS'!$J$9,'Dan-PC DW BS'!$L$9,'Dan-PC DW BS'!$N$9,'Dan-PC DW BS'!$P$9,'Dan-PC DW BS'!$H$13,'Dan-PC DW BS'!$J$13,'Dan-PC DW BS'!$L$13,'Dan-PC DW BS'!$N$13,'Dan-PC DW BS'!$P$13,'Dan-PC DW BS'!$H$14</definedName>
    <definedName function="false" hidden="false" localSheetId="6" name="QB_FORMULA_1" vbProcedure="false">'Dan-PC DW BS'!$J$14,'Dan-PC DW BS'!$L$14,'Dan-PC DW BS'!$N$14,'Dan-PC DW BS'!$P$14,'Dan-PC DW BS'!$H$18,'Dan-PC DW BS'!$J$18,'Dan-PC DW BS'!$L$18,'Dan-PC DW BS'!$N$18,'Dan-PC DW BS'!$P$18,'Dan-PC DW BS'!$H$19,'Dan-PC DW BS'!$J$19,'Dan-PC DW BS'!$L$19,'Dan-PC DW BS'!$N$19,'Dan-PC DW BS'!$P$19,'Dan-PC DW BS'!$H$22,'Dan-PC DW BS'!$L$22</definedName>
    <definedName function="false" hidden="false" localSheetId="6" name="QB_FORMULA_2" vbProcedure="false">'Dan-PC DW BS'!$H$23,'Dan-PC DW BS'!$J$23,'Dan-PC DW BS'!$L$23,'Dan-PC DW BS'!$N$23,'Dan-PC DW BS'!$P$23,'Dan-PC DW BS'!$H$24,'Dan-PC DW BS'!$J$24,'Dan-PC DW BS'!$L$24,'Dan-PC DW BS'!$N$24,'Dan-PC DW BS'!$P$24,'Dan-PC DW BS'!$H$25,'Dan-PC DW BS'!$J$25,'Dan-PC DW BS'!$L$25,'Dan-PC DW BS'!$N$25,'Dan-PC DW BS'!$P$25</definedName>
    <definedName function="false" hidden="false" localSheetId="6" name="QB_ROW_1325040" vbProcedure="false">'Dan-PC DW BS'!$E$20</definedName>
    <definedName function="false" hidden="false" localSheetId="6" name="QB_ROW_1325340" vbProcedure="false">'Dan-PC DW BS'!$E$22</definedName>
    <definedName function="false" hidden="false" localSheetId="6" name="QB_ROW_1327260" vbProcedure="false">'Dan-PC DW BS'!$G$7</definedName>
    <definedName function="false" hidden="false" localSheetId="6" name="QB_ROW_1328260" vbProcedure="false">'Dan-PC DW BS'!$G$12</definedName>
    <definedName function="false" hidden="false" localSheetId="6" name="QB_ROW_1329260" vbProcedure="false">'Dan-PC DW BS'!$G$17</definedName>
    <definedName function="false" hidden="false" localSheetId="6" name="QB_ROW_1422250" vbProcedure="false">'Dan-PC DW BS'!$F$21</definedName>
    <definedName function="false" hidden="false" localSheetId="6" name="QB_ROW_18301" vbProcedure="false">'Dan-PC DW BS'!$A$25</definedName>
    <definedName function="false" hidden="false" localSheetId="6" name="QB_ROW_19011" vbProcedure="false">'Dan-PC DW BS'!$B$3</definedName>
    <definedName function="false" hidden="false" localSheetId="6" name="QB_ROW_19311" vbProcedure="false">'Dan-PC DW BS'!$B$24</definedName>
    <definedName function="false" hidden="false" localSheetId="6" name="QB_ROW_194050" vbProcedure="false">'Dan-PC DW BS'!$F$16</definedName>
    <definedName function="false" hidden="false" localSheetId="6" name="QB_ROW_194350" vbProcedure="false">'Dan-PC DW BS'!$F$18</definedName>
    <definedName function="false" hidden="false" localSheetId="6" name="QB_ROW_21031" vbProcedure="false">'Dan-PC DW BS'!$D$4</definedName>
    <definedName function="false" hidden="false" localSheetId="6" name="QB_ROW_21331" vbProcedure="false">'Dan-PC DW BS'!$D$23</definedName>
    <definedName function="false" hidden="false" localSheetId="6" name="QB_ROW_765040" vbProcedure="false">'Dan-PC DW BS'!$E$5</definedName>
    <definedName function="false" hidden="false" localSheetId="6" name="QB_ROW_765340" vbProcedure="false">'Dan-PC DW BS'!$E$9</definedName>
    <definedName function="false" hidden="false" localSheetId="6" name="QB_ROW_783050" vbProcedure="false">'Dan-PC DW BS'!$F$6</definedName>
    <definedName function="false" hidden="false" localSheetId="6" name="QB_ROW_783350" vbProcedure="false">'Dan-PC DW BS'!$F$8</definedName>
    <definedName function="false" hidden="false" localSheetId="6" name="QB_ROW_788040" vbProcedure="false">'Dan-PC DW BS'!$E$10</definedName>
    <definedName function="false" hidden="false" localSheetId="6" name="QB_ROW_788340" vbProcedure="false">'Dan-PC DW BS'!$E$14</definedName>
    <definedName function="false" hidden="false" localSheetId="6" name="QB_ROW_806050" vbProcedure="false">'Dan-PC DW BS'!$F$11</definedName>
    <definedName function="false" hidden="false" localSheetId="6" name="QB_ROW_806350" vbProcedure="false">'Dan-PC DW BS'!$F$13</definedName>
    <definedName function="false" hidden="false" localSheetId="6" name="QB_ROW_96040" vbProcedure="false">'Dan-PC DW BS'!$E$15</definedName>
    <definedName function="false" hidden="false" localSheetId="6" name="QB_ROW_96340" vbProcedure="false">'Dan-PC DW BS'!$E$19</definedName>
    <definedName function="false" hidden="false" localSheetId="7" name="QBCANSUPPORTUPDATE" vbProcedure="false">TRUE()</definedName>
    <definedName function="false" hidden="false" localSheetId="7" name="QBCOMPANYFILENAME" vbProcedure="false">"C:\Users\Public\Documents\Intuit\QuickBooks\Company Files\West Piedmont Workforce Investment Board.QBW"</definedName>
    <definedName function="false" hidden="false" localSheetId="7" name="QBENDDATE" vbProcedure="false">20131231</definedName>
    <definedName function="false" hidden="false" localSheetId="7" name="QBHEADERSONSCREEN" vbProcedure="false">FALSE()</definedName>
    <definedName function="false" hidden="false" localSheetId="7" name="QBMETADATASIZE" vbProcedure="false">5806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TRUE()</definedName>
    <definedName function="false" hidden="false" localSheetId="7" name="QBREPORTCOLAXIS" vbProcedure="false">0</definedName>
    <definedName function="false" hidden="false" localSheetId="7" name="QBREPORTCOMPANYID" vbProcedure="false">"436d852016704209bc3d4d29d8302a5d"</definedName>
    <definedName function="false" hidden="false" localSheetId="7" name="QBREPORTCOMPARECOL_ANNUALBUDGET" vbProcedure="false">TRU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TRU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TRUE()</definedName>
    <definedName function="false" hidden="false" localSheetId="7" name="QBREPORTCOMPARECOL_YTDBUDGET" vbProcedure="false">TRU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24</definedName>
    <definedName function="false" hidden="false" localSheetId="7" name="QBREPORTTYPE" vbProcedure="false">273</definedName>
    <definedName function="false" hidden="false" localSheetId="7" name="QBROWHEADERS" vbProcedure="false">7</definedName>
    <definedName function="false" hidden="false" localSheetId="7" name="QBSTARTDATE" vbProcedure="false">20131201</definedName>
    <definedName function="false" hidden="false" localSheetId="7" name="QB_COLUMN_59200" vbProcedure="false">'M-HC DW BS'!$H$2</definedName>
    <definedName function="false" hidden="false" localSheetId="7" name="QB_COLUMN_62220" vbProcedure="false">'M-HC DW BS'!$L$2</definedName>
    <definedName function="false" hidden="false" localSheetId="7" name="QB_COLUMN_76210" vbProcedure="false">'M-HC DW BS'!$J$2</definedName>
    <definedName function="false" hidden="false" localSheetId="7" name="QB_COLUMN_76230" vbProcedure="false">'M-HC DW BS'!$N$2</definedName>
    <definedName function="false" hidden="false" localSheetId="7" name="QB_COLUMN_76240" vbProcedure="false">'M-HC DW BS'!$P$2</definedName>
    <definedName function="false" hidden="false" localSheetId="7" name="QB_DATA_0" vbProcedure="false">'M-HC DW BS'!$7:$7,'M-HC DW BS'!$12:$12,'M-HC DW BS'!$17:$17</definedName>
    <definedName function="false" hidden="false" localSheetId="7" name="QB_FORMULA_0" vbProcedure="false">'M-HC DW BS'!$H$8,'M-HC DW BS'!$J$8,'M-HC DW BS'!$L$8,'M-HC DW BS'!$N$8,'M-HC DW BS'!$P$8,'M-HC DW BS'!$H$9,'M-HC DW BS'!$J$9,'M-HC DW BS'!$L$9,'M-HC DW BS'!$N$9,'M-HC DW BS'!$P$9,'M-HC DW BS'!$H$13,'M-HC DW BS'!$J$13,'M-HC DW BS'!$L$13,'M-HC DW BS'!$N$13,'M-HC DW BS'!$P$13,'M-HC DW BS'!$H$14</definedName>
    <definedName function="false" hidden="false" localSheetId="7" name="QB_FORMULA_1" vbProcedure="false">'M-HC DW BS'!$J$14,'M-HC DW BS'!$L$14,'M-HC DW BS'!$N$14,'M-HC DW BS'!$P$14,'M-HC DW BS'!$H$18,'M-HC DW BS'!$J$18,'M-HC DW BS'!$L$18,'M-HC DW BS'!$N$18,'M-HC DW BS'!$P$18,'M-HC DW BS'!$H$19,'M-HC DW BS'!$J$19,'M-HC DW BS'!$L$19,'M-HC DW BS'!$N$19,'M-HC DW BS'!$P$19,'M-HC DW BS'!$H$20,'M-HC DW BS'!$J$20</definedName>
    <definedName function="false" hidden="false" localSheetId="7" name="QB_FORMULA_2" vbProcedure="false">'M-HC DW BS'!$L$20,'M-HC DW BS'!$N$20,'M-HC DW BS'!$P$20,'M-HC DW BS'!$H$21,'M-HC DW BS'!$J$21,'M-HC DW BS'!$L$21,'M-HC DW BS'!$N$21,'M-HC DW BS'!$P$21,'M-HC DW BS'!$H$22,'M-HC DW BS'!$J$22,'M-HC DW BS'!$L$22,'M-HC DW BS'!$N$22,'M-HC DW BS'!$P$22</definedName>
    <definedName function="false" hidden="false" localSheetId="7" name="QB_ROW_1334260" vbProcedure="false">'M-HC DW BS'!$G$7</definedName>
    <definedName function="false" hidden="false" localSheetId="7" name="QB_ROW_1335260" vbProcedure="false">'M-HC DW BS'!$G$12</definedName>
    <definedName function="false" hidden="false" localSheetId="7" name="QB_ROW_1336260" vbProcedure="false">'M-HC DW BS'!$G$17</definedName>
    <definedName function="false" hidden="false" localSheetId="7" name="QB_ROW_18301" vbProcedure="false">'M-HC DW BS'!$A$22</definedName>
    <definedName function="false" hidden="false" localSheetId="7" name="QB_ROW_19011" vbProcedure="false">'M-HC DW BS'!$B$3</definedName>
    <definedName function="false" hidden="false" localSheetId="7" name="QB_ROW_19311" vbProcedure="false">'M-HC DW BS'!$B$21</definedName>
    <definedName function="false" hidden="false" localSheetId="7" name="QB_ROW_200050" vbProcedure="false">'M-HC DW BS'!$F$16</definedName>
    <definedName function="false" hidden="false" localSheetId="7" name="QB_ROW_200350" vbProcedure="false">'M-HC DW BS'!$F$18</definedName>
    <definedName function="false" hidden="false" localSheetId="7" name="QB_ROW_21031" vbProcedure="false">'M-HC DW BS'!$D$4</definedName>
    <definedName function="false" hidden="false" localSheetId="7" name="QB_ROW_21331" vbProcedure="false">'M-HC DW BS'!$D$20</definedName>
    <definedName function="false" hidden="false" localSheetId="7" name="QB_ROW_765040" vbProcedure="false">'M-HC DW BS'!$E$5</definedName>
    <definedName function="false" hidden="false" localSheetId="7" name="QB_ROW_765340" vbProcedure="false">'M-HC DW BS'!$E$9</definedName>
    <definedName function="false" hidden="false" localSheetId="7" name="QB_ROW_783050" vbProcedure="false">'M-HC DW BS'!$F$6</definedName>
    <definedName function="false" hidden="false" localSheetId="7" name="QB_ROW_783350" vbProcedure="false">'M-HC DW BS'!$F$8</definedName>
    <definedName function="false" hidden="false" localSheetId="7" name="QB_ROW_788040" vbProcedure="false">'M-HC DW BS'!$E$10</definedName>
    <definedName function="false" hidden="false" localSheetId="7" name="QB_ROW_788340" vbProcedure="false">'M-HC DW BS'!$E$14</definedName>
    <definedName function="false" hidden="false" localSheetId="7" name="QB_ROW_806050" vbProcedure="false">'M-HC DW BS'!$F$11</definedName>
    <definedName function="false" hidden="false" localSheetId="7" name="QB_ROW_806350" vbProcedure="false">'M-HC DW BS'!$F$13</definedName>
    <definedName function="false" hidden="false" localSheetId="7" name="QB_ROW_98040" vbProcedure="false">'M-HC DW BS'!$E$15</definedName>
    <definedName function="false" hidden="false" localSheetId="7" name="QB_ROW_98340" vbProcedure="false">'M-HC DW BS'!$E$19</definedName>
    <definedName function="false" hidden="false" localSheetId="8" name="QBCANSUPPORTUPDATE" vbProcedure="false">TRUE()</definedName>
    <definedName function="false" hidden="false" localSheetId="8" name="QBCOMPANYFILENAME" vbProcedure="false">"C:\Users\Public\Documents\Intuit\QuickBooks\Company Files\West Piedmont Workforce Investment Board.QBW"</definedName>
    <definedName function="false" hidden="false" localSheetId="8" name="QBENDDATE" vbProcedure="false">20131231</definedName>
    <definedName function="false" hidden="false" localSheetId="8" name="QBHEADERSONSCREEN" vbProcedure="false">FALSE()</definedName>
    <definedName function="false" hidden="false" localSheetId="8" name="QBMETADATASIZE" vbProcedure="false">5802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TRUE()</definedName>
    <definedName function="false" hidden="false" localSheetId="8" name="QBREPORTCOLAXIS" vbProcedure="false">0</definedName>
    <definedName function="false" hidden="false" localSheetId="8" name="QBREPORTCOMPANYID" vbProcedure="false">"436d852016704209bc3d4d29d8302a5d"</definedName>
    <definedName function="false" hidden="false" localSheetId="8" name="QBREPORTCOMPARECOL_ANNUALBUDGET" vbProcedure="false">TRU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TRU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TRUE()</definedName>
    <definedName function="false" hidden="false" localSheetId="8" name="QBREPORTCOMPARECOL_YTDBUDGET" vbProcedure="false">TRUE()</definedName>
    <definedName function="false" hidden="false" localSheetId="8" name="QBREPORTCOMPARECOL_YTDPCT" vbProcedure="false">FALSE()</definedName>
    <definedName function="false" hidden="false" localSheetId="8" name="QBREPORTROWAXIS" vbProcedure="false">11</definedName>
    <definedName function="false" hidden="false" localSheetId="8" name="QBREPORTSUBCOLAXIS" vbProcedure="false">24</definedName>
    <definedName function="false" hidden="false" localSheetId="8" name="QBREPORTTYPE" vbProcedure="false">273</definedName>
    <definedName function="false" hidden="false" localSheetId="8" name="QBROWHEADERS" vbProcedure="false">7</definedName>
    <definedName function="false" hidden="false" localSheetId="8" name="QBSTARTDATE" vbProcedure="false">20131201</definedName>
    <definedName function="false" hidden="false" localSheetId="8" name="QB_COLUMN_59200" vbProcedure="false">'Pat. Co. DW BS'!$H$2</definedName>
    <definedName function="false" hidden="false" localSheetId="8" name="QB_COLUMN_62220" vbProcedure="false">'Pat. Co. DW BS'!$L$2</definedName>
    <definedName function="false" hidden="false" localSheetId="8" name="QB_COLUMN_76210" vbProcedure="false">'Pat. Co. DW BS'!$J$2</definedName>
    <definedName function="false" hidden="false" localSheetId="8" name="QB_COLUMN_76230" vbProcedure="false">'Pat. Co. DW BS'!$N$2</definedName>
    <definedName function="false" hidden="false" localSheetId="8" name="QB_COLUMN_76240" vbProcedure="false">'Pat. Co. DW BS'!$P$2</definedName>
    <definedName function="false" hidden="false" localSheetId="8" name="QB_DATA_0" vbProcedure="false">'Pat. Co. DW BS'!$7:$7,'Pat. Co. DW BS'!$12:$12</definedName>
    <definedName function="false" hidden="false" localSheetId="8" name="QB_FORMULA_0" vbProcedure="false">'Pat. Co. DW BS'!$H$8,'Pat. Co. DW BS'!$J$8,'Pat. Co. DW BS'!$L$8,'Pat. Co. DW BS'!$N$8,'Pat. Co. DW BS'!$P$8,'Pat. Co. DW BS'!$H$9,'Pat. Co. DW BS'!$J$9,'Pat. Co. DW BS'!$L$9,'Pat. Co. DW BS'!$N$9,'Pat. Co. DW BS'!$P$9,'Pat. Co. DW BS'!$H$13,'Pat. Co. DW BS'!$J$13,'Pat. Co. DW BS'!$L$13,'Pat. Co. DW BS'!$N$13,'Pat. Co. DW BS'!$P$13,'Pat. Co. DW BS'!$H$14</definedName>
    <definedName function="false" hidden="false" localSheetId="8" name="QB_FORMULA_1" vbProcedure="false">'Pat. Co. DW BS'!$J$14,'Pat. Co. DW BS'!$L$14,'Pat. Co. DW BS'!$N$14,'Pat. Co. DW BS'!$P$14,'Pat. Co. DW BS'!$H$15,'Pat. Co. DW BS'!$J$15,'Pat. Co. DW BS'!$L$15,'Pat. Co. DW BS'!$N$15,'Pat. Co. DW BS'!$P$15,'Pat. Co. DW BS'!$H$16,'Pat. Co. DW BS'!$J$16,'Pat. Co. DW BS'!$L$16,'Pat. Co. DW BS'!$N$16,'Pat. Co. DW BS'!$P$16,'Pat. Co. DW BS'!$H$17,'Pat. Co. DW BS'!$J$17</definedName>
    <definedName function="false" hidden="false" localSheetId="8" name="QB_FORMULA_2" vbProcedure="false">'Pat. Co. DW BS'!$L$17,'Pat. Co. DW BS'!$N$17,'Pat. Co. DW BS'!$P$17</definedName>
    <definedName function="false" hidden="false" localSheetId="8" name="QB_ROW_110050" vbProcedure="false">'Pat. Co. DW BS'!$F$6</definedName>
    <definedName function="false" hidden="false" localSheetId="8" name="QB_ROW_110350" vbProcedure="false">'Pat. Co. DW BS'!$F$8</definedName>
    <definedName function="false" hidden="false" localSheetId="8" name="QB_ROW_114040" vbProcedure="false">'Pat. Co. DW BS'!$E$5</definedName>
    <definedName function="false" hidden="false" localSheetId="8" name="QB_ROW_114340" vbProcedure="false">'Pat. Co. DW BS'!$E$9</definedName>
    <definedName function="false" hidden="false" localSheetId="8" name="QB_ROW_121050" vbProcedure="false">'Pat. Co. DW BS'!$F$11</definedName>
    <definedName function="false" hidden="false" localSheetId="8" name="QB_ROW_121350" vbProcedure="false">'Pat. Co. DW BS'!$F$13</definedName>
    <definedName function="false" hidden="false" localSheetId="8" name="QB_ROW_1339260" vbProcedure="false">'Pat. Co. DW BS'!$G$7</definedName>
    <definedName function="false" hidden="false" localSheetId="8" name="QB_ROW_1340260" vbProcedure="false">'Pat. Co. DW BS'!$G$12</definedName>
    <definedName function="false" hidden="false" localSheetId="8" name="QB_ROW_18301" vbProcedure="false">'Pat. Co. DW BS'!$A$17</definedName>
    <definedName function="false" hidden="false" localSheetId="8" name="QB_ROW_19011" vbProcedure="false">'Pat. Co. DW BS'!$B$3</definedName>
    <definedName function="false" hidden="false" localSheetId="8" name="QB_ROW_19311" vbProcedure="false">'Pat. Co. DW BS'!$B$16</definedName>
    <definedName function="false" hidden="false" localSheetId="8" name="QB_ROW_21031" vbProcedure="false">'Pat. Co. DW BS'!$D$4</definedName>
    <definedName function="false" hidden="false" localSheetId="8" name="QB_ROW_21331" vbProcedure="false">'Pat. Co. DW BS'!$D$15</definedName>
    <definedName function="false" hidden="false" localSheetId="8" name="QB_ROW_54040" vbProcedure="false">'Pat. Co. DW BS'!$E$10</definedName>
    <definedName function="false" hidden="false" localSheetId="8" name="QB_ROW_54340" vbProcedure="false">'Pat. Co. DW BS'!$E$14</definedName>
    <definedName function="false" hidden="false" localSheetId="9" name="QBCANSUPPORTUPDATE" vbProcedure="false">TRUE()</definedName>
    <definedName function="false" hidden="false" localSheetId="9" name="QBCOMPANYFILENAME" vbProcedure="false">"C:\Users\Public\Documents\Intuit\QuickBooks\Company Files\West Piedmont Workforce Investment Board.QBW"</definedName>
    <definedName function="false" hidden="false" localSheetId="9" name="QBENDDATE" vbProcedure="false">20131231</definedName>
    <definedName function="false" hidden="false" localSheetId="9" name="QBHEADERSONSCREEN" vbProcedure="false">FALSE()</definedName>
    <definedName function="false" hidden="false" localSheetId="9" name="QBMETADATASIZE" vbProcedure="false">5802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TRUE()</definedName>
    <definedName function="false" hidden="false" localSheetId="9" name="QBREPORTCOLAXIS" vbProcedure="false">0</definedName>
    <definedName function="false" hidden="false" localSheetId="9" name="QBREPORTCOMPANYID" vbProcedure="false">"436d852016704209bc3d4d29d8302a5d"</definedName>
    <definedName function="false" hidden="false" localSheetId="9" name="QBREPORTCOMPARECOL_ANNUALBUDGET" vbProcedure="false">TRU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TRU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TRUE()</definedName>
    <definedName function="false" hidden="false" localSheetId="9" name="QBREPORTCOMPARECOL_YTDBUDGET" vbProcedure="false">TRUE()</definedName>
    <definedName function="false" hidden="false" localSheetId="9" name="QBREPORTCOMPARECOL_YTDPCT" vbProcedure="false">FALSE()</definedName>
    <definedName function="false" hidden="false" localSheetId="9" name="QBREPORTROWAXIS" vbProcedure="false">11</definedName>
    <definedName function="false" hidden="false" localSheetId="9" name="QBREPORTSUBCOLAXIS" vbProcedure="false">24</definedName>
    <definedName function="false" hidden="false" localSheetId="9" name="QBREPORTTYPE" vbProcedure="false">273</definedName>
    <definedName function="false" hidden="false" localSheetId="9" name="QBROWHEADERS" vbProcedure="false">7</definedName>
    <definedName function="false" hidden="false" localSheetId="9" name="QBSTARTDATE" vbProcedure="false">20131201</definedName>
    <definedName function="false" hidden="false" localSheetId="9" name="QB_COLUMN_59200" vbProcedure="false">'Unob DW BD CO'!$H$2</definedName>
    <definedName function="false" hidden="false" localSheetId="9" name="QB_COLUMN_62220" vbProcedure="false">'Unob DW BD CO'!$L$2</definedName>
    <definedName function="false" hidden="false" localSheetId="9" name="QB_COLUMN_76210" vbProcedure="false">'Unob DW BD CO'!$J$2</definedName>
    <definedName function="false" hidden="false" localSheetId="9" name="QB_COLUMN_76230" vbProcedure="false">'Unob DW BD CO'!$N$2</definedName>
    <definedName function="false" hidden="false" localSheetId="9" name="QB_COLUMN_76240" vbProcedure="false">'Unob DW BD CO'!$P$2</definedName>
    <definedName function="false" hidden="false" localSheetId="9" name="QB_DATA_0" vbProcedure="false">'Unob DW BD CO'!$7:$7</definedName>
    <definedName function="false" hidden="false" localSheetId="9" name="QB_FORMULA_0" vbProcedure="false">'Unob DW BD CO'!$H$8,'Unob DW BD CO'!$L$8,'Unob DW BD CO'!$H$9,'Unob DW BD CO'!$L$9,'Unob DW BD CO'!$H$10,'Unob DW BD CO'!$L$10,'Unob DW BD CO'!$H$11,'Unob DW BD CO'!$L$11,'Unob DW BD CO'!$H$12,'Unob DW BD CO'!$L$12</definedName>
    <definedName function="false" hidden="false" localSheetId="9" name="QB_ROW_103040" vbProcedure="false">'Unob DW BD CO'!$E$5</definedName>
    <definedName function="false" hidden="false" localSheetId="9" name="QB_ROW_103340" vbProcedure="false">'Unob DW BD CO'!$E$9</definedName>
    <definedName function="false" hidden="false" localSheetId="9" name="QB_ROW_1412260" vbProcedure="false">'Unob DW BD CO'!$G$7</definedName>
    <definedName function="false" hidden="false" localSheetId="9" name="QB_ROW_18301" vbProcedure="false">'Unob DW BD CO'!$A$12</definedName>
    <definedName function="false" hidden="false" localSheetId="9" name="QB_ROW_19011" vbProcedure="false">'Unob DW BD CO'!$B$3</definedName>
    <definedName function="false" hidden="false" localSheetId="9" name="QB_ROW_19311" vbProcedure="false">'Unob DW BD CO'!$B$11</definedName>
    <definedName function="false" hidden="false" localSheetId="9" name="QB_ROW_209050" vbProcedure="false">'Unob DW BD CO'!$F$6</definedName>
    <definedName function="false" hidden="false" localSheetId="9" name="QB_ROW_209350" vbProcedure="false">'Unob DW BD CO'!$F$8</definedName>
    <definedName function="false" hidden="false" localSheetId="9" name="QB_ROW_21031" vbProcedure="false">'Unob DW BD CO'!$D$4</definedName>
    <definedName function="false" hidden="false" localSheetId="9" name="QB_ROW_21331" vbProcedure="false">'Unob DW BD CO'!$D$10</definedName>
    <definedName function="false" hidden="false" localSheetId="10" name="QBCANSUPPORTUPDATE" vbProcedure="false">TRUE()</definedName>
    <definedName function="false" hidden="false" localSheetId="10" name="QBCOMPANYFILENAME" vbProcedure="false">"C:\Users\Public\Documents\Intuit\QuickBooks\Company Files\West Piedmont Workforce Investment Board.QBW"</definedName>
    <definedName function="false" hidden="false" localSheetId="10" name="QBENDDATE" vbProcedure="false">20131231</definedName>
    <definedName function="false" hidden="false" localSheetId="10" name="QBHEADERSONSCREEN" vbProcedure="false">FALSE()</definedName>
    <definedName function="false" hidden="false" localSheetId="10" name="QBMETADATASIZE" vbProcedure="false">5810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TRUE()</definedName>
    <definedName function="false" hidden="false" localSheetId="10" name="QBREPORTCOLAXIS" vbProcedure="false">0</definedName>
    <definedName function="false" hidden="false" localSheetId="10" name="QBREPORTCOMPANYID" vbProcedure="false">"436d852016704209bc3d4d29d8302a5d"</definedName>
    <definedName function="false" hidden="false" localSheetId="10" name="QBREPORTCOMPARECOL_ANNUALBUDGET" vbProcedure="false">TRU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TRUE()</definedName>
    <definedName function="false" hidden="false" localSheetId="10" name="QBREPORTCOMPARECOL_BUDPCT" vbProcedure="false">TRU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TRUE()</definedName>
    <definedName function="false" hidden="false" localSheetId="10" name="QBREPORTCOMPARECOL_YTDBUDGET" vbProcedure="false">TRUE()</definedName>
    <definedName function="false" hidden="false" localSheetId="10" name="QBREPORTCOMPARECOL_YTDPCT" vbProcedure="false">FALSE()</definedName>
    <definedName function="false" hidden="false" localSheetId="10" name="QBREPORTROWAXIS" vbProcedure="false">11</definedName>
    <definedName function="false" hidden="false" localSheetId="10" name="QBREPORTSUBCOLAXIS" vbProcedure="false">24</definedName>
    <definedName function="false" hidden="false" localSheetId="10" name="QBREPORTTYPE" vbProcedure="false">273</definedName>
    <definedName function="false" hidden="false" localSheetId="10" name="QBROWHEADERS" vbProcedure="false">7</definedName>
    <definedName function="false" hidden="false" localSheetId="10" name="QBSTARTDATE" vbProcedure="false">20131201</definedName>
    <definedName function="false" hidden="false" localSheetId="10" name="QB_COLUMN_59200" vbProcedure="false">'Unobligated DW'!$H$2</definedName>
    <definedName function="false" hidden="false" localSheetId="10" name="QB_COLUMN_62230" vbProcedure="false">'Unobligated DW'!$N$2</definedName>
    <definedName function="false" hidden="false" localSheetId="10" name="QB_COLUMN_64420" vbProcedure="false">'Unobligated DW'!$L$2</definedName>
    <definedName function="false" hidden="false" localSheetId="10" name="QB_COLUMN_64450" vbProcedure="false">'Unobligated DW'!$R$2</definedName>
    <definedName function="false" hidden="false" localSheetId="10" name="QB_COLUMN_76210" vbProcedure="false">'Unobligated DW'!$J$2</definedName>
    <definedName function="false" hidden="false" localSheetId="10" name="QB_COLUMN_76240" vbProcedure="false">'Unobligated DW'!$P$2</definedName>
    <definedName function="false" hidden="false" localSheetId="10" name="QB_COLUMN_76260" vbProcedure="false">'Unobligated DW'!$T$2</definedName>
    <definedName function="false" hidden="false" localSheetId="10" name="QB_DATA_0" vbProcedure="false">'Unobligated DW'!$7:$7,'Unobligated DW'!$12:$12,'Unobligated DW'!$16:$16</definedName>
    <definedName function="false" hidden="false" localSheetId="10" name="QB_FORMULA_0" vbProcedure="false">'Unobligated DW'!$H$8,'Unobligated DW'!$N$8,'Unobligated DW'!$H$9,'Unobligated DW'!$N$9,'Unobligated DW'!$H$13,'Unobligated DW'!$N$13,'Unobligated DW'!$H$14,'Unobligated DW'!$N$14,'Unobligated DW'!$L$16,'Unobligated DW'!$R$16,'Unobligated DW'!$H$17,'Unobligated DW'!$J$17,'Unobligated DW'!$L$17,'Unobligated DW'!$N$17,'Unobligated DW'!$P$17,'Unobligated DW'!$R$17</definedName>
    <definedName function="false" hidden="false" localSheetId="10" name="QB_FORMULA_1" vbProcedure="false">'Unobligated DW'!$T$17,'Unobligated DW'!$H$18,'Unobligated DW'!$J$18,'Unobligated DW'!$L$18,'Unobligated DW'!$N$18,'Unobligated DW'!$P$18,'Unobligated DW'!$R$18,'Unobligated DW'!$T$18,'Unobligated DW'!$H$19,'Unobligated DW'!$J$19,'Unobligated DW'!$L$19,'Unobligated DW'!$N$19,'Unobligated DW'!$P$19,'Unobligated DW'!$R$19,'Unobligated DW'!$T$19,'Unobligated DW'!$H$20</definedName>
    <definedName function="false" hidden="false" localSheetId="10" name="QB_FORMULA_2" vbProcedure="false">'Unobligated DW'!$J$20,'Unobligated DW'!$L$20,'Unobligated DW'!$N$20,'Unobligated DW'!$P$20,'Unobligated DW'!$R$20,'Unobligated DW'!$T$20</definedName>
    <definedName function="false" hidden="false" localSheetId="10" name="QB_ROW_103040" vbProcedure="false">'Unobligated DW'!$E$15</definedName>
    <definedName function="false" hidden="false" localSheetId="10" name="QB_ROW_103340" vbProcedure="false">'Unobligated DW'!$E$17</definedName>
    <definedName function="false" hidden="false" localSheetId="10" name="QB_ROW_110050" vbProcedure="false">'Unobligated DW'!$F$6</definedName>
    <definedName function="false" hidden="false" localSheetId="10" name="QB_ROW_110350" vbProcedure="false">'Unobligated DW'!$F$8</definedName>
    <definedName function="false" hidden="false" localSheetId="10" name="QB_ROW_114040" vbProcedure="false">'Unobligated DW'!$E$5</definedName>
    <definedName function="false" hidden="false" localSheetId="10" name="QB_ROW_114340" vbProcedure="false">'Unobligated DW'!$E$9</definedName>
    <definedName function="false" hidden="false" localSheetId="10" name="QB_ROW_121050" vbProcedure="false">'Unobligated DW'!$F$11</definedName>
    <definedName function="false" hidden="false" localSheetId="10" name="QB_ROW_121350" vbProcedure="false">'Unobligated DW'!$F$13</definedName>
    <definedName function="false" hidden="false" localSheetId="10" name="QB_ROW_18301" vbProcedure="false">'Unobligated DW'!$A$20</definedName>
    <definedName function="false" hidden="false" localSheetId="10" name="QB_ROW_19011" vbProcedure="false">'Unobligated DW'!$B$3</definedName>
    <definedName function="false" hidden="false" localSheetId="10" name="QB_ROW_19311" vbProcedure="false">'Unobligated DW'!$B$19</definedName>
    <definedName function="false" hidden="false" localSheetId="10" name="QB_ROW_209350" vbProcedure="false">'Unobligated DW'!$F$16</definedName>
    <definedName function="false" hidden="false" localSheetId="10" name="QB_ROW_21031" vbProcedure="false">'Unobligated DW'!$D$4</definedName>
    <definedName function="false" hidden="false" localSheetId="10" name="QB_ROW_21331" vbProcedure="false">'Unobligated DW'!$D$18</definedName>
    <definedName function="false" hidden="false" localSheetId="10" name="QB_ROW_54040" vbProcedure="false">'Unobligated DW'!$E$10</definedName>
    <definedName function="false" hidden="false" localSheetId="10" name="QB_ROW_54340" vbProcedure="false">'Unobligated DW'!$E$14</definedName>
    <definedName function="false" hidden="false" localSheetId="10" name="QB_ROW_733260" vbProcedure="false">'Unobligated DW'!$G$7</definedName>
    <definedName function="false" hidden="false" localSheetId="10" name="QB_ROW_834260" vbProcedure="false">'Unobligated DW'!$G$12</definedName>
    <definedName function="false" hidden="false" localSheetId="11" name="QBCANSUPPORTUPDATE" vbProcedure="false">TRUE()</definedName>
    <definedName function="false" hidden="false" localSheetId="11" name="QBCOMPANYFILENAME" vbProcedure="false">"C:\Users\Public\Documents\Intuit\QuickBooks\Company Files\West Piedmont Workforce Investment Board.QBW"</definedName>
    <definedName function="false" hidden="false" localSheetId="11" name="QBENDDATE" vbProcedure="false">20131231</definedName>
    <definedName function="false" hidden="false" localSheetId="11" name="QBHEADERSONSCREEN" vbProcedure="false">FALSE()</definedName>
    <definedName function="false" hidden="false" localSheetId="11" name="QBMETADATASIZE" vbProcedure="false">5822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TRUE()</definedName>
    <definedName function="false" hidden="false" localSheetId="11" name="QBREPORTCOLAXIS" vbProcedure="false">0</definedName>
    <definedName function="false" hidden="false" localSheetId="11" name="QBREPORTCOMPANYID" vbProcedure="false">"436d852016704209bc3d4d29d8302a5d"</definedName>
    <definedName function="false" hidden="false" localSheetId="11" name="QBREPORTCOMPARECOL_ANNUALBUDGET" vbProcedure="false">TRU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TRUE()</definedName>
    <definedName function="false" hidden="false" localSheetId="11" name="QBREPORTCOMPARECOL_BUDPCT" vbProcedure="false">FALS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TRUE()</definedName>
    <definedName function="false" hidden="false" localSheetId="11" name="QBREPORTCOMPARECOL_YTDBUDGET" vbProcedure="false">TRUE()</definedName>
    <definedName function="false" hidden="false" localSheetId="11" name="QBREPORTCOMPARECOL_YTDPCT" vbProcedure="false">FALSE()</definedName>
    <definedName function="false" hidden="false" localSheetId="11" name="QBREPORTROWAXIS" vbProcedure="false">11</definedName>
    <definedName function="false" hidden="false" localSheetId="11" name="QBREPORTSUBCOLAXIS" vbProcedure="false">24</definedName>
    <definedName function="false" hidden="false" localSheetId="11" name="QBREPORTTYPE" vbProcedure="false">273</definedName>
    <definedName function="false" hidden="false" localSheetId="11" name="QBROWHEADERS" vbProcedure="false">7</definedName>
    <definedName function="false" hidden="false" localSheetId="11" name="QBSTARTDATE" vbProcedure="false">20131201</definedName>
    <definedName function="false" hidden="false" localSheetId="11" name="QB_COLUMN_59200" vbProcedure="false">'Dan-Pitts. Co. RR'!$H$2</definedName>
    <definedName function="false" hidden="false" localSheetId="11" name="QB_COLUMN_62220" vbProcedure="false">'Dan-Pitts. Co. RR'!$L$2</definedName>
    <definedName function="false" hidden="false" localSheetId="11" name="QB_COLUMN_76210" vbProcedure="false">'Dan-Pitts. Co. RR'!$J$2</definedName>
    <definedName function="false" hidden="false" localSheetId="11" name="QB_COLUMN_76230" vbProcedure="false">'Dan-Pitts. Co. RR'!$N$2</definedName>
    <definedName function="false" hidden="false" localSheetId="11" name="QB_COLUMN_76240" vbProcedure="false">'Dan-Pitts. Co. RR'!$P$2</definedName>
    <definedName function="false" hidden="false" localSheetId="11" name="QB_DATA_0" vbProcedure="false">'Dan-Pitts. Co. RR'!$7:$7,'Dan-Pitts. Co. RR'!$12:$12,'Dan-Pitts. Co. RR'!$16:$16,'Dan-Pitts. Co. RR'!$19:$19</definedName>
    <definedName function="false" hidden="false" localSheetId="11" name="QB_FORMULA_0" vbProcedure="false">'Dan-Pitts. Co. RR'!$H$8,'Dan-Pitts. Co. RR'!$J$8,'Dan-Pitts. Co. RR'!$L$8,'Dan-Pitts. Co. RR'!$N$8,'Dan-Pitts. Co. RR'!$P$8,'Dan-Pitts. Co. RR'!$H$9,'Dan-Pitts. Co. RR'!$J$9,'Dan-Pitts. Co. RR'!$L$9,'Dan-Pitts. Co. RR'!$N$9,'Dan-Pitts. Co. RR'!$P$9,'Dan-Pitts. Co. RR'!$H$13,'Dan-Pitts. Co. RR'!$J$13,'Dan-Pitts. Co. RR'!$L$13,'Dan-Pitts. Co. RR'!$N$13,'Dan-Pitts. Co. RR'!$P$13,'Dan-Pitts. Co. RR'!$H$14</definedName>
    <definedName function="false" hidden="false" localSheetId="11" name="QB_FORMULA_1" vbProcedure="false">'Dan-Pitts. Co. RR'!$J$14,'Dan-Pitts. Co. RR'!$L$14,'Dan-Pitts. Co. RR'!$N$14,'Dan-Pitts. Co. RR'!$P$14,'Dan-Pitts. Co. RR'!$H$17,'Dan-Pitts. Co. RR'!$J$17,'Dan-Pitts. Co. RR'!$L$17,'Dan-Pitts. Co. RR'!$N$17,'Dan-Pitts. Co. RR'!$P$17,'Dan-Pitts. Co. RR'!$H$20,'Dan-Pitts. Co. RR'!$J$20,'Dan-Pitts. Co. RR'!$L$20,'Dan-Pitts. Co. RR'!$N$20,'Dan-Pitts. Co. RR'!$P$20,'Dan-Pitts. Co. RR'!$H$21,'Dan-Pitts. Co. RR'!$J$21</definedName>
    <definedName function="false" hidden="false" localSheetId="11" name="QB_FORMULA_2" vbProcedure="false">'Dan-Pitts. Co. RR'!$L$21,'Dan-Pitts. Co. RR'!$N$21,'Dan-Pitts. Co. RR'!$P$21,'Dan-Pitts. Co. RR'!$H$22,'Dan-Pitts. Co. RR'!$J$22,'Dan-Pitts. Co. RR'!$L$22,'Dan-Pitts. Co. RR'!$N$22,'Dan-Pitts. Co. RR'!$P$22,'Dan-Pitts. Co. RR'!$H$23,'Dan-Pitts. Co. RR'!$J$23,'Dan-Pitts. Co. RR'!$L$23,'Dan-Pitts. Co. RR'!$N$23,'Dan-Pitts. Co. RR'!$P$23</definedName>
    <definedName function="false" hidden="false" localSheetId="11" name="QB_ROW_1306260" vbProcedure="false">'Dan-Pitts. Co. RR'!$G$7</definedName>
    <definedName function="false" hidden="false" localSheetId="11" name="QB_ROW_1307250" vbProcedure="false">'Dan-Pitts. Co. RR'!$F$19</definedName>
    <definedName function="false" hidden="false" localSheetId="11" name="QB_ROW_1308250" vbProcedure="false">'Dan-Pitts. Co. RR'!$F$16</definedName>
    <definedName function="false" hidden="false" localSheetId="11" name="QB_ROW_1343260" vbProcedure="false">'Dan-Pitts. Co. RR'!$G$12</definedName>
    <definedName function="false" hidden="false" localSheetId="11" name="QB_ROW_18301" vbProcedure="false">'Dan-Pitts. Co. RR'!$A$23</definedName>
    <definedName function="false" hidden="false" localSheetId="11" name="QB_ROW_19011" vbProcedure="false">'Dan-Pitts. Co. RR'!$B$3</definedName>
    <definedName function="false" hidden="false" localSheetId="11" name="QB_ROW_19311" vbProcedure="false">'Dan-Pitts. Co. RR'!$B$22</definedName>
    <definedName function="false" hidden="false" localSheetId="11" name="QB_ROW_21031" vbProcedure="false">'Dan-Pitts. Co. RR'!$D$4</definedName>
    <definedName function="false" hidden="false" localSheetId="11" name="QB_ROW_21331" vbProcedure="false">'Dan-Pitts. Co. RR'!$D$21</definedName>
    <definedName function="false" hidden="false" localSheetId="11" name="QB_ROW_456040" vbProcedure="false">'Dan-Pitts. Co. RR'!$E$15</definedName>
    <definedName function="false" hidden="false" localSheetId="11" name="QB_ROW_456340" vbProcedure="false">'Dan-Pitts. Co. RR'!$E$17</definedName>
    <definedName function="false" hidden="false" localSheetId="11" name="QB_ROW_457040" vbProcedure="false">'Dan-Pitts. Co. RR'!$E$18</definedName>
    <definedName function="false" hidden="false" localSheetId="11" name="QB_ROW_457340" vbProcedure="false">'Dan-Pitts. Co. RR'!$E$20</definedName>
    <definedName function="false" hidden="false" localSheetId="11" name="QB_ROW_765040" vbProcedure="false">'Dan-Pitts. Co. RR'!$E$5</definedName>
    <definedName function="false" hidden="false" localSheetId="11" name="QB_ROW_765340" vbProcedure="false">'Dan-Pitts. Co. RR'!$E$9</definedName>
    <definedName function="false" hidden="false" localSheetId="11" name="QB_ROW_783050" vbProcedure="false">'Dan-Pitts. Co. RR'!$F$6</definedName>
    <definedName function="false" hidden="false" localSheetId="11" name="QB_ROW_783350" vbProcedure="false">'Dan-Pitts. Co. RR'!$F$8</definedName>
    <definedName function="false" hidden="false" localSheetId="11" name="QB_ROW_788040" vbProcedure="false">'Dan-Pitts. Co. RR'!$E$10</definedName>
    <definedName function="false" hidden="false" localSheetId="11" name="QB_ROW_788340" vbProcedure="false">'Dan-Pitts. Co. RR'!$E$14</definedName>
    <definedName function="false" hidden="false" localSheetId="11" name="QB_ROW_806050" vbProcedure="false">'Dan-Pitts. Co. RR'!$F$11</definedName>
    <definedName function="false" hidden="false" localSheetId="11" name="QB_ROW_806350" vbProcedure="false">'Dan-Pitts. Co. RR'!$F$13</definedName>
    <definedName function="false" hidden="false" localSheetId="12" name="QBCANSUPPORTUPDATE" vbProcedure="false">TRUE()</definedName>
    <definedName function="false" hidden="false" localSheetId="12" name="QBCOMPANYFILENAME" vbProcedure="false">"C:\Users\Public\Documents\Intuit\QuickBooks\Company Files\West Piedmont Workforce Investment Board.QBW"</definedName>
    <definedName function="false" hidden="false" localSheetId="12" name="QBENDDATE" vbProcedure="false">20131231</definedName>
    <definedName function="false" hidden="false" localSheetId="12" name="QBHEADERSONSCREEN" vbProcedure="false">FALSE()</definedName>
    <definedName function="false" hidden="false" localSheetId="12" name="QBMETADATASIZE" vbProcedure="false">5826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TRUE()</definedName>
    <definedName function="false" hidden="false" localSheetId="12" name="QBREPORTCOLAXIS" vbProcedure="false">0</definedName>
    <definedName function="false" hidden="false" localSheetId="12" name="QBREPORTCOMPANYID" vbProcedure="false">"436d852016704209bc3d4d29d8302a5d"</definedName>
    <definedName function="false" hidden="false" localSheetId="12" name="QBREPORTCOMPARECOL_ANNUALBUDGET" vbProcedure="false">TRU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TRUE()</definedName>
    <definedName function="false" hidden="false" localSheetId="12" name="QBREPORTCOMPARECOL_BUDPCT" vbProcedure="false">FALS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TRUE()</definedName>
    <definedName function="false" hidden="false" localSheetId="12" name="QBREPORTCOMPARECOL_YTDBUDGET" vbProcedure="false">TRUE()</definedName>
    <definedName function="false" hidden="false" localSheetId="12" name="QBREPORTCOMPARECOL_YTDPCT" vbProcedure="false">FALSE()</definedName>
    <definedName function="false" hidden="false" localSheetId="12" name="QBREPORTROWAXIS" vbProcedure="false">11</definedName>
    <definedName function="false" hidden="false" localSheetId="12" name="QBREPORTSUBCOLAXIS" vbProcedure="false">24</definedName>
    <definedName function="false" hidden="false" localSheetId="12" name="QBREPORTTYPE" vbProcedure="false">273</definedName>
    <definedName function="false" hidden="false" localSheetId="12" name="QBROWHEADERS" vbProcedure="false">7</definedName>
    <definedName function="false" hidden="false" localSheetId="12" name="QBSTARTDATE" vbProcedure="false">20131201</definedName>
    <definedName function="false" hidden="false" localSheetId="12" name="QB_COLUMN_59200" vbProcedure="false">'M-HC RR'!$H$2</definedName>
    <definedName function="false" hidden="false" localSheetId="12" name="QB_COLUMN_62220" vbProcedure="false">'M-HC RR'!$L$2</definedName>
    <definedName function="false" hidden="false" localSheetId="12" name="QB_COLUMN_76210" vbProcedure="false">'M-HC RR'!$J$2</definedName>
    <definedName function="false" hidden="false" localSheetId="12" name="QB_COLUMN_76230" vbProcedure="false">'M-HC RR'!$N$2</definedName>
    <definedName function="false" hidden="false" localSheetId="12" name="QB_COLUMN_76240" vbProcedure="false">'M-HC RR'!$P$2</definedName>
    <definedName function="false" hidden="false" localSheetId="12" name="QB_DATA_0" vbProcedure="false">'M-HC RR'!$7:$7,'M-HC RR'!$12:$12,'M-HC RR'!$16:$16,'M-HC RR'!$19:$19</definedName>
    <definedName function="false" hidden="false" localSheetId="12" name="QB_FORMULA_0" vbProcedure="false">'M-HC RR'!$H$8,'M-HC RR'!$J$8,'M-HC RR'!$L$8,'M-HC RR'!$N$8,'M-HC RR'!$P$8,'M-HC RR'!$H$9,'M-HC RR'!$J$9,'M-HC RR'!$L$9,'M-HC RR'!$N$9,'M-HC RR'!$P$9,'M-HC RR'!$H$13,'M-HC RR'!$J$13,'M-HC RR'!$L$13,'M-HC RR'!$N$13,'M-HC RR'!$P$13,'M-HC RR'!$H$14</definedName>
    <definedName function="false" hidden="false" localSheetId="12" name="QB_FORMULA_1" vbProcedure="false">'M-HC RR'!$J$14,'M-HC RR'!$L$14,'M-HC RR'!$N$14,'M-HC RR'!$P$14,'M-HC RR'!$H$17,'M-HC RR'!$J$17,'M-HC RR'!$L$17,'M-HC RR'!$N$17,'M-HC RR'!$P$17,'M-HC RR'!$H$20,'M-HC RR'!$J$20,'M-HC RR'!$L$20,'M-HC RR'!$N$20,'M-HC RR'!$P$20,'M-HC RR'!$H$21,'M-HC RR'!$J$21</definedName>
    <definedName function="false" hidden="false" localSheetId="12" name="QB_FORMULA_2" vbProcedure="false">'M-HC RR'!$L$21,'M-HC RR'!$N$21,'M-HC RR'!$P$21,'M-HC RR'!$H$22,'M-HC RR'!$J$22,'M-HC RR'!$L$22,'M-HC RR'!$N$22,'M-HC RR'!$P$22,'M-HC RR'!$H$23,'M-HC RR'!$J$23,'M-HC RR'!$L$23,'M-HC RR'!$N$23,'M-HC RR'!$P$23</definedName>
    <definedName function="false" hidden="false" localSheetId="12" name="QB_ROW_1270260" vbProcedure="false">'M-HC RR'!$G$7</definedName>
    <definedName function="false" hidden="false" localSheetId="12" name="QB_ROW_1309260" vbProcedure="false">'M-HC RR'!$G$12</definedName>
    <definedName function="false" hidden="false" localSheetId="12" name="QB_ROW_1310250" vbProcedure="false">'M-HC RR'!$F$16</definedName>
    <definedName function="false" hidden="false" localSheetId="12" name="QB_ROW_1311250" vbProcedure="false">'M-HC RR'!$F$19</definedName>
    <definedName function="false" hidden="false" localSheetId="12" name="QB_ROW_18301" vbProcedure="false">'M-HC RR'!$A$23</definedName>
    <definedName function="false" hidden="false" localSheetId="12" name="QB_ROW_19011" vbProcedure="false">'M-HC RR'!$B$3</definedName>
    <definedName function="false" hidden="false" localSheetId="12" name="QB_ROW_19311" vbProcedure="false">'M-HC RR'!$B$22</definedName>
    <definedName function="false" hidden="false" localSheetId="12" name="QB_ROW_21031" vbProcedure="false">'M-HC RR'!$D$4</definedName>
    <definedName function="false" hidden="false" localSheetId="12" name="QB_ROW_21331" vbProcedure="false">'M-HC RR'!$D$21</definedName>
    <definedName function="false" hidden="false" localSheetId="12" name="QB_ROW_456040" vbProcedure="false">'M-HC RR'!$E$15</definedName>
    <definedName function="false" hidden="false" localSheetId="12" name="QB_ROW_456340" vbProcedure="false">'M-HC RR'!$E$17</definedName>
    <definedName function="false" hidden="false" localSheetId="12" name="QB_ROW_457040" vbProcedure="false">'M-HC RR'!$E$18</definedName>
    <definedName function="false" hidden="false" localSheetId="12" name="QB_ROW_457340" vbProcedure="false">'M-HC RR'!$E$20</definedName>
    <definedName function="false" hidden="false" localSheetId="12" name="QB_ROW_765040" vbProcedure="false">'M-HC RR'!$E$5</definedName>
    <definedName function="false" hidden="false" localSheetId="12" name="QB_ROW_765340" vbProcedure="false">'M-HC RR'!$E$9</definedName>
    <definedName function="false" hidden="false" localSheetId="12" name="QB_ROW_783050" vbProcedure="false">'M-HC RR'!$F$6</definedName>
    <definedName function="false" hidden="false" localSheetId="12" name="QB_ROW_783350" vbProcedure="false">'M-HC RR'!$F$8</definedName>
    <definedName function="false" hidden="false" localSheetId="12" name="QB_ROW_788040" vbProcedure="false">'M-HC RR'!$E$10</definedName>
    <definedName function="false" hidden="false" localSheetId="12" name="QB_ROW_788340" vbProcedure="false">'M-HC RR'!$E$14</definedName>
    <definedName function="false" hidden="false" localSheetId="12" name="QB_ROW_806050" vbProcedure="false">'M-HC RR'!$F$11</definedName>
    <definedName function="false" hidden="false" localSheetId="12" name="QB_ROW_806350" vbProcedure="false">'M-HC RR'!$F$13</definedName>
    <definedName function="false" hidden="false" localSheetId="13" name="QBCANSUPPORTUPDATE" vbProcedure="false">TRUE()</definedName>
    <definedName function="false" hidden="false" localSheetId="13" name="QBCOMPANYFILENAME" vbProcedure="false">"C:\Users\Public\Documents\Intuit\QuickBooks\Company Files\West Piedmont Workforce Investment Board.QBW"</definedName>
    <definedName function="false" hidden="false" localSheetId="13" name="QBENDDATE" vbProcedure="false">20131231</definedName>
    <definedName function="false" hidden="false" localSheetId="13" name="QBHEADERSONSCREEN" vbProcedure="false">FALSE()</definedName>
    <definedName function="false" hidden="false" localSheetId="13" name="QBMETADATASIZE" vbProcedure="false">5806</definedName>
    <definedName function="false" hidden="false" localSheetId="13" name="QBPRESERVECOLOR" vbProcedure="false">TRUE()</definedName>
    <definedName function="false" hidden="false" localSheetId="13" name="QBPRESERVEFONT" vbProcedure="false">TRUE()</definedName>
    <definedName function="false" hidden="false" localSheetId="13" name="QBPRESERVEROWHEIGHT" vbProcedure="false">TRUE()</definedName>
    <definedName function="false" hidden="false" localSheetId="13" name="QBPRESERVESPACE" vbProcedure="false">TRUE()</definedName>
    <definedName function="false" hidden="false" localSheetId="13" name="QBREPORTCOLAXIS" vbProcedure="false">0</definedName>
    <definedName function="false" hidden="false" localSheetId="13" name="QBREPORTCOMPANYID" vbProcedure="false">"436d852016704209bc3d4d29d8302a5d"</definedName>
    <definedName function="false" hidden="false" localSheetId="13" name="QBREPORTCOMPARECOL_ANNUALBUDGET" vbProcedure="false">TRUE()</definedName>
    <definedName function="false" hidden="false" localSheetId="13" name="QBREPORTCOMPARECOL_AVGCOGS" vbProcedure="false">FALSE()</definedName>
    <definedName function="false" hidden="false" localSheetId="13" name="QBREPORTCOMPARECOL_AVGPRICE" vbProcedure="false">FALSE()</definedName>
    <definedName function="false" hidden="false" localSheetId="13" name="QBREPORTCOMPARECOL_BUDDIFF" vbProcedure="false">FALSE()</definedName>
    <definedName function="false" hidden="false" localSheetId="13" name="QBREPORTCOMPARECOL_BUDGET" vbProcedure="false">TRUE()</definedName>
    <definedName function="false" hidden="false" localSheetId="13" name="QBREPORTCOMPARECOL_BUDPCT" vbProcedure="false">FALSE()</definedName>
    <definedName function="false" hidden="false" localSheetId="13" name="QBREPORTCOMPARECOL_COGS" vbProcedure="false">FALSE()</definedName>
    <definedName function="false" hidden="false" localSheetId="13" name="QBREPORTCOMPARECOL_EXCLUDEAMOUNT" vbProcedure="false">FALSE()</definedName>
    <definedName function="false" hidden="false" localSheetId="13" name="QBREPORTCOMPARECOL_EXCLUDECURPERIOD" vbProcedure="false">FALSE()</definedName>
    <definedName function="false" hidden="false" localSheetId="13" name="QBREPORTCOMPARECOL_FORECAST" vbProcedure="false">FALSE()</definedName>
    <definedName function="false" hidden="false" localSheetId="13" name="QBREPORTCOMPARECOL_GROSSMARGIN" vbProcedure="false">FALSE()</definedName>
    <definedName function="false" hidden="false" localSheetId="13" name="QBREPORTCOMPARECOL_GROSSMARGINPCT" vbProcedure="false">FALSE()</definedName>
    <definedName function="false" hidden="false" localSheetId="13" name="QBREPORTCOMPARECOL_HOURS" vbProcedure="false">FALSE()</definedName>
    <definedName function="false" hidden="false" localSheetId="13" name="QBREPORTCOMPARECOL_PCTCOL" vbProcedure="false">FALSE()</definedName>
    <definedName function="false" hidden="false" localSheetId="13" name="QBREPORTCOMPARECOL_PCTEXPENSE" vbProcedure="false">FALSE()</definedName>
    <definedName function="false" hidden="false" localSheetId="13" name="QBREPORTCOMPARECOL_PCTINCOME" vbProcedure="false">FALSE()</definedName>
    <definedName function="false" hidden="false" localSheetId="13" name="QBREPORTCOMPARECOL_PCTOFSALES" vbProcedure="false">FALSE()</definedName>
    <definedName function="false" hidden="false" localSheetId="13" name="QBREPORTCOMPARECOL_PCTROW" vbProcedure="false">FALSE()</definedName>
    <definedName function="false" hidden="false" localSheetId="13" name="QBREPORTCOMPARECOL_PPDIFF" vbProcedure="false">FALSE()</definedName>
    <definedName function="false" hidden="false" localSheetId="13" name="QBREPORTCOMPARECOL_PPPCT" vbProcedure="false">FALSE()</definedName>
    <definedName function="false" hidden="false" localSheetId="13" name="QBREPORTCOMPARECOL_PREVPERIOD" vbProcedure="false">FALSE()</definedName>
    <definedName function="false" hidden="false" localSheetId="13" name="QBREPORTCOMPARECOL_PREVYEAR" vbProcedure="false">FALSE()</definedName>
    <definedName function="false" hidden="false" localSheetId="13" name="QBREPORTCOMPARECOL_PYDIFF" vbProcedure="false">FALSE()</definedName>
    <definedName function="false" hidden="false" localSheetId="13" name="QBREPORTCOMPARECOL_PYPCT" vbProcedure="false">FALSE()</definedName>
    <definedName function="false" hidden="false" localSheetId="13" name="QBREPORTCOMPARECOL_QTY" vbProcedure="false">FALSE()</definedName>
    <definedName function="false" hidden="false" localSheetId="13" name="QBREPORTCOMPARECOL_RATE" vbProcedure="false">FALSE()</definedName>
    <definedName function="false" hidden="false" localSheetId="13" name="QBREPORTCOMPARECOL_TRIPBILLEDMILES" vbProcedure="false">FALSE()</definedName>
    <definedName function="false" hidden="false" localSheetId="13" name="QBREPORTCOMPARECOL_TRIPBILLINGAMOUNT" vbProcedure="false">FALSE()</definedName>
    <definedName function="false" hidden="false" localSheetId="13" name="QBREPORTCOMPARECOL_TRIPMILES" vbProcedure="false">FALSE()</definedName>
    <definedName function="false" hidden="false" localSheetId="13" name="QBREPORTCOMPARECOL_TRIPNOTBILLABLEMILES" vbProcedure="false">FALSE()</definedName>
    <definedName function="false" hidden="false" localSheetId="13" name="QBREPORTCOMPARECOL_TRIPTAXDEDUCTIBLEAMOUNT" vbProcedure="false">FALSE()</definedName>
    <definedName function="false" hidden="false" localSheetId="13" name="QBREPORTCOMPARECOL_TRIPUNBILLEDMILES" vbProcedure="false">FALSE()</definedName>
    <definedName function="false" hidden="false" localSheetId="13" name="QBREPORTCOMPARECOL_YTD" vbProcedure="false">TRUE()</definedName>
    <definedName function="false" hidden="false" localSheetId="13" name="QBREPORTCOMPARECOL_YTDBUDGET" vbProcedure="false">TRUE()</definedName>
    <definedName function="false" hidden="false" localSheetId="13" name="QBREPORTCOMPARECOL_YTDPCT" vbProcedure="false">FALSE()</definedName>
    <definedName function="false" hidden="false" localSheetId="13" name="QBREPORTROWAXIS" vbProcedure="false">11</definedName>
    <definedName function="false" hidden="false" localSheetId="13" name="QBREPORTSUBCOLAXIS" vbProcedure="false">24</definedName>
    <definedName function="false" hidden="false" localSheetId="13" name="QBREPORTTYPE" vbProcedure="false">273</definedName>
    <definedName function="false" hidden="false" localSheetId="13" name="QBROWHEADERS" vbProcedure="false">6</definedName>
    <definedName function="false" hidden="false" localSheetId="13" name="QBSTARTDATE" vbProcedure="false">20131201</definedName>
    <definedName function="false" hidden="false" localSheetId="13" name="QB_COLUMN_59200" vbProcedure="false">'Patrick Co. RR'!$G$2</definedName>
    <definedName function="false" hidden="false" localSheetId="13" name="QB_COLUMN_62220" vbProcedure="false">'Patrick Co. RR'!$K$2</definedName>
    <definedName function="false" hidden="false" localSheetId="13" name="QB_COLUMN_76210" vbProcedure="false">'Patrick Co. RR'!$I$2</definedName>
    <definedName function="false" hidden="false" localSheetId="13" name="QB_COLUMN_76230" vbProcedure="false">'Patrick Co. RR'!$M$2</definedName>
    <definedName function="false" hidden="false" localSheetId="13" name="QB_COLUMN_76240" vbProcedure="false">'Patrick Co. RR'!$O$2</definedName>
    <definedName function="false" hidden="false" localSheetId="13" name="QB_DATA_0" vbProcedure="false">'Patrick Co. RR'!$6:$6,'Patrick Co. RR'!$9:$9</definedName>
    <definedName function="false" hidden="false" localSheetId="13" name="QB_FORMULA_0" vbProcedure="false">'Patrick Co. RR'!$G$7,'Patrick Co. RR'!$I$7,'Patrick Co. RR'!$K$7,'Patrick Co. RR'!$M$7,'Patrick Co. RR'!$O$7,'Patrick Co. RR'!$G$10,'Patrick Co. RR'!$I$10,'Patrick Co. RR'!$K$10,'Patrick Co. RR'!$M$10,'Patrick Co. RR'!$O$10,'Patrick Co. RR'!$G$11,'Patrick Co. RR'!$I$11,'Patrick Co. RR'!$K$11,'Patrick Co. RR'!$M$11,'Patrick Co. RR'!$O$11,'Patrick Co. RR'!$G$12</definedName>
    <definedName function="false" hidden="false" localSheetId="13" name="QB_FORMULA_1" vbProcedure="false">'Patrick Co. RR'!$I$12,'Patrick Co. RR'!$K$12,'Patrick Co. RR'!$M$12,'Patrick Co. RR'!$O$12,'Patrick Co. RR'!$G$13,'Patrick Co. RR'!$I$13,'Patrick Co. RR'!$K$13,'Patrick Co. RR'!$M$13,'Patrick Co. RR'!$O$13</definedName>
    <definedName function="false" hidden="false" localSheetId="13" name="QB_ROW_1266250" vbProcedure="false">'Patrick Co. RR'!$F$6</definedName>
    <definedName function="false" hidden="false" localSheetId="13" name="QB_ROW_1312250" vbProcedure="false">'Patrick Co. RR'!$F$9</definedName>
    <definedName function="false" hidden="false" localSheetId="13" name="QB_ROW_18301" vbProcedure="false">'Patrick Co. RR'!$A$13</definedName>
    <definedName function="false" hidden="false" localSheetId="13" name="QB_ROW_19011" vbProcedure="false">'Patrick Co. RR'!$B$3</definedName>
    <definedName function="false" hidden="false" localSheetId="13" name="QB_ROW_19311" vbProcedure="false">'Patrick Co. RR'!$B$12</definedName>
    <definedName function="false" hidden="false" localSheetId="13" name="QB_ROW_21031" vbProcedure="false">'Patrick Co. RR'!$D$4</definedName>
    <definedName function="false" hidden="false" localSheetId="13" name="QB_ROW_21331" vbProcedure="false">'Patrick Co. RR'!$D$11</definedName>
    <definedName function="false" hidden="false" localSheetId="13" name="QB_ROW_456040" vbProcedure="false">'Patrick Co. RR'!$E$5</definedName>
    <definedName function="false" hidden="false" localSheetId="13" name="QB_ROW_456340" vbProcedure="false">'Patrick Co. RR'!$E$7</definedName>
    <definedName function="false" hidden="false" localSheetId="13" name="QB_ROW_457040" vbProcedure="false">'Patrick Co. RR'!$E$8</definedName>
    <definedName function="false" hidden="false" localSheetId="13" name="QB_ROW_457340" vbProcedure="false">'Patrick Co. RR'!$E$10</definedName>
    <definedName function="false" hidden="false" localSheetId="14" name="QBCANSUPPORTUPDATE" vbProcedure="false">TRUE()</definedName>
    <definedName function="false" hidden="false" localSheetId="14" name="QBCOMPANYFILENAME" vbProcedure="false">"C:\Users\Public\Documents\Intuit\QuickBooks\Company Files\West Piedmont Workforce Investment Board.QBW"</definedName>
    <definedName function="false" hidden="false" localSheetId="14" name="QBENDDATE" vbProcedure="false">20131231</definedName>
    <definedName function="false" hidden="false" localSheetId="14" name="QBHEADERSONSCREEN" vbProcedure="false">FALSE()</definedName>
    <definedName function="false" hidden="false" localSheetId="14" name="QBMETADATASIZE" vbProcedure="false">5870</definedName>
    <definedName function="false" hidden="false" localSheetId="14" name="QBPRESERVECOLOR" vbProcedure="false">TRUE()</definedName>
    <definedName function="false" hidden="false" localSheetId="14" name="QBPRESERVEFONT" vbProcedure="false">TRUE()</definedName>
    <definedName function="false" hidden="false" localSheetId="14" name="QBPRESERVEROWHEIGHT" vbProcedure="false">TRUE()</definedName>
    <definedName function="false" hidden="false" localSheetId="14" name="QBPRESERVESPACE" vbProcedure="false">TRUE()</definedName>
    <definedName function="false" hidden="false" localSheetId="14" name="QBREPORTCOLAXIS" vbProcedure="false">8</definedName>
    <definedName function="false" hidden="false" localSheetId="14" name="QBREPORTCOMPANYID" vbProcedure="false">"436d852016704209bc3d4d29d8302a5d"</definedName>
    <definedName function="false" hidden="false" localSheetId="14" name="QBREPORTCOMPARECOL_ANNUALBUDGET" vbProcedure="false">TRUE()</definedName>
    <definedName function="false" hidden="false" localSheetId="14" name="QBREPORTCOMPARECOL_AVGCOGS" vbProcedure="false">FALSE()</definedName>
    <definedName function="false" hidden="false" localSheetId="14" name="QBREPORTCOMPARECOL_AVGPRICE" vbProcedure="false">FALSE()</definedName>
    <definedName function="false" hidden="false" localSheetId="14" name="QBREPORTCOMPARECOL_BUDDIFF" vbProcedure="false">FALSE()</definedName>
    <definedName function="false" hidden="false" localSheetId="14" name="QBREPORTCOMPARECOL_BUDGET" vbProcedure="false">TRUE()</definedName>
    <definedName function="false" hidden="false" localSheetId="14" name="QBREPORTCOMPARECOL_BUDPCT" vbProcedure="false">TRUE()</definedName>
    <definedName function="false" hidden="false" localSheetId="14" name="QBREPORTCOMPARECOL_COGS" vbProcedure="false">FALSE()</definedName>
    <definedName function="false" hidden="false" localSheetId="14" name="QBREPORTCOMPARECOL_EXCLUDEAMOUNT" vbProcedure="false">FALSE()</definedName>
    <definedName function="false" hidden="false" localSheetId="14" name="QBREPORTCOMPARECOL_EXCLUDECURPERIOD" vbProcedure="false">FALSE()</definedName>
    <definedName function="false" hidden="false" localSheetId="14" name="QBREPORTCOMPARECOL_FORECAST" vbProcedure="false">FALSE()</definedName>
    <definedName function="false" hidden="false" localSheetId="14" name="QBREPORTCOMPARECOL_GROSSMARGIN" vbProcedure="false">FALSE()</definedName>
    <definedName function="false" hidden="false" localSheetId="14" name="QBREPORTCOMPARECOL_GROSSMARGINPCT" vbProcedure="false">FALSE()</definedName>
    <definedName function="false" hidden="false" localSheetId="14" name="QBREPORTCOMPARECOL_HOURS" vbProcedure="false">FALSE()</definedName>
    <definedName function="false" hidden="false" localSheetId="14" name="QBREPORTCOMPARECOL_PCTCOL" vbProcedure="false">FALSE()</definedName>
    <definedName function="false" hidden="false" localSheetId="14" name="QBREPORTCOMPARECOL_PCTEXPENSE" vbProcedure="false">FALSE()</definedName>
    <definedName function="false" hidden="false" localSheetId="14" name="QBREPORTCOMPARECOL_PCTINCOME" vbProcedure="false">FALSE()</definedName>
    <definedName function="false" hidden="false" localSheetId="14" name="QBREPORTCOMPARECOL_PCTOFSALES" vbProcedure="false">FALSE()</definedName>
    <definedName function="false" hidden="false" localSheetId="14" name="QBREPORTCOMPARECOL_PCTROW" vbProcedure="false">FALSE()</definedName>
    <definedName function="false" hidden="false" localSheetId="14" name="QBREPORTCOMPARECOL_PPDIFF" vbProcedure="false">FALSE()</definedName>
    <definedName function="false" hidden="false" localSheetId="14" name="QBREPORTCOMPARECOL_PPPCT" vbProcedure="false">FALSE()</definedName>
    <definedName function="false" hidden="false" localSheetId="14" name="QBREPORTCOMPARECOL_PREVPERIOD" vbProcedure="false">FALSE()</definedName>
    <definedName function="false" hidden="false" localSheetId="14" name="QBREPORTCOMPARECOL_PREVYEAR" vbProcedure="false">FALSE()</definedName>
    <definedName function="false" hidden="false" localSheetId="14" name="QBREPORTCOMPARECOL_PYDIFF" vbProcedure="false">FALSE()</definedName>
    <definedName function="false" hidden="false" localSheetId="14" name="QBREPORTCOMPARECOL_PYPCT" vbProcedure="false">FALSE()</definedName>
    <definedName function="false" hidden="false" localSheetId="14" name="QBREPORTCOMPARECOL_QTY" vbProcedure="false">FALSE()</definedName>
    <definedName function="false" hidden="false" localSheetId="14" name="QBREPORTCOMPARECOL_RATE" vbProcedure="false">FALSE()</definedName>
    <definedName function="false" hidden="false" localSheetId="14" name="QBREPORTCOMPARECOL_TRIPBILLEDMILES" vbProcedure="false">FALSE()</definedName>
    <definedName function="false" hidden="false" localSheetId="14" name="QBREPORTCOMPARECOL_TRIPBILLINGAMOUNT" vbProcedure="false">FALSE()</definedName>
    <definedName function="false" hidden="false" localSheetId="14" name="QBREPORTCOMPARECOL_TRIPMILES" vbProcedure="false">FALSE()</definedName>
    <definedName function="false" hidden="false" localSheetId="14" name="QBREPORTCOMPARECOL_TRIPNOTBILLABLEMILES" vbProcedure="false">FALSE()</definedName>
    <definedName function="false" hidden="false" localSheetId="14" name="QBREPORTCOMPARECOL_TRIPTAXDEDUCTIBLEAMOUNT" vbProcedure="false">FALSE()</definedName>
    <definedName function="false" hidden="false" localSheetId="14" name="QBREPORTCOMPARECOL_TRIPUNBILLEDMILES" vbProcedure="false">FALSE()</definedName>
    <definedName function="false" hidden="false" localSheetId="14" name="QBREPORTCOMPARECOL_YTD" vbProcedure="false">TRUE()</definedName>
    <definedName function="false" hidden="false" localSheetId="14" name="QBREPORTCOMPARECOL_YTDBUDGET" vbProcedure="false">TRUE()</definedName>
    <definedName function="false" hidden="false" localSheetId="14" name="QBREPORTCOMPARECOL_YTDPCT" vbProcedure="false">FALSE()</definedName>
    <definedName function="false" hidden="false" localSheetId="14" name="QBREPORTROWAXIS" vbProcedure="false">11</definedName>
    <definedName function="false" hidden="false" localSheetId="14" name="QBREPORTSUBCOLAXIS" vbProcedure="false">24</definedName>
    <definedName function="false" hidden="false" localSheetId="14" name="QBREPORTTYPE" vbProcedure="false">273</definedName>
    <definedName function="false" hidden="false" localSheetId="14" name="QBROWHEADERS" vbProcedure="false">5</definedName>
    <definedName function="false" hidden="false" localSheetId="14" name="QBSTARTDATE" vbProcedure="false">20131201</definedName>
    <definedName function="false" hidden="false" localSheetId="14" name="QB_COLUMN_59200" vbProcedure="false">'Dan-Pitts. Co. Adult'!$F$2</definedName>
    <definedName function="false" hidden="false" localSheetId="14" name="QB_COLUMN_62230" vbProcedure="false">'Dan-Pitts. Co. Adult'!$L$2</definedName>
    <definedName function="false" hidden="false" localSheetId="14" name="QB_COLUMN_64420" vbProcedure="false">'Dan-Pitts. Co. Adult'!$J$2</definedName>
    <definedName function="false" hidden="false" localSheetId="14" name="QB_COLUMN_64450" vbProcedure="false">'Dan-Pitts. Co. Adult'!$P$2</definedName>
    <definedName function="false" hidden="false" localSheetId="14" name="QB_COLUMN_76210" vbProcedure="false">'Dan-Pitts. Co. Adult'!$H$2</definedName>
    <definedName function="false" hidden="false" localSheetId="14" name="QB_COLUMN_76240" vbProcedure="false">'Dan-Pitts. Co. Adult'!$N$2</definedName>
    <definedName function="false" hidden="false" localSheetId="14" name="QB_COLUMN_76260" vbProcedure="false">'Dan-Pitts. Co. Adult'!$R$2</definedName>
    <definedName function="false" hidden="false" localSheetId="14" name="QB_DATA_0" vbProcedure="false">'Dan-Pitts. Co. Adult'!$5:$5,'Dan-Pitts. Co. Adult'!$6:$6,'Dan-Pitts. Co. Adult'!$7:$7,'Dan-Pitts. Co. Adult'!$8:$8,'Dan-Pitts. Co. Adult'!$9:$9,'Dan-Pitts. Co. Adult'!$10:$10,'Dan-Pitts. Co. Adult'!$11:$11,'Dan-Pitts. Co. Adult'!$12:$12,'Dan-Pitts. Co. Adult'!$13:$13,'Dan-Pitts. Co. Adult'!$14:$14,'Dan-Pitts. Co. Adult'!$15:$15,'Dan-Pitts. Co. Adult'!$16:$16,'Dan-Pitts. Co. Adult'!$17:$17,'Dan-Pitts. Co. Adult'!$18:$18</definedName>
    <definedName function="false" hidden="false" localSheetId="14" name="QB_FORMULA_0" vbProcedure="false">'Dan-Pitts. Co. Adult'!$J$5,'Dan-Pitts. Co. Adult'!$P$5,'Dan-Pitts. Co. Adult'!$J$6,'Dan-Pitts. Co. Adult'!$P$6,'Dan-Pitts. Co. Adult'!$J$7,'Dan-Pitts. Co. Adult'!$P$7,'Dan-Pitts. Co. Adult'!$J$8,'Dan-Pitts. Co. Adult'!$P$8,'Dan-Pitts. Co. Adult'!$J$9,'Dan-Pitts. Co. Adult'!$P$9,'Dan-Pitts. Co. Adult'!$J$10,'Dan-Pitts. Co. Adult'!$P$10,'Dan-Pitts. Co. Adult'!$J$11,'Dan-Pitts. Co. Adult'!$P$11,'Dan-Pitts. Co. Adult'!$J$12,'Dan-Pitts. Co. Adult'!$P$12</definedName>
    <definedName function="false" hidden="false" localSheetId="14" name="QB_FORMULA_1" vbProcedure="false">'Dan-Pitts. Co. Adult'!$J$13,'Dan-Pitts. Co. Adult'!$P$13,'Dan-Pitts. Co. Adult'!$J$14,'Dan-Pitts. Co. Adult'!$P$14,'Dan-Pitts. Co. Adult'!$J$15,'Dan-Pitts. Co. Adult'!$P$15,'Dan-Pitts. Co. Adult'!$J$16,'Dan-Pitts. Co. Adult'!$P$16,'Dan-Pitts. Co. Adult'!$J$17,'Dan-Pitts. Co. Adult'!$P$17,'Dan-Pitts. Co. Adult'!$J$18,'Dan-Pitts. Co. Adult'!$P$18,'Dan-Pitts. Co. Adult'!$F$19,'Dan-Pitts. Co. Adult'!$H$19,'Dan-Pitts. Co. Adult'!$J$19,'Dan-Pitts. Co. Adult'!$L$19</definedName>
    <definedName function="false" hidden="false" localSheetId="14" name="QB_FORMULA_2" vbProcedure="false">'Dan-Pitts. Co. Adult'!$N$19,'Dan-Pitts. Co. Adult'!$P$19,'Dan-Pitts. Co. Adult'!$R$19,'Dan-Pitts. Co. Adult'!$F$20,'Dan-Pitts. Co. Adult'!$H$20,'Dan-Pitts. Co. Adult'!$J$20,'Dan-Pitts. Co. Adult'!$L$20,'Dan-Pitts. Co. Adult'!$N$20,'Dan-Pitts. Co. Adult'!$P$20,'Dan-Pitts. Co. Adult'!$R$20,'Dan-Pitts. Co. Adult'!$F$21,'Dan-Pitts. Co. Adult'!$H$21,'Dan-Pitts. Co. Adult'!$J$21,'Dan-Pitts. Co. Adult'!$L$21,'Dan-Pitts. Co. Adult'!$N$21,'Dan-Pitts. Co. Adult'!$P$21</definedName>
    <definedName function="false" hidden="false" localSheetId="14" name="QB_FORMULA_3" vbProcedure="false">'Dan-Pitts. Co. Adult'!$R$21</definedName>
    <definedName function="false" hidden="false" localSheetId="14" name="QB_ROW_114340" vbProcedure="false">'Dan-Pitts. Co. Adult'!$E$5</definedName>
    <definedName function="false" hidden="false" localSheetId="14" name="QB_ROW_18301" vbProcedure="false">'Dan-Pitts. Co. Adult'!$A$21</definedName>
    <definedName function="false" hidden="false" localSheetId="14" name="QB_ROW_19011" vbProcedure="false">'Dan-Pitts. Co. Adult'!$B$3</definedName>
    <definedName function="false" hidden="false" localSheetId="14" name="QB_ROW_19311" vbProcedure="false">'Dan-Pitts. Co. Adult'!$B$20</definedName>
    <definedName function="false" hidden="false" localSheetId="14" name="QB_ROW_21031" vbProcedure="false">'Dan-Pitts. Co. Adult'!$D$4</definedName>
    <definedName function="false" hidden="false" localSheetId="14" name="QB_ROW_21331" vbProcedure="false">'Dan-Pitts. Co. Adult'!$D$19</definedName>
    <definedName function="false" hidden="false" localSheetId="14" name="QB_ROW_456340" vbProcedure="false">'Dan-Pitts. Co. Adult'!$E$15</definedName>
    <definedName function="false" hidden="false" localSheetId="14" name="QB_ROW_457340" vbProcedure="false">'Dan-Pitts. Co. Adult'!$E$17</definedName>
    <definedName function="false" hidden="false" localSheetId="14" name="QB_ROW_461340" vbProcedure="false">'Dan-Pitts. Co. Adult'!$E$18</definedName>
    <definedName function="false" hidden="false" localSheetId="14" name="QB_ROW_54340" vbProcedure="false">'Dan-Pitts. Co. Adult'!$E$7</definedName>
    <definedName function="false" hidden="false" localSheetId="14" name="QB_ROW_765340" vbProcedure="false">'Dan-Pitts. Co. Adult'!$E$6</definedName>
    <definedName function="false" hidden="false" localSheetId="14" name="QB_ROW_78340" vbProcedure="false">'Dan-Pitts. Co. Adult'!$E$9</definedName>
    <definedName function="false" hidden="false" localSheetId="14" name="QB_ROW_788340" vbProcedure="false">'Dan-Pitts. Co. Adult'!$E$8</definedName>
    <definedName function="false" hidden="false" localSheetId="14" name="QB_ROW_80340" vbProcedure="false">'Dan-Pitts. Co. Adult'!$E$10</definedName>
    <definedName function="false" hidden="false" localSheetId="14" name="QB_ROW_861340" vbProcedure="false">'Dan-Pitts. Co. Adult'!$E$16</definedName>
    <definedName function="false" hidden="false" localSheetId="14" name="QB_ROW_900340" vbProcedure="false">'Dan-Pitts. Co. Adult'!$E$11</definedName>
    <definedName function="false" hidden="false" localSheetId="14" name="QB_ROW_95340" vbProcedure="false">'Dan-Pitts. Co. Adult'!$E$12</definedName>
    <definedName function="false" hidden="false" localSheetId="14" name="QB_ROW_96340" vbProcedure="false">'Dan-Pitts. Co. Adult'!$E$13</definedName>
    <definedName function="false" hidden="false" localSheetId="14" name="QB_ROW_98340" vbProcedure="false">'Dan-Pitts. Co. Adult'!$E$14</definedName>
    <definedName function="false" hidden="false" localSheetId="15" name="QBCANSUPPORTUPDATE" vbProcedure="false">TRUE()</definedName>
    <definedName function="false" hidden="false" localSheetId="15" name="QBCOMPANYFILENAME" vbProcedure="false">"C:\Users\Public\Documents\Intuit\QuickBooks\Company Files\West Piedmont Workforce Investment Board.QBW"</definedName>
    <definedName function="false" hidden="false" localSheetId="15" name="QBENDDATE" vbProcedure="false">20131231</definedName>
    <definedName function="false" hidden="false" localSheetId="15" name="QBHEADERSONSCREEN" vbProcedure="false">FALSE()</definedName>
    <definedName function="false" hidden="false" localSheetId="15" name="QBMETADATASIZE" vbProcedure="false">6014</definedName>
    <definedName function="false" hidden="false" localSheetId="15" name="QBPRESERVECOLOR" vbProcedure="false">TRUE()</definedName>
    <definedName function="false" hidden="false" localSheetId="15" name="QBPRESERVEFONT" vbProcedure="false">TRUE()</definedName>
    <definedName function="false" hidden="false" localSheetId="15" name="QBPRESERVEROWHEIGHT" vbProcedure="false">TRUE()</definedName>
    <definedName function="false" hidden="false" localSheetId="15" name="QBPRESERVESPACE" vbProcedure="false">TRUE()</definedName>
    <definedName function="false" hidden="false" localSheetId="15" name="QBREPORTCOLAXIS" vbProcedure="false">0</definedName>
    <definedName function="false" hidden="false" localSheetId="15" name="QBREPORTCOMPANYID" vbProcedure="false">"436d852016704209bc3d4d29d8302a5d"</definedName>
    <definedName function="false" hidden="false" localSheetId="15" name="QBREPORTCOMPARECOL_ANNUALBUDGET" vbProcedure="false">TRUE()</definedName>
    <definedName function="false" hidden="false" localSheetId="15" name="QBREPORTCOMPARECOL_AVGCOGS" vbProcedure="false">FALSE()</definedName>
    <definedName function="false" hidden="false" localSheetId="15" name="QBREPORTCOMPARECOL_AVGPRICE" vbProcedure="false">FALSE()</definedName>
    <definedName function="false" hidden="false" localSheetId="15" name="QBREPORTCOMPARECOL_BUDDIFF" vbProcedure="false">FALSE()</definedName>
    <definedName function="false" hidden="false" localSheetId="15" name="QBREPORTCOMPARECOL_BUDGET" vbProcedure="false">TRUE()</definedName>
    <definedName function="false" hidden="false" localSheetId="15" name="QBREPORTCOMPARECOL_BUDPCT" vbProcedure="false">FALSE()</definedName>
    <definedName function="false" hidden="false" localSheetId="15" name="QBREPORTCOMPARECOL_COGS" vbProcedure="false">FALSE()</definedName>
    <definedName function="false" hidden="false" localSheetId="15" name="QBREPORTCOMPARECOL_EXCLUDEAMOUNT" vbProcedure="false">FALSE()</definedName>
    <definedName function="false" hidden="false" localSheetId="15" name="QBREPORTCOMPARECOL_EXCLUDECURPERIOD" vbProcedure="false">FALSE()</definedName>
    <definedName function="false" hidden="false" localSheetId="15" name="QBREPORTCOMPARECOL_FORECAST" vbProcedure="false">FALSE()</definedName>
    <definedName function="false" hidden="false" localSheetId="15" name="QBREPORTCOMPARECOL_GROSSMARGIN" vbProcedure="false">FALSE()</definedName>
    <definedName function="false" hidden="false" localSheetId="15" name="QBREPORTCOMPARECOL_GROSSMARGINPCT" vbProcedure="false">FALSE()</definedName>
    <definedName function="false" hidden="false" localSheetId="15" name="QBREPORTCOMPARECOL_HOURS" vbProcedure="false">FALSE()</definedName>
    <definedName function="false" hidden="false" localSheetId="15" name="QBREPORTCOMPARECOL_PCTCOL" vbProcedure="false">FALSE()</definedName>
    <definedName function="false" hidden="false" localSheetId="15" name="QBREPORTCOMPARECOL_PCTEXPENSE" vbProcedure="false">FALSE()</definedName>
    <definedName function="false" hidden="false" localSheetId="15" name="QBREPORTCOMPARECOL_PCTINCOME" vbProcedure="false">FALSE()</definedName>
    <definedName function="false" hidden="false" localSheetId="15" name="QBREPORTCOMPARECOL_PCTOFSALES" vbProcedure="false">FALSE()</definedName>
    <definedName function="false" hidden="false" localSheetId="15" name="QBREPORTCOMPARECOL_PCTROW" vbProcedure="false">FALSE()</definedName>
    <definedName function="false" hidden="false" localSheetId="15" name="QBREPORTCOMPARECOL_PPDIFF" vbProcedure="false">FALSE()</definedName>
    <definedName function="false" hidden="false" localSheetId="15" name="QBREPORTCOMPARECOL_PPPCT" vbProcedure="false">FALSE()</definedName>
    <definedName function="false" hidden="false" localSheetId="15" name="QBREPORTCOMPARECOL_PREVPERIOD" vbProcedure="false">FALSE()</definedName>
    <definedName function="false" hidden="false" localSheetId="15" name="QBREPORTCOMPARECOL_PREVYEAR" vbProcedure="false">FALSE()</definedName>
    <definedName function="false" hidden="false" localSheetId="15" name="QBREPORTCOMPARECOL_PYDIFF" vbProcedure="false">FALSE()</definedName>
    <definedName function="false" hidden="false" localSheetId="15" name="QBREPORTCOMPARECOL_PYPCT" vbProcedure="false">FALSE()</definedName>
    <definedName function="false" hidden="false" localSheetId="15" name="QBREPORTCOMPARECOL_QTY" vbProcedure="false">FALSE()</definedName>
    <definedName function="false" hidden="false" localSheetId="15" name="QBREPORTCOMPARECOL_RATE" vbProcedure="false">FALSE()</definedName>
    <definedName function="false" hidden="false" localSheetId="15" name="QBREPORTCOMPARECOL_TRIPBILLEDMILES" vbProcedure="false">FALSE()</definedName>
    <definedName function="false" hidden="false" localSheetId="15" name="QBREPORTCOMPARECOL_TRIPBILLINGAMOUNT" vbProcedure="false">FALSE()</definedName>
    <definedName function="false" hidden="false" localSheetId="15" name="QBREPORTCOMPARECOL_TRIPMILES" vbProcedure="false">FALSE()</definedName>
    <definedName function="false" hidden="false" localSheetId="15" name="QBREPORTCOMPARECOL_TRIPNOTBILLABLEMILES" vbProcedure="false">FALSE()</definedName>
    <definedName function="false" hidden="false" localSheetId="15" name="QBREPORTCOMPARECOL_TRIPTAXDEDUCTIBLEAMOUNT" vbProcedure="false">FALSE()</definedName>
    <definedName function="false" hidden="false" localSheetId="15" name="QBREPORTCOMPARECOL_TRIPUNBILLEDMILES" vbProcedure="false">FALSE()</definedName>
    <definedName function="false" hidden="false" localSheetId="15" name="QBREPORTCOMPARECOL_YTD" vbProcedure="false">TRUE()</definedName>
    <definedName function="false" hidden="false" localSheetId="15" name="QBREPORTCOMPARECOL_YTDBUDGET" vbProcedure="false">TRUE()</definedName>
    <definedName function="false" hidden="false" localSheetId="15" name="QBREPORTCOMPARECOL_YTDPCT" vbProcedure="false">FALSE()</definedName>
    <definedName function="false" hidden="false" localSheetId="15" name="QBREPORTROWAXIS" vbProcedure="false">11</definedName>
    <definedName function="false" hidden="false" localSheetId="15" name="QBREPORTSUBCOLAXIS" vbProcedure="false">24</definedName>
    <definedName function="false" hidden="false" localSheetId="15" name="QBREPORTTYPE" vbProcedure="false">273</definedName>
    <definedName function="false" hidden="false" localSheetId="15" name="QBROWHEADERS" vbProcedure="false">5</definedName>
    <definedName function="false" hidden="false" localSheetId="15" name="QBSTARTDATE" vbProcedure="false">20131201</definedName>
    <definedName function="false" hidden="false" localSheetId="15" name="QB_COLUMN_59200" vbProcedure="false">'MHC Adult'!$F$2</definedName>
    <definedName function="false" hidden="false" localSheetId="15" name="QB_COLUMN_62220" vbProcedure="false">'MHC Adult'!$J$2</definedName>
    <definedName function="false" hidden="false" localSheetId="15" name="QB_COLUMN_76210" vbProcedure="false">'MHC Adult'!$H$2</definedName>
    <definedName function="false" hidden="false" localSheetId="15" name="QB_COLUMN_76230" vbProcedure="false">'MHC Adult'!$L$2</definedName>
    <definedName function="false" hidden="false" localSheetId="15" name="QB_COLUMN_76240" vbProcedure="false">'MHC Adult'!$N$2</definedName>
    <definedName function="false" hidden="false" localSheetId="15" name="QB_DATA_0" vbProcedure="false">'MHC Adult'!$5:$5,'MHC Adult'!$6:$6,'MHC Adult'!$7:$7,'MHC Adult'!$8:$8,'MHC Adult'!$9:$9,'MHC Adult'!$10:$10,'MHC Adult'!$11:$11,'MHC Adult'!$12:$12,'MHC Adult'!$13:$13,'MHC Adult'!$14:$14,'MHC Adult'!$15:$15,'MHC Adult'!$16:$16,'MHC Adult'!$17:$17</definedName>
    <definedName function="false" hidden="false" localSheetId="15" name="QB_FORMULA_0" vbProcedure="false">'MHC Adult'!$F$18,'MHC Adult'!$H$18,'MHC Adult'!$J$18,'MHC Adult'!$L$18,'MHC Adult'!$N$18,'MHC Adult'!$F$19,'MHC Adult'!$H$19,'MHC Adult'!$J$19,'MHC Adult'!$L$19,'MHC Adult'!$N$19,'MHC Adult'!$F$20,'MHC Adult'!$H$20,'MHC Adult'!$J$20,'MHC Adult'!$L$20,'MHC Adult'!$N$20</definedName>
    <definedName function="false" hidden="false" localSheetId="15" name="QB_ROW_114340" vbProcedure="false">'MHC Adult'!$E$5</definedName>
    <definedName function="false" hidden="false" localSheetId="15" name="QB_ROW_18301" vbProcedure="false">'MHC Adult'!$A$20</definedName>
    <definedName function="false" hidden="false" localSheetId="15" name="QB_ROW_19011" vbProcedure="false">'MHC Adult'!$B$3</definedName>
    <definedName function="false" hidden="false" localSheetId="15" name="QB_ROW_19311" vbProcedure="false">'MHC Adult'!$B$19</definedName>
    <definedName function="false" hidden="false" localSheetId="15" name="QB_ROW_21031" vbProcedure="false">'MHC Adult'!$D$4</definedName>
    <definedName function="false" hidden="false" localSheetId="15" name="QB_ROW_21331" vbProcedure="false">'MHC Adult'!$D$18</definedName>
    <definedName function="false" hidden="false" localSheetId="15" name="QB_ROW_456340" vbProcedure="false">'MHC Adult'!$E$14</definedName>
    <definedName function="false" hidden="false" localSheetId="15" name="QB_ROW_457340" vbProcedure="false">'MHC Adult'!$E$16</definedName>
    <definedName function="false" hidden="false" localSheetId="15" name="QB_ROW_461340" vbProcedure="false">'MHC Adult'!$E$17</definedName>
    <definedName function="false" hidden="false" localSheetId="15" name="QB_ROW_54340" vbProcedure="false">'MHC Adult'!$E$7</definedName>
    <definedName function="false" hidden="false" localSheetId="15" name="QB_ROW_765340" vbProcedure="false">'MHC Adult'!$E$6</definedName>
    <definedName function="false" hidden="false" localSheetId="15" name="QB_ROW_78340" vbProcedure="false">'MHC Adult'!$E$9</definedName>
    <definedName function="false" hidden="false" localSheetId="15" name="QB_ROW_788340" vbProcedure="false">'MHC Adult'!$E$8</definedName>
    <definedName function="false" hidden="false" localSheetId="15" name="QB_ROW_80340" vbProcedure="false">'MHC Adult'!$E$10</definedName>
    <definedName function="false" hidden="false" localSheetId="15" name="QB_ROW_861340" vbProcedure="false">'MHC Adult'!$E$15</definedName>
    <definedName function="false" hidden="false" localSheetId="15" name="QB_ROW_95340" vbProcedure="false">'MHC Adult'!$E$11</definedName>
    <definedName function="false" hidden="false" localSheetId="15" name="QB_ROW_96340" vbProcedure="false">'MHC Adult'!$E$12</definedName>
    <definedName function="false" hidden="false" localSheetId="15" name="QB_ROW_98340" vbProcedure="false">'MHC Adult'!$E$13</definedName>
    <definedName function="false" hidden="false" localSheetId="16" name="QBCANSUPPORTUPDATE" vbProcedure="false">TRUE()</definedName>
    <definedName function="false" hidden="false" localSheetId="16" name="QBCOMPANYFILENAME" vbProcedure="false">"C:\Users\Public\Documents\Intuit\QuickBooks\Company Files\West Piedmont Workforce Investment Board.QBW"</definedName>
    <definedName function="false" hidden="false" localSheetId="16" name="QBENDDATE" vbProcedure="false">20131231</definedName>
    <definedName function="false" hidden="false" localSheetId="16" name="QBHEADERSONSCREEN" vbProcedure="false">FALSE()</definedName>
    <definedName function="false" hidden="false" localSheetId="16" name="QBMETADATASIZE" vbProcedure="false">5986</definedName>
    <definedName function="false" hidden="false" localSheetId="16" name="QBPRESERVECOLOR" vbProcedure="false">TRUE()</definedName>
    <definedName function="false" hidden="false" localSheetId="16" name="QBPRESERVEFONT" vbProcedure="false">TRUE()</definedName>
    <definedName function="false" hidden="false" localSheetId="16" name="QBPRESERVEROWHEIGHT" vbProcedure="false">TRUE()</definedName>
    <definedName function="false" hidden="false" localSheetId="16" name="QBPRESERVESPACE" vbProcedure="false">TRUE()</definedName>
    <definedName function="false" hidden="false" localSheetId="16" name="QBREPORTCOLAXIS" vbProcedure="false">8</definedName>
    <definedName function="false" hidden="false" localSheetId="16" name="QBREPORTCOMPANYID" vbProcedure="false">"436d852016704209bc3d4d29d8302a5d"</definedName>
    <definedName function="false" hidden="false" localSheetId="16" name="QBREPORTCOMPARECOL_ANNUALBUDGET" vbProcedure="false">TRUE()</definedName>
    <definedName function="false" hidden="false" localSheetId="16" name="QBREPORTCOMPARECOL_AVGCOGS" vbProcedure="false">FALSE()</definedName>
    <definedName function="false" hidden="false" localSheetId="16" name="QBREPORTCOMPARECOL_AVGPRICE" vbProcedure="false">FALSE()</definedName>
    <definedName function="false" hidden="false" localSheetId="16" name="QBREPORTCOMPARECOL_BUDDIFF" vbProcedure="false">FALSE()</definedName>
    <definedName function="false" hidden="false" localSheetId="16" name="QBREPORTCOMPARECOL_BUDGET" vbProcedure="false">TRUE()</definedName>
    <definedName function="false" hidden="false" localSheetId="16" name="QBREPORTCOMPARECOL_BUDPCT" vbProcedure="false">TRUE()</definedName>
    <definedName function="false" hidden="false" localSheetId="16" name="QBREPORTCOMPARECOL_COGS" vbProcedure="false">FALSE()</definedName>
    <definedName function="false" hidden="false" localSheetId="16" name="QBREPORTCOMPARECOL_EXCLUDEAMOUNT" vbProcedure="false">FALSE()</definedName>
    <definedName function="false" hidden="false" localSheetId="16" name="QBREPORTCOMPARECOL_EXCLUDECURPERIOD" vbProcedure="false">FALSE()</definedName>
    <definedName function="false" hidden="false" localSheetId="16" name="QBREPORTCOMPARECOL_FORECAST" vbProcedure="false">FALSE()</definedName>
    <definedName function="false" hidden="false" localSheetId="16" name="QBREPORTCOMPARECOL_GROSSMARGIN" vbProcedure="false">FALSE()</definedName>
    <definedName function="false" hidden="false" localSheetId="16" name="QBREPORTCOMPARECOL_GROSSMARGINPCT" vbProcedure="false">FALSE()</definedName>
    <definedName function="false" hidden="false" localSheetId="16" name="QBREPORTCOMPARECOL_HOURS" vbProcedure="false">FALSE()</definedName>
    <definedName function="false" hidden="false" localSheetId="16" name="QBREPORTCOMPARECOL_PCTCOL" vbProcedure="false">FALSE()</definedName>
    <definedName function="false" hidden="false" localSheetId="16" name="QBREPORTCOMPARECOL_PCTEXPENSE" vbProcedure="false">FALSE()</definedName>
    <definedName function="false" hidden="false" localSheetId="16" name="QBREPORTCOMPARECOL_PCTINCOME" vbProcedure="false">FALSE()</definedName>
    <definedName function="false" hidden="false" localSheetId="16" name="QBREPORTCOMPARECOL_PCTOFSALES" vbProcedure="false">FALSE()</definedName>
    <definedName function="false" hidden="false" localSheetId="16" name="QBREPORTCOMPARECOL_PCTROW" vbProcedure="false">FALSE()</definedName>
    <definedName function="false" hidden="false" localSheetId="16" name="QBREPORTCOMPARECOL_PPDIFF" vbProcedure="false">FALSE()</definedName>
    <definedName function="false" hidden="false" localSheetId="16" name="QBREPORTCOMPARECOL_PPPCT" vbProcedure="false">FALSE()</definedName>
    <definedName function="false" hidden="false" localSheetId="16" name="QBREPORTCOMPARECOL_PREVPERIOD" vbProcedure="false">FALSE()</definedName>
    <definedName function="false" hidden="false" localSheetId="16" name="QBREPORTCOMPARECOL_PREVYEAR" vbProcedure="false">FALSE()</definedName>
    <definedName function="false" hidden="false" localSheetId="16" name="QBREPORTCOMPARECOL_PYDIFF" vbProcedure="false">FALSE()</definedName>
    <definedName function="false" hidden="false" localSheetId="16" name="QBREPORTCOMPARECOL_PYPCT" vbProcedure="false">FALSE()</definedName>
    <definedName function="false" hidden="false" localSheetId="16" name="QBREPORTCOMPARECOL_QTY" vbProcedure="false">FALSE()</definedName>
    <definedName function="false" hidden="false" localSheetId="16" name="QBREPORTCOMPARECOL_RATE" vbProcedure="false">FALSE()</definedName>
    <definedName function="false" hidden="false" localSheetId="16" name="QBREPORTCOMPARECOL_TRIPBILLEDMILES" vbProcedure="false">FALSE()</definedName>
    <definedName function="false" hidden="false" localSheetId="16" name="QBREPORTCOMPARECOL_TRIPBILLINGAMOUNT" vbProcedure="false">FALSE()</definedName>
    <definedName function="false" hidden="false" localSheetId="16" name="QBREPORTCOMPARECOL_TRIPMILES" vbProcedure="false">FALSE()</definedName>
    <definedName function="false" hidden="false" localSheetId="16" name="QBREPORTCOMPARECOL_TRIPNOTBILLABLEMILES" vbProcedure="false">FALSE()</definedName>
    <definedName function="false" hidden="false" localSheetId="16" name="QBREPORTCOMPARECOL_TRIPTAXDEDUCTIBLEAMOUNT" vbProcedure="false">FALSE()</definedName>
    <definedName function="false" hidden="false" localSheetId="16" name="QBREPORTCOMPARECOL_TRIPUNBILLEDMILES" vbProcedure="false">FALSE()</definedName>
    <definedName function="false" hidden="false" localSheetId="16" name="QBREPORTCOMPARECOL_YTD" vbProcedure="false">TRUE()</definedName>
    <definedName function="false" hidden="false" localSheetId="16" name="QBREPORTCOMPARECOL_YTDBUDGET" vbProcedure="false">TRUE()</definedName>
    <definedName function="false" hidden="false" localSheetId="16" name="QBREPORTCOMPARECOL_YTDPCT" vbProcedure="false">FALSE()</definedName>
    <definedName function="false" hidden="false" localSheetId="16" name="QBREPORTROWAXIS" vbProcedure="false">11</definedName>
    <definedName function="false" hidden="false" localSheetId="16" name="QBREPORTSUBCOLAXIS" vbProcedure="false">24</definedName>
    <definedName function="false" hidden="false" localSheetId="16" name="QBREPORTTYPE" vbProcedure="false">273</definedName>
    <definedName function="false" hidden="false" localSheetId="16" name="QBROWHEADERS" vbProcedure="false">5</definedName>
    <definedName function="false" hidden="false" localSheetId="16" name="QBSTARTDATE" vbProcedure="false">20131201</definedName>
    <definedName function="false" hidden="false" localSheetId="16" name="QB_COLUMN_59200" vbProcedure="false">'Pat Adult'!$F$2</definedName>
    <definedName function="false" hidden="false" localSheetId="16" name="QB_COLUMN_62230" vbProcedure="false">'Pat Adult'!$L$2</definedName>
    <definedName function="false" hidden="false" localSheetId="16" name="QB_COLUMN_64420" vbProcedure="false">'Pat Adult'!$J$2</definedName>
    <definedName function="false" hidden="false" localSheetId="16" name="QB_COLUMN_64450" vbProcedure="false">'Pat Adult'!$P$2</definedName>
    <definedName function="false" hidden="false" localSheetId="16" name="QB_COLUMN_76210" vbProcedure="false">'Pat Adult'!$H$2</definedName>
    <definedName function="false" hidden="false" localSheetId="16" name="QB_COLUMN_76240" vbProcedure="false">'Pat Adult'!$N$2</definedName>
    <definedName function="false" hidden="false" localSheetId="16" name="QB_COLUMN_76260" vbProcedure="false">'Pat Adult'!$R$2</definedName>
    <definedName function="false" hidden="false" localSheetId="16" name="QB_DATA_0" vbProcedure="false">'Pat Adult'!$5:$5,'Pat Adult'!$6:$6,'Pat Adult'!$7:$7,'Pat Adult'!$8:$8,'Pat Adult'!$9:$9,'Pat Adult'!$10:$10,'Pat Adult'!$11:$11,'Pat Adult'!$12:$12,'Pat Adult'!$13:$13</definedName>
    <definedName function="false" hidden="false" localSheetId="16" name="QB_FORMULA_0" vbProcedure="false">'Pat Adult'!$J$5,'Pat Adult'!$P$5,'Pat Adult'!$J$6,'Pat Adult'!$P$6,'Pat Adult'!$J$7,'Pat Adult'!$P$7,'Pat Adult'!$J$8,'Pat Adult'!$P$8,'Pat Adult'!$J$9,'Pat Adult'!$P$9,'Pat Adult'!$J$10,'Pat Adult'!$P$10,'Pat Adult'!$J$11,'Pat Adult'!$P$11,'Pat Adult'!$J$12,'Pat Adult'!$P$12</definedName>
    <definedName function="false" hidden="false" localSheetId="16" name="QB_FORMULA_1" vbProcedure="false">'Pat Adult'!$J$13,'Pat Adult'!$P$13,'Pat Adult'!$F$14,'Pat Adult'!$H$14,'Pat Adult'!$J$14,'Pat Adult'!$L$14,'Pat Adult'!$N$14,'Pat Adult'!$P$14,'Pat Adult'!$R$14,'Pat Adult'!$F$15,'Pat Adult'!$H$15,'Pat Adult'!$J$15,'Pat Adult'!$L$15,'Pat Adult'!$N$15,'Pat Adult'!$P$15,'Pat Adult'!$R$15</definedName>
    <definedName function="false" hidden="false" localSheetId="16" name="QB_FORMULA_2" vbProcedure="false">'Pat Adult'!$F$16,'Pat Adult'!$H$16,'Pat Adult'!$J$16,'Pat Adult'!$L$16,'Pat Adult'!$N$16,'Pat Adult'!$P$16,'Pat Adult'!$R$16</definedName>
    <definedName function="false" hidden="false" localSheetId="16" name="QB_ROW_114340" vbProcedure="false">'Pat Adult'!$E$5</definedName>
    <definedName function="false" hidden="false" localSheetId="16" name="QB_ROW_18301" vbProcedure="false">'Pat Adult'!$A$16</definedName>
    <definedName function="false" hidden="false" localSheetId="16" name="QB_ROW_19011" vbProcedure="false">'Pat Adult'!$B$3</definedName>
    <definedName function="false" hidden="false" localSheetId="16" name="QB_ROW_19311" vbProcedure="false">'Pat Adult'!$B$15</definedName>
    <definedName function="false" hidden="false" localSheetId="16" name="QB_ROW_21031" vbProcedure="false">'Pat Adult'!$D$4</definedName>
    <definedName function="false" hidden="false" localSheetId="16" name="QB_ROW_21331" vbProcedure="false">'Pat Adult'!$D$14</definedName>
    <definedName function="false" hidden="false" localSheetId="16" name="QB_ROW_456340" vbProcedure="false">'Pat Adult'!$E$12</definedName>
    <definedName function="false" hidden="false" localSheetId="16" name="QB_ROW_457340" vbProcedure="false">'Pat Adult'!$E$13</definedName>
    <definedName function="false" hidden="false" localSheetId="16" name="QB_ROW_54340" vbProcedure="false">'Pat Adult'!$E$7</definedName>
    <definedName function="false" hidden="false" localSheetId="16" name="QB_ROW_76340" vbProcedure="false">'Pat Adult'!$E$9</definedName>
    <definedName function="false" hidden="false" localSheetId="16" name="QB_ROW_765340" vbProcedure="false">'Pat Adult'!$E$6</definedName>
    <definedName function="false" hidden="false" localSheetId="16" name="QB_ROW_788340" vbProcedure="false">'Pat Adult'!$E$8</definedName>
    <definedName function="false" hidden="false" localSheetId="16" name="QB_ROW_96340" vbProcedure="false">'Pat Adult'!$E$10</definedName>
    <definedName function="false" hidden="false" localSheetId="16" name="QB_ROW_98340" vbProcedure="false">'Pat Adult'!$E$11</definedName>
    <definedName function="false" hidden="false" localSheetId="17" name="QBCANSUPPORTUPDATE" vbProcedure="false">TRUE()</definedName>
    <definedName function="false" hidden="false" localSheetId="17" name="QBCOMPANYFILENAME" vbProcedure="false">"C:\Users\Public\Documents\Intuit\QuickBooks\Company Files\West Piedmont Workforce Investment Board.QBW"</definedName>
    <definedName function="false" hidden="false" localSheetId="17" name="QBENDDATE" vbProcedure="false">20131231</definedName>
    <definedName function="false" hidden="false" localSheetId="17" name="QBHEADERSONSCREEN" vbProcedure="false">FALSE()</definedName>
    <definedName function="false" hidden="false" localSheetId="17" name="QBMETADATASIZE" vbProcedure="false">5810</definedName>
    <definedName function="false" hidden="false" localSheetId="17" name="QBPRESERVECOLOR" vbProcedure="false">TRUE()</definedName>
    <definedName function="false" hidden="false" localSheetId="17" name="QBPRESERVEFONT" vbProcedure="false">TRUE()</definedName>
    <definedName function="false" hidden="false" localSheetId="17" name="QBPRESERVEROWHEIGHT" vbProcedure="false">TRUE()</definedName>
    <definedName function="false" hidden="false" localSheetId="17" name="QBPRESERVESPACE" vbProcedure="false">TRUE()</definedName>
    <definedName function="false" hidden="false" localSheetId="17" name="QBREPORTCOLAXIS" vbProcedure="false">0</definedName>
    <definedName function="false" hidden="false" localSheetId="17" name="QBREPORTCOMPANYID" vbProcedure="false">"436d852016704209bc3d4d29d8302a5d"</definedName>
    <definedName function="false" hidden="false" localSheetId="17" name="QBREPORTCOMPARECOL_ANNUALBUDGET" vbProcedure="false">TRUE()</definedName>
    <definedName function="false" hidden="false" localSheetId="17" name="QBREPORTCOMPARECOL_AVGCOGS" vbProcedure="false">FALSE()</definedName>
    <definedName function="false" hidden="false" localSheetId="17" name="QBREPORTCOMPARECOL_AVGPRICE" vbProcedure="false">FALSE()</definedName>
    <definedName function="false" hidden="false" localSheetId="17" name="QBREPORTCOMPARECOL_BUDDIFF" vbProcedure="false">FALSE()</definedName>
    <definedName function="false" hidden="false" localSheetId="17" name="QBREPORTCOMPARECOL_BUDGET" vbProcedure="false">TRUE()</definedName>
    <definedName function="false" hidden="false" localSheetId="17" name="QBREPORTCOMPARECOL_BUDPCT" vbProcedure="false">FALSE()</definedName>
    <definedName function="false" hidden="false" localSheetId="17" name="QBREPORTCOMPARECOL_COGS" vbProcedure="false">FALSE()</definedName>
    <definedName function="false" hidden="false" localSheetId="17" name="QBREPORTCOMPARECOL_EXCLUDEAMOUNT" vbProcedure="false">FALSE()</definedName>
    <definedName function="false" hidden="false" localSheetId="17" name="QBREPORTCOMPARECOL_EXCLUDECURPERIOD" vbProcedure="false">FALSE()</definedName>
    <definedName function="false" hidden="false" localSheetId="17" name="QBREPORTCOMPARECOL_FORECAST" vbProcedure="false">FALSE()</definedName>
    <definedName function="false" hidden="false" localSheetId="17" name="QBREPORTCOMPARECOL_GROSSMARGIN" vbProcedure="false">FALSE()</definedName>
    <definedName function="false" hidden="false" localSheetId="17" name="QBREPORTCOMPARECOL_GROSSMARGINPCT" vbProcedure="false">FALSE()</definedName>
    <definedName function="false" hidden="false" localSheetId="17" name="QBREPORTCOMPARECOL_HOURS" vbProcedure="false">FALSE()</definedName>
    <definedName function="false" hidden="false" localSheetId="17" name="QBREPORTCOMPARECOL_PCTCOL" vbProcedure="false">FALSE()</definedName>
    <definedName function="false" hidden="false" localSheetId="17" name="QBREPORTCOMPARECOL_PCTEXPENSE" vbProcedure="false">FALSE()</definedName>
    <definedName function="false" hidden="false" localSheetId="17" name="QBREPORTCOMPARECOL_PCTINCOME" vbProcedure="false">FALSE()</definedName>
    <definedName function="false" hidden="false" localSheetId="17" name="QBREPORTCOMPARECOL_PCTOFSALES" vbProcedure="false">FALSE()</definedName>
    <definedName function="false" hidden="false" localSheetId="17" name="QBREPORTCOMPARECOL_PCTROW" vbProcedure="false">FALSE()</definedName>
    <definedName function="false" hidden="false" localSheetId="17" name="QBREPORTCOMPARECOL_PPDIFF" vbProcedure="false">FALSE()</definedName>
    <definedName function="false" hidden="false" localSheetId="17" name="QBREPORTCOMPARECOL_PPPCT" vbProcedure="false">FALSE()</definedName>
    <definedName function="false" hidden="false" localSheetId="17" name="QBREPORTCOMPARECOL_PREVPERIOD" vbProcedure="false">FALSE()</definedName>
    <definedName function="false" hidden="false" localSheetId="17" name="QBREPORTCOMPARECOL_PREVYEAR" vbProcedure="false">FALSE()</definedName>
    <definedName function="false" hidden="false" localSheetId="17" name="QBREPORTCOMPARECOL_PYDIFF" vbProcedure="false">FALSE()</definedName>
    <definedName function="false" hidden="false" localSheetId="17" name="QBREPORTCOMPARECOL_PYPCT" vbProcedure="false">FALSE()</definedName>
    <definedName function="false" hidden="false" localSheetId="17" name="QBREPORTCOMPARECOL_QTY" vbProcedure="false">FALSE()</definedName>
    <definedName function="false" hidden="false" localSheetId="17" name="QBREPORTCOMPARECOL_RATE" vbProcedure="false">FALSE()</definedName>
    <definedName function="false" hidden="false" localSheetId="17" name="QBREPORTCOMPARECOL_TRIPBILLEDMILES" vbProcedure="false">FALSE()</definedName>
    <definedName function="false" hidden="false" localSheetId="17" name="QBREPORTCOMPARECOL_TRIPBILLINGAMOUNT" vbProcedure="false">FALSE()</definedName>
    <definedName function="false" hidden="false" localSheetId="17" name="QBREPORTCOMPARECOL_TRIPMILES" vbProcedure="false">FALSE()</definedName>
    <definedName function="false" hidden="false" localSheetId="17" name="QBREPORTCOMPARECOL_TRIPNOTBILLABLEMILES" vbProcedure="false">FALSE()</definedName>
    <definedName function="false" hidden="false" localSheetId="17" name="QBREPORTCOMPARECOL_TRIPTAXDEDUCTIBLEAMOUNT" vbProcedure="false">FALSE()</definedName>
    <definedName function="false" hidden="false" localSheetId="17" name="QBREPORTCOMPARECOL_TRIPUNBILLEDMILES" vbProcedure="false">FALSE()</definedName>
    <definedName function="false" hidden="false" localSheetId="17" name="QBREPORTCOMPARECOL_YTD" vbProcedure="false">TRUE()</definedName>
    <definedName function="false" hidden="false" localSheetId="17" name="QBREPORTCOMPARECOL_YTDBUDGET" vbProcedure="false">TRUE()</definedName>
    <definedName function="false" hidden="false" localSheetId="17" name="QBREPORTCOMPARECOL_YTDPCT" vbProcedure="false">FALSE()</definedName>
    <definedName function="false" hidden="false" localSheetId="17" name="QBREPORTROWAXIS" vbProcedure="false">11</definedName>
    <definedName function="false" hidden="false" localSheetId="17" name="QBREPORTSUBCOLAXIS" vbProcedure="false">24</definedName>
    <definedName function="false" hidden="false" localSheetId="17" name="QBREPORTTYPE" vbProcedure="false">273</definedName>
    <definedName function="false" hidden="false" localSheetId="17" name="QBROWHEADERS" vbProcedure="false">7</definedName>
    <definedName function="false" hidden="false" localSheetId="17" name="QBSTARTDATE" vbProcedure="false">20131201</definedName>
    <definedName function="false" hidden="false" localSheetId="17" name="QB_COLUMN_59200" vbProcedure="false">'Dan-PC AD BS'!$H$2</definedName>
    <definedName function="false" hidden="false" localSheetId="17" name="QB_COLUMN_62220" vbProcedure="false">'Dan-PC AD BS'!$L$2</definedName>
    <definedName function="false" hidden="false" localSheetId="17" name="QB_COLUMN_76210" vbProcedure="false">'Dan-PC AD BS'!$J$2</definedName>
    <definedName function="false" hidden="false" localSheetId="17" name="QB_COLUMN_76230" vbProcedure="false">'Dan-PC AD BS'!$N$2</definedName>
    <definedName function="false" hidden="false" localSheetId="17" name="QB_COLUMN_76240" vbProcedure="false">'Dan-PC AD BS'!$P$2</definedName>
    <definedName function="false" hidden="false" localSheetId="17" name="QB_DATA_0" vbProcedure="false">'Dan-PC AD BS'!$7:$7,'Dan-PC AD BS'!$12:$12,'Dan-PC AD BS'!$17:$17,'Dan-PC AD BS'!$21:$21</definedName>
    <definedName function="false" hidden="false" localSheetId="17" name="QB_FORMULA_0" vbProcedure="false">'Dan-PC AD BS'!$H$8,'Dan-PC AD BS'!$J$8,'Dan-PC AD BS'!$L$8,'Dan-PC AD BS'!$N$8,'Dan-PC AD BS'!$P$8,'Dan-PC AD BS'!$H$9,'Dan-PC AD BS'!$J$9,'Dan-PC AD BS'!$L$9,'Dan-PC AD BS'!$N$9,'Dan-PC AD BS'!$P$9,'Dan-PC AD BS'!$H$13,'Dan-PC AD BS'!$J$13,'Dan-PC AD BS'!$L$13,'Dan-PC AD BS'!$N$13,'Dan-PC AD BS'!$P$13,'Dan-PC AD BS'!$H$14</definedName>
    <definedName function="false" hidden="false" localSheetId="17" name="QB_FORMULA_1" vbProcedure="false">'Dan-PC AD BS'!$J$14,'Dan-PC AD BS'!$L$14,'Dan-PC AD BS'!$N$14,'Dan-PC AD BS'!$P$14,'Dan-PC AD BS'!$H$18,'Dan-PC AD BS'!$J$18,'Dan-PC AD BS'!$L$18,'Dan-PC AD BS'!$N$18,'Dan-PC AD BS'!$P$18,'Dan-PC AD BS'!$H$19,'Dan-PC AD BS'!$J$19,'Dan-PC AD BS'!$L$19,'Dan-PC AD BS'!$N$19,'Dan-PC AD BS'!$P$19,'Dan-PC AD BS'!$H$22,'Dan-PC AD BS'!$J$22</definedName>
    <definedName function="false" hidden="false" localSheetId="17" name="QB_FORMULA_2" vbProcedure="false">'Dan-PC AD BS'!$L$22,'Dan-PC AD BS'!$N$22,'Dan-PC AD BS'!$P$22,'Dan-PC AD BS'!$H$23,'Dan-PC AD BS'!$J$23,'Dan-PC AD BS'!$L$23,'Dan-PC AD BS'!$N$23,'Dan-PC AD BS'!$P$23,'Dan-PC AD BS'!$H$24,'Dan-PC AD BS'!$J$24,'Dan-PC AD BS'!$L$24,'Dan-PC AD BS'!$N$24,'Dan-PC AD BS'!$P$24,'Dan-PC AD BS'!$H$25,'Dan-PC AD BS'!$J$25,'Dan-PC AD BS'!$L$25</definedName>
    <definedName function="false" hidden="false" localSheetId="17" name="QB_FORMULA_3" vbProcedure="false">'Dan-PC AD BS'!$N$25,'Dan-PC AD BS'!$P$25</definedName>
    <definedName function="false" hidden="false" localSheetId="17" name="QB_ROW_1322260" vbProcedure="false">'Dan-PC AD BS'!$G$7</definedName>
    <definedName function="false" hidden="false" localSheetId="17" name="QB_ROW_1323260" vbProcedure="false">'Dan-PC AD BS'!$G$12</definedName>
    <definedName function="false" hidden="false" localSheetId="17" name="QB_ROW_1324260" vbProcedure="false">'Dan-PC AD BS'!$G$17</definedName>
    <definedName function="false" hidden="false" localSheetId="17" name="QB_ROW_1325040" vbProcedure="false">'Dan-PC AD BS'!$E$20</definedName>
    <definedName function="false" hidden="false" localSheetId="17" name="QB_ROW_1325340" vbProcedure="false">'Dan-PC AD BS'!$E$22</definedName>
    <definedName function="false" hidden="false" localSheetId="17" name="QB_ROW_1326250" vbProcedure="false">'Dan-PC AD BS'!$F$21</definedName>
    <definedName function="false" hidden="false" localSheetId="17" name="QB_ROW_18301" vbProcedure="false">'Dan-PC AD BS'!$A$25</definedName>
    <definedName function="false" hidden="false" localSheetId="17" name="QB_ROW_19011" vbProcedure="false">'Dan-PC AD BS'!$B$3</definedName>
    <definedName function="false" hidden="false" localSheetId="17" name="QB_ROW_19311" vbProcedure="false">'Dan-PC AD BS'!$B$24</definedName>
    <definedName function="false" hidden="false" localSheetId="17" name="QB_ROW_195050" vbProcedure="false">'Dan-PC AD BS'!$F$16</definedName>
    <definedName function="false" hidden="false" localSheetId="17" name="QB_ROW_195350" vbProcedure="false">'Dan-PC AD BS'!$F$18</definedName>
    <definedName function="false" hidden="false" localSheetId="17" name="QB_ROW_21031" vbProcedure="false">'Dan-PC AD BS'!$D$4</definedName>
    <definedName function="false" hidden="false" localSheetId="17" name="QB_ROW_21331" vbProcedure="false">'Dan-PC AD BS'!$D$23</definedName>
    <definedName function="false" hidden="false" localSheetId="17" name="QB_ROW_765040" vbProcedure="false">'Dan-PC AD BS'!$E$5</definedName>
    <definedName function="false" hidden="false" localSheetId="17" name="QB_ROW_765340" vbProcedure="false">'Dan-PC AD BS'!$E$9</definedName>
    <definedName function="false" hidden="false" localSheetId="17" name="QB_ROW_778050" vbProcedure="false">'Dan-PC AD BS'!$F$6</definedName>
    <definedName function="false" hidden="false" localSheetId="17" name="QB_ROW_778350" vbProcedure="false">'Dan-PC AD BS'!$F$8</definedName>
    <definedName function="false" hidden="false" localSheetId="17" name="QB_ROW_788040" vbProcedure="false">'Dan-PC AD BS'!$E$10</definedName>
    <definedName function="false" hidden="false" localSheetId="17" name="QB_ROW_788340" vbProcedure="false">'Dan-PC AD BS'!$E$14</definedName>
    <definedName function="false" hidden="false" localSheetId="17" name="QB_ROW_801050" vbProcedure="false">'Dan-PC AD BS'!$F$11</definedName>
    <definedName function="false" hidden="false" localSheetId="17" name="QB_ROW_801350" vbProcedure="false">'Dan-PC AD BS'!$F$13</definedName>
    <definedName function="false" hidden="false" localSheetId="17" name="QB_ROW_96040" vbProcedure="false">'Dan-PC AD BS'!$E$15</definedName>
    <definedName function="false" hidden="false" localSheetId="17" name="QB_ROW_96340" vbProcedure="false">'Dan-PC AD BS'!$E$19</definedName>
    <definedName function="false" hidden="false" localSheetId="18" name="QBCANSUPPORTUPDATE" vbProcedure="false">TRUE()</definedName>
    <definedName function="false" hidden="false" localSheetId="18" name="QBCOMPANYFILENAME" vbProcedure="false">"C:\Users\Public\Documents\Intuit\QuickBooks\Company Files\West Piedmont Workforce Investment Board.QBW"</definedName>
    <definedName function="false" hidden="false" localSheetId="18" name="QBENDDATE" vbProcedure="false">20131231</definedName>
    <definedName function="false" hidden="false" localSheetId="18" name="QBHEADERSONSCREEN" vbProcedure="false">FALSE()</definedName>
    <definedName function="false" hidden="false" localSheetId="18" name="QBMETADATASIZE" vbProcedure="false">5810</definedName>
    <definedName function="false" hidden="false" localSheetId="18" name="QBPRESERVECOLOR" vbProcedure="false">TRUE()</definedName>
    <definedName function="false" hidden="false" localSheetId="18" name="QBPRESERVEFONT" vbProcedure="false">TRUE()</definedName>
    <definedName function="false" hidden="false" localSheetId="18" name="QBPRESERVEROWHEIGHT" vbProcedure="false">TRUE()</definedName>
    <definedName function="false" hidden="false" localSheetId="18" name="QBPRESERVESPACE" vbProcedure="false">TRUE()</definedName>
    <definedName function="false" hidden="false" localSheetId="18" name="QBREPORTCOLAXIS" vbProcedure="false">0</definedName>
    <definedName function="false" hidden="false" localSheetId="18" name="QBREPORTCOMPANYID" vbProcedure="false">"436d852016704209bc3d4d29d8302a5d"</definedName>
    <definedName function="false" hidden="false" localSheetId="18" name="QBREPORTCOMPARECOL_ANNUALBUDGET" vbProcedure="false">TRUE()</definedName>
    <definedName function="false" hidden="false" localSheetId="18" name="QBREPORTCOMPARECOL_AVGCOGS" vbProcedure="false">FALSE()</definedName>
    <definedName function="false" hidden="false" localSheetId="18" name="QBREPORTCOMPARECOL_AVGPRICE" vbProcedure="false">FALSE()</definedName>
    <definedName function="false" hidden="false" localSheetId="18" name="QBREPORTCOMPARECOL_BUDDIFF" vbProcedure="false">FALSE()</definedName>
    <definedName function="false" hidden="false" localSheetId="18" name="QBREPORTCOMPARECOL_BUDGET" vbProcedure="false">TRUE()</definedName>
    <definedName function="false" hidden="false" localSheetId="18" name="QBREPORTCOMPARECOL_BUDPCT" vbProcedure="false">FALSE()</definedName>
    <definedName function="false" hidden="false" localSheetId="18" name="QBREPORTCOMPARECOL_COGS" vbProcedure="false">FALSE()</definedName>
    <definedName function="false" hidden="false" localSheetId="18" name="QBREPORTCOMPARECOL_EXCLUDEAMOUNT" vbProcedure="false">FALSE()</definedName>
    <definedName function="false" hidden="false" localSheetId="18" name="QBREPORTCOMPARECOL_EXCLUDECURPERIOD" vbProcedure="false">FALSE()</definedName>
    <definedName function="false" hidden="false" localSheetId="18" name="QBREPORTCOMPARECOL_FORECAST" vbProcedure="false">FALSE()</definedName>
    <definedName function="false" hidden="false" localSheetId="18" name="QBREPORTCOMPARECOL_GROSSMARGIN" vbProcedure="false">FALSE()</definedName>
    <definedName function="false" hidden="false" localSheetId="18" name="QBREPORTCOMPARECOL_GROSSMARGINPCT" vbProcedure="false">FALSE()</definedName>
    <definedName function="false" hidden="false" localSheetId="18" name="QBREPORTCOMPARECOL_HOURS" vbProcedure="false">FALSE()</definedName>
    <definedName function="false" hidden="false" localSheetId="18" name="QBREPORTCOMPARECOL_PCTCOL" vbProcedure="false">FALSE()</definedName>
    <definedName function="false" hidden="false" localSheetId="18" name="QBREPORTCOMPARECOL_PCTEXPENSE" vbProcedure="false">FALSE()</definedName>
    <definedName function="false" hidden="false" localSheetId="18" name="QBREPORTCOMPARECOL_PCTINCOME" vbProcedure="false">FALSE()</definedName>
    <definedName function="false" hidden="false" localSheetId="18" name="QBREPORTCOMPARECOL_PCTOFSALES" vbProcedure="false">FALSE()</definedName>
    <definedName function="false" hidden="false" localSheetId="18" name="QBREPORTCOMPARECOL_PCTROW" vbProcedure="false">FALSE()</definedName>
    <definedName function="false" hidden="false" localSheetId="18" name="QBREPORTCOMPARECOL_PPDIFF" vbProcedure="false">FALSE()</definedName>
    <definedName function="false" hidden="false" localSheetId="18" name="QBREPORTCOMPARECOL_PPPCT" vbProcedure="false">FALSE()</definedName>
    <definedName function="false" hidden="false" localSheetId="18" name="QBREPORTCOMPARECOL_PREVPERIOD" vbProcedure="false">FALSE()</definedName>
    <definedName function="false" hidden="false" localSheetId="18" name="QBREPORTCOMPARECOL_PREVYEAR" vbProcedure="false">FALSE()</definedName>
    <definedName function="false" hidden="false" localSheetId="18" name="QBREPORTCOMPARECOL_PYDIFF" vbProcedure="false">FALSE()</definedName>
    <definedName function="false" hidden="false" localSheetId="18" name="QBREPORTCOMPARECOL_PYPCT" vbProcedure="false">FALSE()</definedName>
    <definedName function="false" hidden="false" localSheetId="18" name="QBREPORTCOMPARECOL_QTY" vbProcedure="false">FALSE()</definedName>
    <definedName function="false" hidden="false" localSheetId="18" name="QBREPORTCOMPARECOL_RATE" vbProcedure="false">FALSE()</definedName>
    <definedName function="false" hidden="false" localSheetId="18" name="QBREPORTCOMPARECOL_TRIPBILLEDMILES" vbProcedure="false">FALSE()</definedName>
    <definedName function="false" hidden="false" localSheetId="18" name="QBREPORTCOMPARECOL_TRIPBILLINGAMOUNT" vbProcedure="false">FALSE()</definedName>
    <definedName function="false" hidden="false" localSheetId="18" name="QBREPORTCOMPARECOL_TRIPMILES" vbProcedure="false">FALSE()</definedName>
    <definedName function="false" hidden="false" localSheetId="18" name="QBREPORTCOMPARECOL_TRIPNOTBILLABLEMILES" vbProcedure="false">FALSE()</definedName>
    <definedName function="false" hidden="false" localSheetId="18" name="QBREPORTCOMPARECOL_TRIPTAXDEDUCTIBLEAMOUNT" vbProcedure="false">FALSE()</definedName>
    <definedName function="false" hidden="false" localSheetId="18" name="QBREPORTCOMPARECOL_TRIPUNBILLEDMILES" vbProcedure="false">FALSE()</definedName>
    <definedName function="false" hidden="false" localSheetId="18" name="QBREPORTCOMPARECOL_YTD" vbProcedure="false">TRUE()</definedName>
    <definedName function="false" hidden="false" localSheetId="18" name="QBREPORTCOMPARECOL_YTDBUDGET" vbProcedure="false">TRUE()</definedName>
    <definedName function="false" hidden="false" localSheetId="18" name="QBREPORTCOMPARECOL_YTDPCT" vbProcedure="false">FALSE()</definedName>
    <definedName function="false" hidden="false" localSheetId="18" name="QBREPORTROWAXIS" vbProcedure="false">11</definedName>
    <definedName function="false" hidden="false" localSheetId="18" name="QBREPORTSUBCOLAXIS" vbProcedure="false">24</definedName>
    <definedName function="false" hidden="false" localSheetId="18" name="QBREPORTTYPE" vbProcedure="false">273</definedName>
    <definedName function="false" hidden="false" localSheetId="18" name="QBROWHEADERS" vbProcedure="false">7</definedName>
    <definedName function="false" hidden="false" localSheetId="18" name="QBSTARTDATE" vbProcedure="false">20131201</definedName>
    <definedName function="false" hidden="false" localSheetId="18" name="QB_COLUMN_59200" vbProcedure="false">'M-HC AD BS'!$H$2</definedName>
    <definedName function="false" hidden="false" localSheetId="18" name="QB_COLUMN_62220" vbProcedure="false">'M-HC AD BS'!$L$2</definedName>
    <definedName function="false" hidden="false" localSheetId="18" name="QB_COLUMN_76210" vbProcedure="false">'M-HC AD BS'!$J$2</definedName>
    <definedName function="false" hidden="false" localSheetId="18" name="QB_COLUMN_76230" vbProcedure="false">'M-HC AD BS'!$N$2</definedName>
    <definedName function="false" hidden="false" localSheetId="18" name="QB_COLUMN_76240" vbProcedure="false">'M-HC AD BS'!$P$2</definedName>
    <definedName function="false" hidden="false" localSheetId="18" name="QB_DATA_0" vbProcedure="false">'M-HC AD BS'!$7:$7,'M-HC AD BS'!$12:$12,'M-HC AD BS'!$17:$17,'M-HC AD BS'!$22:$22</definedName>
    <definedName function="false" hidden="false" localSheetId="18" name="QB_FORMULA_0" vbProcedure="false">'M-HC AD BS'!$H$8,'M-HC AD BS'!$J$8,'M-HC AD BS'!$L$8,'M-HC AD BS'!$N$8,'M-HC AD BS'!$P$8,'M-HC AD BS'!$H$9,'M-HC AD BS'!$J$9,'M-HC AD BS'!$L$9,'M-HC AD BS'!$N$9,'M-HC AD BS'!$P$9,'M-HC AD BS'!$H$13,'M-HC AD BS'!$J$13,'M-HC AD BS'!$L$13,'M-HC AD BS'!$N$13,'M-HC AD BS'!$P$13,'M-HC AD BS'!$H$14</definedName>
    <definedName function="false" hidden="false" localSheetId="18" name="QB_FORMULA_1" vbProcedure="false">'M-HC AD BS'!$J$14,'M-HC AD BS'!$L$14,'M-HC AD BS'!$N$14,'M-HC AD BS'!$P$14,'M-HC AD BS'!$H$18,'M-HC AD BS'!$J$18,'M-HC AD BS'!$L$18,'M-HC AD BS'!$N$18,'M-HC AD BS'!$P$18,'M-HC AD BS'!$H$19,'M-HC AD BS'!$J$19,'M-HC AD BS'!$L$19,'M-HC AD BS'!$N$19,'M-HC AD BS'!$P$19,'M-HC AD BS'!$H$23,'M-HC AD BS'!$J$23</definedName>
    <definedName function="false" hidden="false" localSheetId="18" name="QB_FORMULA_2" vbProcedure="false">'M-HC AD BS'!$L$23,'M-HC AD BS'!$N$23,'M-HC AD BS'!$P$23,'M-HC AD BS'!$H$24,'M-HC AD BS'!$J$24,'M-HC AD BS'!$L$24,'M-HC AD BS'!$N$24,'M-HC AD BS'!$P$24,'M-HC AD BS'!$H$25,'M-HC AD BS'!$J$25,'M-HC AD BS'!$L$25,'M-HC AD BS'!$N$25,'M-HC AD BS'!$P$25,'M-HC AD BS'!$H$26,'M-HC AD BS'!$J$26,'M-HC AD BS'!$L$26</definedName>
    <definedName function="false" hidden="false" localSheetId="18" name="QB_FORMULA_3" vbProcedure="false">'M-HC AD BS'!$N$26,'M-HC AD BS'!$P$26,'M-HC AD BS'!$H$27,'M-HC AD BS'!$J$27,'M-HC AD BS'!$L$27,'M-HC AD BS'!$N$27,'M-HC AD BS'!$P$27</definedName>
    <definedName function="false" hidden="false" localSheetId="18" name="QB_ROW_111050" vbProcedure="false">'M-HC AD BS'!$F$6</definedName>
    <definedName function="false" hidden="false" localSheetId="18" name="QB_ROW_111350" vbProcedure="false">'M-HC AD BS'!$F$8</definedName>
    <definedName function="false" hidden="false" localSheetId="18" name="QB_ROW_114040" vbProcedure="false">'M-HC AD BS'!$E$5</definedName>
    <definedName function="false" hidden="false" localSheetId="18" name="QB_ROW_114340" vbProcedure="false">'M-HC AD BS'!$E$9</definedName>
    <definedName function="false" hidden="false" localSheetId="18" name="QB_ROW_1330260" vbProcedure="false">'M-HC AD BS'!$G$7</definedName>
    <definedName function="false" hidden="false" localSheetId="18" name="QB_ROW_1331260" vbProcedure="false">'M-HC AD BS'!$G$12</definedName>
    <definedName function="false" hidden="false" localSheetId="18" name="QB_ROW_1332260" vbProcedure="false">'M-HC AD BS'!$G$17</definedName>
    <definedName function="false" hidden="false" localSheetId="18" name="QB_ROW_1333260" vbProcedure="false">'M-HC AD BS'!$G$22</definedName>
    <definedName function="false" hidden="false" localSheetId="18" name="QB_ROW_18301" vbProcedure="false">'M-HC AD BS'!$A$27</definedName>
    <definedName function="false" hidden="false" localSheetId="18" name="QB_ROW_19011" vbProcedure="false">'M-HC AD BS'!$B$3</definedName>
    <definedName function="false" hidden="false" localSheetId="18" name="QB_ROW_19311" vbProcedure="false">'M-HC AD BS'!$B$26</definedName>
    <definedName function="false" hidden="false" localSheetId="18" name="QB_ROW_195050" vbProcedure="false">'M-HC AD BS'!$F$21</definedName>
    <definedName function="false" hidden="false" localSheetId="18" name="QB_ROW_195350" vbProcedure="false">'M-HC AD BS'!$F$23</definedName>
    <definedName function="false" hidden="false" localSheetId="18" name="QB_ROW_21031" vbProcedure="false">'M-HC AD BS'!$D$4</definedName>
    <definedName function="false" hidden="false" localSheetId="18" name="QB_ROW_21331" vbProcedure="false">'M-HC AD BS'!$D$25</definedName>
    <definedName function="false" hidden="false" localSheetId="18" name="QB_ROW_765040" vbProcedure="false">'M-HC AD BS'!$E$10</definedName>
    <definedName function="false" hidden="false" localSheetId="18" name="QB_ROW_765340" vbProcedure="false">'M-HC AD BS'!$E$14</definedName>
    <definedName function="false" hidden="false" localSheetId="18" name="QB_ROW_778050" vbProcedure="false">'M-HC AD BS'!$F$11</definedName>
    <definedName function="false" hidden="false" localSheetId="18" name="QB_ROW_778350" vbProcedure="false">'M-HC AD BS'!$F$13</definedName>
    <definedName function="false" hidden="false" localSheetId="18" name="QB_ROW_788040" vbProcedure="false">'M-HC AD BS'!$E$15</definedName>
    <definedName function="false" hidden="false" localSheetId="18" name="QB_ROW_788340" vbProcedure="false">'M-HC AD BS'!$E$19</definedName>
    <definedName function="false" hidden="false" localSheetId="18" name="QB_ROW_801050" vbProcedure="false">'M-HC AD BS'!$F$16</definedName>
    <definedName function="false" hidden="false" localSheetId="18" name="QB_ROW_801350" vbProcedure="false">'M-HC AD BS'!$F$18</definedName>
    <definedName function="false" hidden="false" localSheetId="18" name="QB_ROW_96040" vbProcedure="false">'M-HC AD BS'!$E$20</definedName>
    <definedName function="false" hidden="false" localSheetId="18" name="QB_ROW_96340" vbProcedure="false">'M-HC AD BS'!$E$24</definedName>
    <definedName function="false" hidden="false" localSheetId="19" name="QBCANSUPPORTUPDATE" vbProcedure="false">TRUE()</definedName>
    <definedName function="false" hidden="false" localSheetId="19" name="QBCOMPANYFILENAME" vbProcedure="false">"C:\Users\Public\Documents\Intuit\QuickBooks\Company Files\West Piedmont Workforce Investment Board.QBW"</definedName>
    <definedName function="false" hidden="false" localSheetId="19" name="QBENDDATE" vbProcedure="false">20131231</definedName>
    <definedName function="false" hidden="false" localSheetId="19" name="QBHEADERSONSCREEN" vbProcedure="false">FALSE()</definedName>
    <definedName function="false" hidden="false" localSheetId="19" name="QBMETADATASIZE" vbProcedure="false">5802</definedName>
    <definedName function="false" hidden="false" localSheetId="19" name="QBPRESERVECOLOR" vbProcedure="false">TRUE()</definedName>
    <definedName function="false" hidden="false" localSheetId="19" name="QBPRESERVEFONT" vbProcedure="false">TRUE()</definedName>
    <definedName function="false" hidden="false" localSheetId="19" name="QBPRESERVEROWHEIGHT" vbProcedure="false">TRUE()</definedName>
    <definedName function="false" hidden="false" localSheetId="19" name="QBPRESERVESPACE" vbProcedure="false">TRUE()</definedName>
    <definedName function="false" hidden="false" localSheetId="19" name="QBREPORTCOLAXIS" vbProcedure="false">0</definedName>
    <definedName function="false" hidden="false" localSheetId="19" name="QBREPORTCOMPANYID" vbProcedure="false">"436d852016704209bc3d4d29d8302a5d"</definedName>
    <definedName function="false" hidden="false" localSheetId="19" name="QBREPORTCOMPARECOL_ANNUALBUDGET" vbProcedure="false">TRUE()</definedName>
    <definedName function="false" hidden="false" localSheetId="19" name="QBREPORTCOMPARECOL_AVGCOGS" vbProcedure="false">FALSE()</definedName>
    <definedName function="false" hidden="false" localSheetId="19" name="QBREPORTCOMPARECOL_AVGPRICE" vbProcedure="false">FALSE()</definedName>
    <definedName function="false" hidden="false" localSheetId="19" name="QBREPORTCOMPARECOL_BUDDIFF" vbProcedure="false">FALSE()</definedName>
    <definedName function="false" hidden="false" localSheetId="19" name="QBREPORTCOMPARECOL_BUDGET" vbProcedure="false">TRUE()</definedName>
    <definedName function="false" hidden="false" localSheetId="19" name="QBREPORTCOMPARECOL_BUDPCT" vbProcedure="false">FALSE()</definedName>
    <definedName function="false" hidden="false" localSheetId="19" name="QBREPORTCOMPARECOL_COGS" vbProcedure="false">FALSE()</definedName>
    <definedName function="false" hidden="false" localSheetId="19" name="QBREPORTCOMPARECOL_EXCLUDEAMOUNT" vbProcedure="false">FALSE()</definedName>
    <definedName function="false" hidden="false" localSheetId="19" name="QBREPORTCOMPARECOL_EXCLUDECURPERIOD" vbProcedure="false">FALSE()</definedName>
    <definedName function="false" hidden="false" localSheetId="19" name="QBREPORTCOMPARECOL_FORECAST" vbProcedure="false">FALSE()</definedName>
    <definedName function="false" hidden="false" localSheetId="19" name="QBREPORTCOMPARECOL_GROSSMARGIN" vbProcedure="false">FALSE()</definedName>
    <definedName function="false" hidden="false" localSheetId="19" name="QBREPORTCOMPARECOL_GROSSMARGINPCT" vbProcedure="false">FALSE()</definedName>
    <definedName function="false" hidden="false" localSheetId="19" name="QBREPORTCOMPARECOL_HOURS" vbProcedure="false">FALSE()</definedName>
    <definedName function="false" hidden="false" localSheetId="19" name="QBREPORTCOMPARECOL_PCTCOL" vbProcedure="false">FALSE()</definedName>
    <definedName function="false" hidden="false" localSheetId="19" name="QBREPORTCOMPARECOL_PCTEXPENSE" vbProcedure="false">FALSE()</definedName>
    <definedName function="false" hidden="false" localSheetId="19" name="QBREPORTCOMPARECOL_PCTINCOME" vbProcedure="false">FALSE()</definedName>
    <definedName function="false" hidden="false" localSheetId="19" name="QBREPORTCOMPARECOL_PCTOFSALES" vbProcedure="false">FALSE()</definedName>
    <definedName function="false" hidden="false" localSheetId="19" name="QBREPORTCOMPARECOL_PCTROW" vbProcedure="false">FALSE()</definedName>
    <definedName function="false" hidden="false" localSheetId="19" name="QBREPORTCOMPARECOL_PPDIFF" vbProcedure="false">FALSE()</definedName>
    <definedName function="false" hidden="false" localSheetId="19" name="QBREPORTCOMPARECOL_PPPCT" vbProcedure="false">FALSE()</definedName>
    <definedName function="false" hidden="false" localSheetId="19" name="QBREPORTCOMPARECOL_PREVPERIOD" vbProcedure="false">FALSE()</definedName>
    <definedName function="false" hidden="false" localSheetId="19" name="QBREPORTCOMPARECOL_PREVYEAR" vbProcedure="false">FALSE()</definedName>
    <definedName function="false" hidden="false" localSheetId="19" name="QBREPORTCOMPARECOL_PYDIFF" vbProcedure="false">FALSE()</definedName>
    <definedName function="false" hidden="false" localSheetId="19" name="QBREPORTCOMPARECOL_PYPCT" vbProcedure="false">FALSE()</definedName>
    <definedName function="false" hidden="false" localSheetId="19" name="QBREPORTCOMPARECOL_QTY" vbProcedure="false">FALSE()</definedName>
    <definedName function="false" hidden="false" localSheetId="19" name="QBREPORTCOMPARECOL_RATE" vbProcedure="false">FALSE()</definedName>
    <definedName function="false" hidden="false" localSheetId="19" name="QBREPORTCOMPARECOL_TRIPBILLEDMILES" vbProcedure="false">FALSE()</definedName>
    <definedName function="false" hidden="false" localSheetId="19" name="QBREPORTCOMPARECOL_TRIPBILLINGAMOUNT" vbProcedure="false">FALSE()</definedName>
    <definedName function="false" hidden="false" localSheetId="19" name="QBREPORTCOMPARECOL_TRIPMILES" vbProcedure="false">FALSE()</definedName>
    <definedName function="false" hidden="false" localSheetId="19" name="QBREPORTCOMPARECOL_TRIPNOTBILLABLEMILES" vbProcedure="false">FALSE()</definedName>
    <definedName function="false" hidden="false" localSheetId="19" name="QBREPORTCOMPARECOL_TRIPTAXDEDUCTIBLEAMOUNT" vbProcedure="false">FALSE()</definedName>
    <definedName function="false" hidden="false" localSheetId="19" name="QBREPORTCOMPARECOL_TRIPUNBILLEDMILES" vbProcedure="false">FALSE()</definedName>
    <definedName function="false" hidden="false" localSheetId="19" name="QBREPORTCOMPARECOL_YTD" vbProcedure="false">TRUE()</definedName>
    <definedName function="false" hidden="false" localSheetId="19" name="QBREPORTCOMPARECOL_YTDBUDGET" vbProcedure="false">TRUE()</definedName>
    <definedName function="false" hidden="false" localSheetId="19" name="QBREPORTCOMPARECOL_YTDPCT" vbProcedure="false">FALSE()</definedName>
    <definedName function="false" hidden="false" localSheetId="19" name="QBREPORTROWAXIS" vbProcedure="false">11</definedName>
    <definedName function="false" hidden="false" localSheetId="19" name="QBREPORTSUBCOLAXIS" vbProcedure="false">24</definedName>
    <definedName function="false" hidden="false" localSheetId="19" name="QBREPORTTYPE" vbProcedure="false">273</definedName>
    <definedName function="false" hidden="false" localSheetId="19" name="QBROWHEADERS" vbProcedure="false">7</definedName>
    <definedName function="false" hidden="false" localSheetId="19" name="QBSTARTDATE" vbProcedure="false">20131201</definedName>
    <definedName function="false" hidden="false" localSheetId="19" name="QB_COLUMN_59200" vbProcedure="false">'Pat. Co. AD BS'!$H$2</definedName>
    <definedName function="false" hidden="false" localSheetId="19" name="QB_COLUMN_62220" vbProcedure="false">'Pat. Co. AD BS'!$L$2</definedName>
    <definedName function="false" hidden="false" localSheetId="19" name="QB_COLUMN_76210" vbProcedure="false">'Pat. Co. AD BS'!$J$2</definedName>
    <definedName function="false" hidden="false" localSheetId="19" name="QB_COLUMN_76230" vbProcedure="false">'Pat. Co. AD BS'!$N$2</definedName>
    <definedName function="false" hidden="false" localSheetId="19" name="QB_COLUMN_76240" vbProcedure="false">'Pat. Co. AD BS'!$P$2</definedName>
    <definedName function="false" hidden="false" localSheetId="19" name="QB_DATA_0" vbProcedure="false">'Pat. Co. AD BS'!$7:$7,'Pat. Co. AD BS'!$12:$12</definedName>
    <definedName function="false" hidden="false" localSheetId="19" name="QB_FORMULA_0" vbProcedure="false">'Pat. Co. AD BS'!$H$8,'Pat. Co. AD BS'!$J$8,'Pat. Co. AD BS'!$L$8,'Pat. Co. AD BS'!$N$8,'Pat. Co. AD BS'!$P$8,'Pat. Co. AD BS'!$H$9,'Pat. Co. AD BS'!$J$9,'Pat. Co. AD BS'!$L$9,'Pat. Co. AD BS'!$N$9,'Pat. Co. AD BS'!$P$9,'Pat. Co. AD BS'!$H$13,'Pat. Co. AD BS'!$J$13,'Pat. Co. AD BS'!$L$13,'Pat. Co. AD BS'!$N$13,'Pat. Co. AD BS'!$P$13,'Pat. Co. AD BS'!$H$14</definedName>
    <definedName function="false" hidden="false" localSheetId="19" name="QB_FORMULA_1" vbProcedure="false">'Pat. Co. AD BS'!$J$14,'Pat. Co. AD BS'!$L$14,'Pat. Co. AD BS'!$N$14,'Pat. Co. AD BS'!$P$14,'Pat. Co. AD BS'!$H$15,'Pat. Co. AD BS'!$J$15,'Pat. Co. AD BS'!$L$15,'Pat. Co. AD BS'!$N$15,'Pat. Co. AD BS'!$P$15,'Pat. Co. AD BS'!$H$16,'Pat. Co. AD BS'!$J$16,'Pat. Co. AD BS'!$L$16,'Pat. Co. AD BS'!$N$16,'Pat. Co. AD BS'!$P$16,'Pat. Co. AD BS'!$H$17,'Pat. Co. AD BS'!$J$17</definedName>
    <definedName function="false" hidden="false" localSheetId="19" name="QB_FORMULA_2" vbProcedure="false">'Pat. Co. AD BS'!$L$17,'Pat. Co. AD BS'!$N$17,'Pat. Co. AD BS'!$P$17</definedName>
    <definedName function="false" hidden="false" localSheetId="19" name="QB_ROW_111050" vbProcedure="false">'Pat. Co. AD BS'!$F$6</definedName>
    <definedName function="false" hidden="false" localSheetId="19" name="QB_ROW_111350" vbProcedure="false">'Pat. Co. AD BS'!$F$8</definedName>
    <definedName function="false" hidden="false" localSheetId="19" name="QB_ROW_114040" vbProcedure="false">'Pat. Co. AD BS'!$E$5</definedName>
    <definedName function="false" hidden="false" localSheetId="19" name="QB_ROW_114340" vbProcedure="false">'Pat. Co. AD BS'!$E$9</definedName>
    <definedName function="false" hidden="false" localSheetId="19" name="QB_ROW_122050" vbProcedure="false">'Pat. Co. AD BS'!$F$11</definedName>
    <definedName function="false" hidden="false" localSheetId="19" name="QB_ROW_122350" vbProcedure="false">'Pat. Co. AD BS'!$F$13</definedName>
    <definedName function="false" hidden="false" localSheetId="19" name="QB_ROW_1337260" vbProcedure="false">'Pat. Co. AD BS'!$G$7</definedName>
    <definedName function="false" hidden="false" localSheetId="19" name="QB_ROW_1338260" vbProcedure="false">'Pat. Co. AD BS'!$G$12</definedName>
    <definedName function="false" hidden="false" localSheetId="19" name="QB_ROW_18301" vbProcedure="false">'Pat. Co. AD BS'!$A$17</definedName>
    <definedName function="false" hidden="false" localSheetId="19" name="QB_ROW_19011" vbProcedure="false">'Pat. Co. AD BS'!$B$3</definedName>
    <definedName function="false" hidden="false" localSheetId="19" name="QB_ROW_19311" vbProcedure="false">'Pat. Co. AD BS'!$B$16</definedName>
    <definedName function="false" hidden="false" localSheetId="19" name="QB_ROW_21031" vbProcedure="false">'Pat. Co. AD BS'!$D$4</definedName>
    <definedName function="false" hidden="false" localSheetId="19" name="QB_ROW_21331" vbProcedure="false">'Pat. Co. AD BS'!$D$15</definedName>
    <definedName function="false" hidden="false" localSheetId="19" name="QB_ROW_54040" vbProcedure="false">'Pat. Co. AD BS'!$E$10</definedName>
    <definedName function="false" hidden="false" localSheetId="19" name="QB_ROW_54340" vbProcedure="false">'Pat. Co. AD BS'!$E$14</definedName>
    <definedName function="false" hidden="false" localSheetId="20" name="QBCANSUPPORTUPDATE" vbProcedure="false">TRUE()</definedName>
    <definedName function="false" hidden="false" localSheetId="20" name="QBCOMPANYFILENAME" vbProcedure="false">"C:\Users\Public\Documents\Intuit\QuickBooks\Company Files\West Piedmont Workforce Investment Board.QBW"</definedName>
    <definedName function="false" hidden="false" localSheetId="20" name="QBENDDATE" vbProcedure="false">20131231</definedName>
    <definedName function="false" hidden="false" localSheetId="20" name="QBHEADERSONSCREEN" vbProcedure="false">FALSE()</definedName>
    <definedName function="false" hidden="false" localSheetId="20" name="QBMETADATASIZE" vbProcedure="false">5802</definedName>
    <definedName function="false" hidden="false" localSheetId="20" name="QBPRESERVECOLOR" vbProcedure="false">TRUE()</definedName>
    <definedName function="false" hidden="false" localSheetId="20" name="QBPRESERVEFONT" vbProcedure="false">TRUE()</definedName>
    <definedName function="false" hidden="false" localSheetId="20" name="QBPRESERVEROWHEIGHT" vbProcedure="false">TRUE()</definedName>
    <definedName function="false" hidden="false" localSheetId="20" name="QBPRESERVESPACE" vbProcedure="false">TRUE()</definedName>
    <definedName function="false" hidden="false" localSheetId="20" name="QBREPORTCOLAXIS" vbProcedure="false">0</definedName>
    <definedName function="false" hidden="false" localSheetId="20" name="QBREPORTCOMPANYID" vbProcedure="false">"436d852016704209bc3d4d29d8302a5d"</definedName>
    <definedName function="false" hidden="false" localSheetId="20" name="QBREPORTCOMPARECOL_ANNUALBUDGET" vbProcedure="false">TRUE()</definedName>
    <definedName function="false" hidden="false" localSheetId="20" name="QBREPORTCOMPARECOL_AVGCOGS" vbProcedure="false">FALSE()</definedName>
    <definedName function="false" hidden="false" localSheetId="20" name="QBREPORTCOMPARECOL_AVGPRICE" vbProcedure="false">FALSE()</definedName>
    <definedName function="false" hidden="false" localSheetId="20" name="QBREPORTCOMPARECOL_BUDDIFF" vbProcedure="false">FALSE()</definedName>
    <definedName function="false" hidden="false" localSheetId="20" name="QBREPORTCOMPARECOL_BUDGET" vbProcedure="false">TRUE()</definedName>
    <definedName function="false" hidden="false" localSheetId="20" name="QBREPORTCOMPARECOL_BUDPCT" vbProcedure="false">FALSE()</definedName>
    <definedName function="false" hidden="false" localSheetId="20" name="QBREPORTCOMPARECOL_COGS" vbProcedure="false">FALSE()</definedName>
    <definedName function="false" hidden="false" localSheetId="20" name="QBREPORTCOMPARECOL_EXCLUDEAMOUNT" vbProcedure="false">FALSE()</definedName>
    <definedName function="false" hidden="false" localSheetId="20" name="QBREPORTCOMPARECOL_EXCLUDECURPERIOD" vbProcedure="false">FALSE()</definedName>
    <definedName function="false" hidden="false" localSheetId="20" name="QBREPORTCOMPARECOL_FORECAST" vbProcedure="false">FALSE()</definedName>
    <definedName function="false" hidden="false" localSheetId="20" name="QBREPORTCOMPARECOL_GROSSMARGIN" vbProcedure="false">FALSE()</definedName>
    <definedName function="false" hidden="false" localSheetId="20" name="QBREPORTCOMPARECOL_GROSSMARGINPCT" vbProcedure="false">FALSE()</definedName>
    <definedName function="false" hidden="false" localSheetId="20" name="QBREPORTCOMPARECOL_HOURS" vbProcedure="false">FALSE()</definedName>
    <definedName function="false" hidden="false" localSheetId="20" name="QBREPORTCOMPARECOL_PCTCOL" vbProcedure="false">FALSE()</definedName>
    <definedName function="false" hidden="false" localSheetId="20" name="QBREPORTCOMPARECOL_PCTEXPENSE" vbProcedure="false">FALSE()</definedName>
    <definedName function="false" hidden="false" localSheetId="20" name="QBREPORTCOMPARECOL_PCTINCOME" vbProcedure="false">FALSE()</definedName>
    <definedName function="false" hidden="false" localSheetId="20" name="QBREPORTCOMPARECOL_PCTOFSALES" vbProcedure="false">FALSE()</definedName>
    <definedName function="false" hidden="false" localSheetId="20" name="QBREPORTCOMPARECOL_PCTROW" vbProcedure="false">FALSE()</definedName>
    <definedName function="false" hidden="false" localSheetId="20" name="QBREPORTCOMPARECOL_PPDIFF" vbProcedure="false">FALSE()</definedName>
    <definedName function="false" hidden="false" localSheetId="20" name="QBREPORTCOMPARECOL_PPPCT" vbProcedure="false">FALSE()</definedName>
    <definedName function="false" hidden="false" localSheetId="20" name="QBREPORTCOMPARECOL_PREVPERIOD" vbProcedure="false">FALSE()</definedName>
    <definedName function="false" hidden="false" localSheetId="20" name="QBREPORTCOMPARECOL_PREVYEAR" vbProcedure="false">FALSE()</definedName>
    <definedName function="false" hidden="false" localSheetId="20" name="QBREPORTCOMPARECOL_PYDIFF" vbProcedure="false">FALSE()</definedName>
    <definedName function="false" hidden="false" localSheetId="20" name="QBREPORTCOMPARECOL_PYPCT" vbProcedure="false">FALSE()</definedName>
    <definedName function="false" hidden="false" localSheetId="20" name="QBREPORTCOMPARECOL_QTY" vbProcedure="false">FALSE()</definedName>
    <definedName function="false" hidden="false" localSheetId="20" name="QBREPORTCOMPARECOL_RATE" vbProcedure="false">FALSE()</definedName>
    <definedName function="false" hidden="false" localSheetId="20" name="QBREPORTCOMPARECOL_TRIPBILLEDMILES" vbProcedure="false">FALSE()</definedName>
    <definedName function="false" hidden="false" localSheetId="20" name="QBREPORTCOMPARECOL_TRIPBILLINGAMOUNT" vbProcedure="false">FALSE()</definedName>
    <definedName function="false" hidden="false" localSheetId="20" name="QBREPORTCOMPARECOL_TRIPMILES" vbProcedure="false">FALSE()</definedName>
    <definedName function="false" hidden="false" localSheetId="20" name="QBREPORTCOMPARECOL_TRIPNOTBILLABLEMILES" vbProcedure="false">FALSE()</definedName>
    <definedName function="false" hidden="false" localSheetId="20" name="QBREPORTCOMPARECOL_TRIPTAXDEDUCTIBLEAMOUNT" vbProcedure="false">FALSE()</definedName>
    <definedName function="false" hidden="false" localSheetId="20" name="QBREPORTCOMPARECOL_TRIPUNBILLEDMILES" vbProcedure="false">FALSE()</definedName>
    <definedName function="false" hidden="false" localSheetId="20" name="QBREPORTCOMPARECOL_YTD" vbProcedure="false">TRUE()</definedName>
    <definedName function="false" hidden="false" localSheetId="20" name="QBREPORTCOMPARECOL_YTDBUDGET" vbProcedure="false">TRUE()</definedName>
    <definedName function="false" hidden="false" localSheetId="20" name="QBREPORTCOMPARECOL_YTDPCT" vbProcedure="false">FALSE()</definedName>
    <definedName function="false" hidden="false" localSheetId="20" name="QBREPORTROWAXIS" vbProcedure="false">11</definedName>
    <definedName function="false" hidden="false" localSheetId="20" name="QBREPORTSUBCOLAXIS" vbProcedure="false">24</definedName>
    <definedName function="false" hidden="false" localSheetId="20" name="QBREPORTTYPE" vbProcedure="false">273</definedName>
    <definedName function="false" hidden="false" localSheetId="20" name="QBROWHEADERS" vbProcedure="false">7</definedName>
    <definedName function="false" hidden="false" localSheetId="20" name="QBSTARTDATE" vbProcedure="false">20131201</definedName>
    <definedName function="false" hidden="false" localSheetId="20" name="QB_COLUMN_59200" vbProcedure="false">'Unob AD BD CO'!$H$2</definedName>
    <definedName function="false" hidden="false" localSheetId="20" name="QB_COLUMN_62220" vbProcedure="false">'Unob AD BD CO'!$L$2</definedName>
    <definedName function="false" hidden="false" localSheetId="20" name="QB_COLUMN_76210" vbProcedure="false">'Unob AD BD CO'!$J$2</definedName>
    <definedName function="false" hidden="false" localSheetId="20" name="QB_COLUMN_76230" vbProcedure="false">'Unob AD BD CO'!$N$2</definedName>
    <definedName function="false" hidden="false" localSheetId="20" name="QB_COLUMN_76240" vbProcedure="false">'Unob AD BD CO'!$P$2</definedName>
    <definedName function="false" hidden="false" localSheetId="20" name="QB_DATA_0" vbProcedure="false">'Unob AD BD CO'!$7:$7</definedName>
    <definedName function="false" hidden="false" localSheetId="20" name="QB_FORMULA_0" vbProcedure="false">'Unob AD BD CO'!$H$8,'Unob AD BD CO'!$L$8,'Unob AD BD CO'!$H$9,'Unob AD BD CO'!$L$9,'Unob AD BD CO'!$H$10,'Unob AD BD CO'!$L$10,'Unob AD BD CO'!$H$11,'Unob AD BD CO'!$L$11,'Unob AD BD CO'!$H$12,'Unob AD BD CO'!$L$12</definedName>
    <definedName function="false" hidden="false" localSheetId="20" name="QB_ROW_103040" vbProcedure="false">'Unob AD BD CO'!$E$5</definedName>
    <definedName function="false" hidden="false" localSheetId="20" name="QB_ROW_103340" vbProcedure="false">'Unob AD BD CO'!$E$9</definedName>
    <definedName function="false" hidden="false" localSheetId="20" name="QB_ROW_1413260" vbProcedure="false">'Unob AD BD CO'!$G$7</definedName>
    <definedName function="false" hidden="false" localSheetId="20" name="QB_ROW_18301" vbProcedure="false">'Unob AD BD CO'!$A$12</definedName>
    <definedName function="false" hidden="false" localSheetId="20" name="QB_ROW_19011" vbProcedure="false">'Unob AD BD CO'!$B$3</definedName>
    <definedName function="false" hidden="false" localSheetId="20" name="QB_ROW_19311" vbProcedure="false">'Unob AD BD CO'!$B$11</definedName>
    <definedName function="false" hidden="false" localSheetId="20" name="QB_ROW_210050" vbProcedure="false">'Unob AD BD CO'!$F$6</definedName>
    <definedName function="false" hidden="false" localSheetId="20" name="QB_ROW_21031" vbProcedure="false">'Unob AD BD CO'!$D$4</definedName>
    <definedName function="false" hidden="false" localSheetId="20" name="QB_ROW_210350" vbProcedure="false">'Unob AD BD CO'!$F$8</definedName>
    <definedName function="false" hidden="false" localSheetId="20" name="QB_ROW_21331" vbProcedure="false">'Unob AD BD CO'!$D$10</definedName>
    <definedName function="false" hidden="false" localSheetId="21" name="QBCANSUPPORTUPDATE" vbProcedure="false">TRUE()</definedName>
    <definedName function="false" hidden="false" localSheetId="21" name="QBCOMPANYFILENAME" vbProcedure="false">"C:\Users\Public\Documents\Intuit\QuickBooks\Company Files\West Piedmont Workforce Investment Board.QBW"</definedName>
    <definedName function="false" hidden="false" localSheetId="21" name="QBENDDATE" vbProcedure="false">20131231</definedName>
    <definedName function="false" hidden="false" localSheetId="21" name="QBHEADERSONSCREEN" vbProcedure="false">FALSE()</definedName>
    <definedName function="false" hidden="false" localSheetId="21" name="QBMETADATASIZE" vbProcedure="false">5834</definedName>
    <definedName function="false" hidden="false" localSheetId="21" name="QBPRESERVECOLOR" vbProcedure="false">TRUE()</definedName>
    <definedName function="false" hidden="false" localSheetId="21" name="QBPRESERVEFONT" vbProcedure="false">TRUE()</definedName>
    <definedName function="false" hidden="false" localSheetId="21" name="QBPRESERVEROWHEIGHT" vbProcedure="false">TRUE()</definedName>
    <definedName function="false" hidden="false" localSheetId="21" name="QBPRESERVESPACE" vbProcedure="false">TRUE()</definedName>
    <definedName function="false" hidden="false" localSheetId="21" name="QBREPORTCOLAXIS" vbProcedure="false">0</definedName>
    <definedName function="false" hidden="false" localSheetId="21" name="QBREPORTCOMPANYID" vbProcedure="false">"436d852016704209bc3d4d29d8302a5d"</definedName>
    <definedName function="false" hidden="false" localSheetId="21" name="QBREPORTCOMPARECOL_ANNUALBUDGET" vbProcedure="false">TRUE()</definedName>
    <definedName function="false" hidden="false" localSheetId="21" name="QBREPORTCOMPARECOL_AVGCOGS" vbProcedure="false">FALSE()</definedName>
    <definedName function="false" hidden="false" localSheetId="21" name="QBREPORTCOMPARECOL_AVGPRICE" vbProcedure="false">FALSE()</definedName>
    <definedName function="false" hidden="false" localSheetId="21" name="QBREPORTCOMPARECOL_BUDDIFF" vbProcedure="false">FALSE()</definedName>
    <definedName function="false" hidden="false" localSheetId="21" name="QBREPORTCOMPARECOL_BUDGET" vbProcedure="false">TRUE()</definedName>
    <definedName function="false" hidden="false" localSheetId="21" name="QBREPORTCOMPARECOL_BUDPCT" vbProcedure="false">TRUE()</definedName>
    <definedName function="false" hidden="false" localSheetId="21" name="QBREPORTCOMPARECOL_COGS" vbProcedure="false">FALSE()</definedName>
    <definedName function="false" hidden="false" localSheetId="21" name="QBREPORTCOMPARECOL_EXCLUDEAMOUNT" vbProcedure="false">FALSE()</definedName>
    <definedName function="false" hidden="false" localSheetId="21" name="QBREPORTCOMPARECOL_EXCLUDECURPERIOD" vbProcedure="false">FALSE()</definedName>
    <definedName function="false" hidden="false" localSheetId="21" name="QBREPORTCOMPARECOL_FORECAST" vbProcedure="false">FALSE()</definedName>
    <definedName function="false" hidden="false" localSheetId="21" name="QBREPORTCOMPARECOL_GROSSMARGIN" vbProcedure="false">FALSE()</definedName>
    <definedName function="false" hidden="false" localSheetId="21" name="QBREPORTCOMPARECOL_GROSSMARGINPCT" vbProcedure="false">FALSE()</definedName>
    <definedName function="false" hidden="false" localSheetId="21" name="QBREPORTCOMPARECOL_HOURS" vbProcedure="false">FALSE()</definedName>
    <definedName function="false" hidden="false" localSheetId="21" name="QBREPORTCOMPARECOL_PCTCOL" vbProcedure="false">FALSE()</definedName>
    <definedName function="false" hidden="false" localSheetId="21" name="QBREPORTCOMPARECOL_PCTEXPENSE" vbProcedure="false">FALSE()</definedName>
    <definedName function="false" hidden="false" localSheetId="21" name="QBREPORTCOMPARECOL_PCTINCOME" vbProcedure="false">FALSE()</definedName>
    <definedName function="false" hidden="false" localSheetId="21" name="QBREPORTCOMPARECOL_PCTOFSALES" vbProcedure="false">FALSE()</definedName>
    <definedName function="false" hidden="false" localSheetId="21" name="QBREPORTCOMPARECOL_PCTROW" vbProcedure="false">FALSE()</definedName>
    <definedName function="false" hidden="false" localSheetId="21" name="QBREPORTCOMPARECOL_PPDIFF" vbProcedure="false">FALSE()</definedName>
    <definedName function="false" hidden="false" localSheetId="21" name="QBREPORTCOMPARECOL_PPPCT" vbProcedure="false">FALSE()</definedName>
    <definedName function="false" hidden="false" localSheetId="21" name="QBREPORTCOMPARECOL_PREVPERIOD" vbProcedure="false">FALSE()</definedName>
    <definedName function="false" hidden="false" localSheetId="21" name="QBREPORTCOMPARECOL_PREVYEAR" vbProcedure="false">FALSE()</definedName>
    <definedName function="false" hidden="false" localSheetId="21" name="QBREPORTCOMPARECOL_PYDIFF" vbProcedure="false">FALSE()</definedName>
    <definedName function="false" hidden="false" localSheetId="21" name="QBREPORTCOMPARECOL_PYPCT" vbProcedure="false">FALSE()</definedName>
    <definedName function="false" hidden="false" localSheetId="21" name="QBREPORTCOMPARECOL_QTY" vbProcedure="false">FALSE()</definedName>
    <definedName function="false" hidden="false" localSheetId="21" name="QBREPORTCOMPARECOL_RATE" vbProcedure="false">FALSE()</definedName>
    <definedName function="false" hidden="false" localSheetId="21" name="QBREPORTCOMPARECOL_TRIPBILLEDMILES" vbProcedure="false">FALSE()</definedName>
    <definedName function="false" hidden="false" localSheetId="21" name="QBREPORTCOMPARECOL_TRIPBILLINGAMOUNT" vbProcedure="false">FALSE()</definedName>
    <definedName function="false" hidden="false" localSheetId="21" name="QBREPORTCOMPARECOL_TRIPMILES" vbProcedure="false">FALSE()</definedName>
    <definedName function="false" hidden="false" localSheetId="21" name="QBREPORTCOMPARECOL_TRIPNOTBILLABLEMILES" vbProcedure="false">FALSE()</definedName>
    <definedName function="false" hidden="false" localSheetId="21" name="QBREPORTCOMPARECOL_TRIPTAXDEDUCTIBLEAMOUNT" vbProcedure="false">FALSE()</definedName>
    <definedName function="false" hidden="false" localSheetId="21" name="QBREPORTCOMPARECOL_TRIPUNBILLEDMILES" vbProcedure="false">FALSE()</definedName>
    <definedName function="false" hidden="false" localSheetId="21" name="QBREPORTCOMPARECOL_YTD" vbProcedure="false">TRUE()</definedName>
    <definedName function="false" hidden="false" localSheetId="21" name="QBREPORTCOMPARECOL_YTDBUDGET" vbProcedure="false">TRUE()</definedName>
    <definedName function="false" hidden="false" localSheetId="21" name="QBREPORTCOMPARECOL_YTDPCT" vbProcedure="false">FALSE()</definedName>
    <definedName function="false" hidden="false" localSheetId="21" name="QBREPORTROWAXIS" vbProcedure="false">11</definedName>
    <definedName function="false" hidden="false" localSheetId="21" name="QBREPORTSUBCOLAXIS" vbProcedure="false">24</definedName>
    <definedName function="false" hidden="false" localSheetId="21" name="QBREPORTTYPE" vbProcedure="false">273</definedName>
    <definedName function="false" hidden="false" localSheetId="21" name="QBROWHEADERS" vbProcedure="false">7</definedName>
    <definedName function="false" hidden="false" localSheetId="21" name="QBSTARTDATE" vbProcedure="false">20131201</definedName>
    <definedName function="false" hidden="false" localSheetId="21" name="QB_COLUMN_59200" vbProcedure="false">'Unobligated Adult '!$H$2</definedName>
    <definedName function="false" hidden="false" localSheetId="21" name="QB_COLUMN_62230" vbProcedure="false">'Unobligated Adult '!$N$2</definedName>
    <definedName function="false" hidden="false" localSheetId="21" name="QB_COLUMN_64420" vbProcedure="false">'Unobligated Adult '!$L$2</definedName>
    <definedName function="false" hidden="false" localSheetId="21" name="QB_COLUMN_64450" vbProcedure="false">'Unobligated Adult '!$R$2</definedName>
    <definedName function="false" hidden="false" localSheetId="21" name="QB_COLUMN_76210" vbProcedure="false">'Unobligated Adult '!$J$2</definedName>
    <definedName function="false" hidden="false" localSheetId="21" name="QB_COLUMN_76240" vbProcedure="false">'Unobligated Adult '!$P$2</definedName>
    <definedName function="false" hidden="false" localSheetId="21" name="QB_COLUMN_76260" vbProcedure="false">'Unobligated Adult '!$T$2</definedName>
    <definedName function="false" hidden="false" localSheetId="21" name="QB_DATA_0" vbProcedure="false">'Unobligated Adult '!$7:$7,'Unobligated Adult '!$12:$12,'Unobligated Adult '!$16:$16</definedName>
    <definedName function="false" hidden="false" localSheetId="21" name="QB_FORMULA_0" vbProcedure="false">'Unobligated Adult '!$H$8,'Unobligated Adult '!$N$8,'Unobligated Adult '!$H$9,'Unobligated Adult '!$N$9,'Unobligated Adult '!$H$13,'Unobligated Adult '!$N$13,'Unobligated Adult '!$H$14,'Unobligated Adult '!$N$14,'Unobligated Adult '!$L$16,'Unobligated Adult '!$R$16,'Unobligated Adult '!$H$17,'Unobligated Adult '!$J$17,'Unobligated Adult '!$L$17,'Unobligated Adult '!$N$17,'Unobligated Adult '!$P$17,'Unobligated Adult '!$R$17</definedName>
    <definedName function="false" hidden="false" localSheetId="21" name="QB_FORMULA_1" vbProcedure="false">'Unobligated Adult '!$T$17,'Unobligated Adult '!$H$18,'Unobligated Adult '!$J$18,'Unobligated Adult '!$L$18,'Unobligated Adult '!$N$18,'Unobligated Adult '!$P$18,'Unobligated Adult '!$R$18,'Unobligated Adult '!$T$18,'Unobligated Adult '!$H$19,'Unobligated Adult '!$J$19,'Unobligated Adult '!$L$19,'Unobligated Adult '!$N$19,'Unobligated Adult '!$P$19,'Unobligated Adult '!$R$19,'Unobligated Adult '!$T$19,'Unobligated Adult '!$H$20</definedName>
    <definedName function="false" hidden="false" localSheetId="21" name="QB_FORMULA_2" vbProcedure="false">'Unobligated Adult '!$J$20,'Unobligated Adult '!$L$20,'Unobligated Adult '!$N$20,'Unobligated Adult '!$P$20,'Unobligated Adult '!$R$20,'Unobligated Adult '!$T$20</definedName>
    <definedName function="false" hidden="false" localSheetId="21" name="QB_ROW_103040" vbProcedure="false">'Unobligated Adult '!$E$15</definedName>
    <definedName function="false" hidden="false" localSheetId="21" name="QB_ROW_103340" vbProcedure="false">'Unobligated Adult '!$E$17</definedName>
    <definedName function="false" hidden="false" localSheetId="21" name="QB_ROW_111050" vbProcedure="false">'Unobligated Adult '!$F$6</definedName>
    <definedName function="false" hidden="false" localSheetId="21" name="QB_ROW_111350" vbProcedure="false">'Unobligated Adult '!$F$8</definedName>
    <definedName function="false" hidden="false" localSheetId="21" name="QB_ROW_114040" vbProcedure="false">'Unobligated Adult '!$E$5</definedName>
    <definedName function="false" hidden="false" localSheetId="21" name="QB_ROW_114340" vbProcedure="false">'Unobligated Adult '!$E$9</definedName>
    <definedName function="false" hidden="false" localSheetId="21" name="QB_ROW_122050" vbProcedure="false">'Unobligated Adult '!$F$11</definedName>
    <definedName function="false" hidden="false" localSheetId="21" name="QB_ROW_122350" vbProcedure="false">'Unobligated Adult '!$F$13</definedName>
    <definedName function="false" hidden="false" localSheetId="21" name="QB_ROW_18301" vbProcedure="false">'Unobligated Adult '!$A$20</definedName>
    <definedName function="false" hidden="false" localSheetId="21" name="QB_ROW_19011" vbProcedure="false">'Unobligated Adult '!$B$3</definedName>
    <definedName function="false" hidden="false" localSheetId="21" name="QB_ROW_19311" vbProcedure="false">'Unobligated Adult '!$B$19</definedName>
    <definedName function="false" hidden="false" localSheetId="21" name="QB_ROW_21031" vbProcedure="false">'Unobligated Adult '!$D$4</definedName>
    <definedName function="false" hidden="false" localSheetId="21" name="QB_ROW_210350" vbProcedure="false">'Unobligated Adult '!$F$16</definedName>
    <definedName function="false" hidden="false" localSheetId="21" name="QB_ROW_21331" vbProcedure="false">'Unobligated Adult '!$D$18</definedName>
    <definedName function="false" hidden="false" localSheetId="21" name="QB_ROW_54040" vbProcedure="false">'Unobligated Adult '!$E$10</definedName>
    <definedName function="false" hidden="false" localSheetId="21" name="QB_ROW_54340" vbProcedure="false">'Unobligated Adult '!$E$14</definedName>
    <definedName function="false" hidden="false" localSheetId="21" name="QB_ROW_734260" vbProcedure="false">'Unobligated Adult '!$G$7</definedName>
    <definedName function="false" hidden="false" localSheetId="21" name="QB_ROW_835260" vbProcedure="false">'Unobligated Adult '!$G$12</definedName>
    <definedName function="false" hidden="false" localSheetId="22" name="QBCANSUPPORTUPDATE" vbProcedure="false">TRUE()</definedName>
    <definedName function="false" hidden="false" localSheetId="22" name="QBCOMPANYFILENAME" vbProcedure="false">"C:\Users\Public\Documents\Intuit\QuickBooks\Company Files\West Piedmont Workforce Investment Board.QBW"</definedName>
    <definedName function="false" hidden="false" localSheetId="22" name="QBENDDATE" vbProcedure="false">20131231</definedName>
    <definedName function="false" hidden="false" localSheetId="22" name="QBHEADERSONSCREEN" vbProcedure="false">FALSE()</definedName>
    <definedName function="false" hidden="false" localSheetId="22" name="QBMETADATASIZE" vbProcedure="false">5898</definedName>
    <definedName function="false" hidden="false" localSheetId="22" name="QBPRESERVECOLOR" vbProcedure="false">TRUE()</definedName>
    <definedName function="false" hidden="false" localSheetId="22" name="QBPRESERVEFONT" vbProcedure="false">TRUE()</definedName>
    <definedName function="false" hidden="false" localSheetId="22" name="QBPRESERVEROWHEIGHT" vbProcedure="false">TRUE()</definedName>
    <definedName function="false" hidden="false" localSheetId="22" name="QBPRESERVESPACE" vbProcedure="false">TRUE()</definedName>
    <definedName function="false" hidden="false" localSheetId="22" name="QBREPORTCOLAXIS" vbProcedure="false">8</definedName>
    <definedName function="false" hidden="false" localSheetId="22" name="QBREPORTCOMPANYID" vbProcedure="false">"436d852016704209bc3d4d29d8302a5d"</definedName>
    <definedName function="false" hidden="false" localSheetId="22" name="QBREPORTCOMPARECOL_ANNUALBUDGET" vbProcedure="false">TRUE()</definedName>
    <definedName function="false" hidden="false" localSheetId="22" name="QBREPORTCOMPARECOL_AVGCOGS" vbProcedure="false">FALSE()</definedName>
    <definedName function="false" hidden="false" localSheetId="22" name="QBREPORTCOMPARECOL_AVGPRICE" vbProcedure="false">FALSE()</definedName>
    <definedName function="false" hidden="false" localSheetId="22" name="QBREPORTCOMPARECOL_BUDDIFF" vbProcedure="false">FALSE()</definedName>
    <definedName function="false" hidden="false" localSheetId="22" name="QBREPORTCOMPARECOL_BUDGET" vbProcedure="false">TRUE()</definedName>
    <definedName function="false" hidden="false" localSheetId="22" name="QBREPORTCOMPARECOL_BUDPCT" vbProcedure="false">TRUE()</definedName>
    <definedName function="false" hidden="false" localSheetId="22" name="QBREPORTCOMPARECOL_COGS" vbProcedure="false">FALSE()</definedName>
    <definedName function="false" hidden="false" localSheetId="22" name="QBREPORTCOMPARECOL_EXCLUDEAMOUNT" vbProcedure="false">FALSE()</definedName>
    <definedName function="false" hidden="false" localSheetId="22" name="QBREPORTCOMPARECOL_EXCLUDECURPERIOD" vbProcedure="false">FALSE()</definedName>
    <definedName function="false" hidden="false" localSheetId="22" name="QBREPORTCOMPARECOL_FORECAST" vbProcedure="false">FALSE()</definedName>
    <definedName function="false" hidden="false" localSheetId="22" name="QBREPORTCOMPARECOL_GROSSMARGIN" vbProcedure="false">FALSE()</definedName>
    <definedName function="false" hidden="false" localSheetId="22" name="QBREPORTCOMPARECOL_GROSSMARGINPCT" vbProcedure="false">FALSE()</definedName>
    <definedName function="false" hidden="false" localSheetId="22" name="QBREPORTCOMPARECOL_HOURS" vbProcedure="false">FALSE()</definedName>
    <definedName function="false" hidden="false" localSheetId="22" name="QBREPORTCOMPARECOL_PCTCOL" vbProcedure="false">FALSE()</definedName>
    <definedName function="false" hidden="false" localSheetId="22" name="QBREPORTCOMPARECOL_PCTEXPENSE" vbProcedure="false">FALSE()</definedName>
    <definedName function="false" hidden="false" localSheetId="22" name="QBREPORTCOMPARECOL_PCTINCOME" vbProcedure="false">FALSE()</definedName>
    <definedName function="false" hidden="false" localSheetId="22" name="QBREPORTCOMPARECOL_PCTOFSALES" vbProcedure="false">FALSE()</definedName>
    <definedName function="false" hidden="false" localSheetId="22" name="QBREPORTCOMPARECOL_PCTROW" vbProcedure="false">FALSE()</definedName>
    <definedName function="false" hidden="false" localSheetId="22" name="QBREPORTCOMPARECOL_PPDIFF" vbProcedure="false">FALSE()</definedName>
    <definedName function="false" hidden="false" localSheetId="22" name="QBREPORTCOMPARECOL_PPPCT" vbProcedure="false">FALSE()</definedName>
    <definedName function="false" hidden="false" localSheetId="22" name="QBREPORTCOMPARECOL_PREVPERIOD" vbProcedure="false">FALSE()</definedName>
    <definedName function="false" hidden="false" localSheetId="22" name="QBREPORTCOMPARECOL_PREVYEAR" vbProcedure="false">FALSE()</definedName>
    <definedName function="false" hidden="false" localSheetId="22" name="QBREPORTCOMPARECOL_PYDIFF" vbProcedure="false">FALSE()</definedName>
    <definedName function="false" hidden="false" localSheetId="22" name="QBREPORTCOMPARECOL_PYPCT" vbProcedure="false">FALSE()</definedName>
    <definedName function="false" hidden="false" localSheetId="22" name="QBREPORTCOMPARECOL_QTY" vbProcedure="false">FALSE()</definedName>
    <definedName function="false" hidden="false" localSheetId="22" name="QBREPORTCOMPARECOL_RATE" vbProcedure="false">FALSE()</definedName>
    <definedName function="false" hidden="false" localSheetId="22" name="QBREPORTCOMPARECOL_TRIPBILLEDMILES" vbProcedure="false">FALSE()</definedName>
    <definedName function="false" hidden="false" localSheetId="22" name="QBREPORTCOMPARECOL_TRIPBILLINGAMOUNT" vbProcedure="false">FALSE()</definedName>
    <definedName function="false" hidden="false" localSheetId="22" name="QBREPORTCOMPARECOL_TRIPMILES" vbProcedure="false">FALSE()</definedName>
    <definedName function="false" hidden="false" localSheetId="22" name="QBREPORTCOMPARECOL_TRIPNOTBILLABLEMILES" vbProcedure="false">FALSE()</definedName>
    <definedName function="false" hidden="false" localSheetId="22" name="QBREPORTCOMPARECOL_TRIPTAXDEDUCTIBLEAMOUNT" vbProcedure="false">FALSE()</definedName>
    <definedName function="false" hidden="false" localSheetId="22" name="QBREPORTCOMPARECOL_TRIPUNBILLEDMILES" vbProcedure="false">FALSE()</definedName>
    <definedName function="false" hidden="false" localSheetId="22" name="QBREPORTCOMPARECOL_YTD" vbProcedure="false">TRUE()</definedName>
    <definedName function="false" hidden="false" localSheetId="22" name="QBREPORTCOMPARECOL_YTDBUDGET" vbProcedure="false">TRUE()</definedName>
    <definedName function="false" hidden="false" localSheetId="22" name="QBREPORTCOMPARECOL_YTDPCT" vbProcedure="false">FALSE()</definedName>
    <definedName function="false" hidden="false" localSheetId="22" name="QBREPORTROWAXIS" vbProcedure="false">11</definedName>
    <definedName function="false" hidden="false" localSheetId="22" name="QBREPORTSUBCOLAXIS" vbProcedure="false">24</definedName>
    <definedName function="false" hidden="false" localSheetId="22" name="QBREPORTTYPE" vbProcedure="false">273</definedName>
    <definedName function="false" hidden="false" localSheetId="22" name="QBROWHEADERS" vbProcedure="false">5</definedName>
    <definedName function="false" hidden="false" localSheetId="22" name="QBSTARTDATE" vbProcedure="false">20131201</definedName>
    <definedName function="false" hidden="false" localSheetId="22" name="QB_COLUMN_59200" vbProcedure="false">'DAN-Pitts. Co. YIS'!$F$2</definedName>
    <definedName function="false" hidden="false" localSheetId="22" name="QB_COLUMN_62230" vbProcedure="false">'DAN-Pitts. Co. YIS'!$L$2</definedName>
    <definedName function="false" hidden="false" localSheetId="22" name="QB_COLUMN_64420" vbProcedure="false">'DAN-Pitts. Co. YIS'!$J$2</definedName>
    <definedName function="false" hidden="false" localSheetId="22" name="QB_COLUMN_64450" vbProcedure="false">'DAN-Pitts. Co. YIS'!$P$2</definedName>
    <definedName function="false" hidden="false" localSheetId="22" name="QB_COLUMN_76210" vbProcedure="false">'DAN-Pitts. Co. YIS'!$H$2</definedName>
    <definedName function="false" hidden="false" localSheetId="22" name="QB_COLUMN_76240" vbProcedure="false">'DAN-Pitts. Co. YIS'!$N$2</definedName>
    <definedName function="false" hidden="false" localSheetId="22" name="QB_COLUMN_76260" vbProcedure="false">'DAN-Pitts. Co. YIS'!$R$2</definedName>
    <definedName function="false" hidden="false" localSheetId="22" name="QB_DATA_0" vbProcedure="false">'DAN-Pitts. Co. YIS'!$5:$5,'DAN-Pitts. Co. YIS'!$6:$6,'DAN-Pitts. Co. YIS'!$7:$7,'DAN-Pitts. Co. YIS'!$8:$8,'DAN-Pitts. Co. YIS'!$9:$9,'DAN-Pitts. Co. YIS'!$10:$10,'DAN-Pitts. Co. YIS'!$11:$11,'DAN-Pitts. Co. YIS'!$12:$12,'DAN-Pitts. Co. YIS'!$13:$13,'DAN-Pitts. Co. YIS'!$14:$14,'DAN-Pitts. Co. YIS'!$15:$15,'DAN-Pitts. Co. YIS'!$16:$16,'DAN-Pitts. Co. YIS'!$17:$17,'DAN-Pitts. Co. YIS'!$18:$18,'DAN-Pitts. Co. YIS'!$19:$19,'DAN-Pitts. Co. YIS'!$20:$20</definedName>
    <definedName function="false" hidden="false" localSheetId="22" name="QB_DATA_1" vbProcedure="false">'DAN-Pitts. Co. YIS'!$21:$21,'DAN-Pitts. Co. YIS'!$22:$22,'DAN-Pitts. Co. YIS'!$23:$23,'DAN-Pitts. Co. YIS'!$24:$24,'DAN-Pitts. Co. YIS'!$25:$25,'DAN-Pitts. Co. YIS'!$26:$26,'DAN-Pitts. Co. YIS'!$27:$27,'DAN-Pitts. Co. YIS'!$28:$28</definedName>
    <definedName function="false" hidden="false" localSheetId="22" name="QB_FORMULA_0" vbProcedure="false">'DAN-Pitts. Co. YIS'!$J$5,'DAN-Pitts. Co. YIS'!$P$5,'DAN-Pitts. Co. YIS'!$J$6,'DAN-Pitts. Co. YIS'!$P$6,'DAN-Pitts. Co. YIS'!$J$7,'DAN-Pitts. Co. YIS'!$P$7,'DAN-Pitts. Co. YIS'!$J$8,'DAN-Pitts. Co. YIS'!$P$8,'DAN-Pitts. Co. YIS'!$J$9,'DAN-Pitts. Co. YIS'!$P$9,'DAN-Pitts. Co. YIS'!$J$10,'DAN-Pitts. Co. YIS'!$P$10,'DAN-Pitts. Co. YIS'!$J$11,'DAN-Pitts. Co. YIS'!$P$11,'DAN-Pitts. Co. YIS'!$J$12,'DAN-Pitts. Co. YIS'!$P$12</definedName>
    <definedName function="false" hidden="false" localSheetId="22" name="QB_FORMULA_1" vbProcedure="false">'DAN-Pitts. Co. YIS'!$J$13,'DAN-Pitts. Co. YIS'!$P$13,'DAN-Pitts. Co. YIS'!$J$14,'DAN-Pitts. Co. YIS'!$P$14,'DAN-Pitts. Co. YIS'!$J$15,'DAN-Pitts. Co. YIS'!$P$15,'DAN-Pitts. Co. YIS'!$J$16,'DAN-Pitts. Co. YIS'!$P$16,'DAN-Pitts. Co. YIS'!$J$17,'DAN-Pitts. Co. YIS'!$P$17,'DAN-Pitts. Co. YIS'!$J$18,'DAN-Pitts. Co. YIS'!$P$18,'DAN-Pitts. Co. YIS'!$J$19,'DAN-Pitts. Co. YIS'!$P$19,'DAN-Pitts. Co. YIS'!$J$20,'DAN-Pitts. Co. YIS'!$P$20</definedName>
    <definedName function="false" hidden="false" localSheetId="22" name="QB_FORMULA_2" vbProcedure="false">'DAN-Pitts. Co. YIS'!$J$21,'DAN-Pitts. Co. YIS'!$P$21,'DAN-Pitts. Co. YIS'!$J$22,'DAN-Pitts. Co. YIS'!$P$22,'DAN-Pitts. Co. YIS'!$J$23,'DAN-Pitts. Co. YIS'!$P$23,'DAN-Pitts. Co. YIS'!$J$24,'DAN-Pitts. Co. YIS'!$P$24,'DAN-Pitts. Co. YIS'!$J$25,'DAN-Pitts. Co. YIS'!$P$25,'DAN-Pitts. Co. YIS'!$J$26,'DAN-Pitts. Co. YIS'!$P$26,'DAN-Pitts. Co. YIS'!$J$27,'DAN-Pitts. Co. YIS'!$P$27,'DAN-Pitts. Co. YIS'!$J$28,'DAN-Pitts. Co. YIS'!$P$28</definedName>
    <definedName function="false" hidden="false" localSheetId="22" name="QB_FORMULA_3" vbProcedure="false">'DAN-Pitts. Co. YIS'!$F$29,'DAN-Pitts. Co. YIS'!$H$29,'DAN-Pitts. Co. YIS'!$J$29,'DAN-Pitts. Co. YIS'!$L$29,'DAN-Pitts. Co. YIS'!$N$29,'DAN-Pitts. Co. YIS'!$P$29,'DAN-Pitts. Co. YIS'!$R$29,'DAN-Pitts. Co. YIS'!$F$30,'DAN-Pitts. Co. YIS'!$H$30,'DAN-Pitts. Co. YIS'!$J$30,'DAN-Pitts. Co. YIS'!$L$30,'DAN-Pitts. Co. YIS'!$N$30,'DAN-Pitts. Co. YIS'!$P$30,'DAN-Pitts. Co. YIS'!$R$30,'DAN-Pitts. Co. YIS'!$F$31,'DAN-Pitts. Co. YIS'!$H$31</definedName>
    <definedName function="false" hidden="false" localSheetId="22" name="QB_FORMULA_4" vbProcedure="false">'DAN-Pitts. Co. YIS'!$J$31,'DAN-Pitts. Co. YIS'!$L$31,'DAN-Pitts. Co. YIS'!$N$31,'DAN-Pitts. Co. YIS'!$P$31,'DAN-Pitts. Co. YIS'!$R$31</definedName>
    <definedName function="false" hidden="false" localSheetId="22" name="QB_ROW_103340" vbProcedure="false">'DAN-Pitts. Co. YIS'!$E$16</definedName>
    <definedName function="false" hidden="false" localSheetId="22" name="QB_ROW_1127340" vbProcedure="false">'DAN-Pitts. Co. YIS'!$E$27</definedName>
    <definedName function="false" hidden="false" localSheetId="22" name="QB_ROW_114340" vbProcedure="false">'DAN-Pitts. Co. YIS'!$E$5</definedName>
    <definedName function="false" hidden="false" localSheetId="22" name="QB_ROW_1238340" vbProcedure="false">'DAN-Pitts. Co. YIS'!$E$28</definedName>
    <definedName function="false" hidden="false" localSheetId="22" name="QB_ROW_18301" vbProcedure="false">'DAN-Pitts. Co. YIS'!$A$31</definedName>
    <definedName function="false" hidden="false" localSheetId="22" name="QB_ROW_19011" vbProcedure="false">'DAN-Pitts. Co. YIS'!$B$3</definedName>
    <definedName function="false" hidden="false" localSheetId="22" name="QB_ROW_19311" vbProcedure="false">'DAN-Pitts. Co. YIS'!$B$30</definedName>
    <definedName function="false" hidden="false" localSheetId="22" name="QB_ROW_21031" vbProcedure="false">'DAN-Pitts. Co. YIS'!$D$4</definedName>
    <definedName function="false" hidden="false" localSheetId="22" name="QB_ROW_21331" vbProcedure="false">'DAN-Pitts. Co. YIS'!$D$29</definedName>
    <definedName function="false" hidden="false" localSheetId="22" name="QB_ROW_457340" vbProcedure="false">'DAN-Pitts. Co. YIS'!$E$23</definedName>
    <definedName function="false" hidden="false" localSheetId="22" name="QB_ROW_461340" vbProcedure="false">'DAN-Pitts. Co. YIS'!$E$26</definedName>
    <definedName function="false" hidden="false" localSheetId="22" name="QB_ROW_54340" vbProcedure="false">'DAN-Pitts. Co. YIS'!$E$7</definedName>
    <definedName function="false" hidden="false" localSheetId="22" name="QB_ROW_68340" vbProcedure="false">'DAN-Pitts. Co. YIS'!$E$9</definedName>
    <definedName function="false" hidden="false" localSheetId="22" name="QB_ROW_69340" vbProcedure="false">'DAN-Pitts. Co. YIS'!$E$10</definedName>
    <definedName function="false" hidden="false" localSheetId="22" name="QB_ROW_765340" vbProcedure="false">'DAN-Pitts. Co. YIS'!$E$6</definedName>
    <definedName function="false" hidden="false" localSheetId="22" name="QB_ROW_78340" vbProcedure="false">'DAN-Pitts. Co. YIS'!$E$11</definedName>
    <definedName function="false" hidden="false" localSheetId="22" name="QB_ROW_788340" vbProcedure="false">'DAN-Pitts. Co. YIS'!$E$8</definedName>
    <definedName function="false" hidden="false" localSheetId="22" name="QB_ROW_80340" vbProcedure="false">'DAN-Pitts. Co. YIS'!$E$12</definedName>
    <definedName function="false" hidden="false" localSheetId="22" name="QB_ROW_860340" vbProcedure="false">'DAN-Pitts. Co. YIS'!$E$17</definedName>
    <definedName function="false" hidden="false" localSheetId="22" name="QB_ROW_861340" vbProcedure="false">'DAN-Pitts. Co. YIS'!$E$18</definedName>
    <definedName function="false" hidden="false" localSheetId="22" name="QB_ROW_862340" vbProcedure="false">'DAN-Pitts. Co. YIS'!$E$19</definedName>
    <definedName function="false" hidden="false" localSheetId="22" name="QB_ROW_863340" vbProcedure="false">'DAN-Pitts. Co. YIS'!$E$20</definedName>
    <definedName function="false" hidden="false" localSheetId="22" name="QB_ROW_864340" vbProcedure="false">'DAN-Pitts. Co. YIS'!$E$24</definedName>
    <definedName function="false" hidden="false" localSheetId="22" name="QB_ROW_949340" vbProcedure="false">'DAN-Pitts. Co. YIS'!$E$21</definedName>
    <definedName function="false" hidden="false" localSheetId="22" name="QB_ROW_950340" vbProcedure="false">'DAN-Pitts. Co. YIS'!$E$22</definedName>
    <definedName function="false" hidden="false" localSheetId="22" name="QB_ROW_951340" vbProcedure="false">'DAN-Pitts. Co. YIS'!$E$25</definedName>
    <definedName function="false" hidden="false" localSheetId="22" name="QB_ROW_95340" vbProcedure="false">'DAN-Pitts. Co. YIS'!$E$13</definedName>
    <definedName function="false" hidden="false" localSheetId="22" name="QB_ROW_96340" vbProcedure="false">'DAN-Pitts. Co. YIS'!$E$14</definedName>
    <definedName function="false" hidden="false" localSheetId="22" name="QB_ROW_98340" vbProcedure="false">'DAN-Pitts. Co. YIS'!$E$15</definedName>
    <definedName function="false" hidden="false" localSheetId="23" name="QBCANSUPPORTUPDATE" vbProcedure="false">TRUE()</definedName>
    <definedName function="false" hidden="false" localSheetId="23" name="QBCOMPANYFILENAME" vbProcedure="false">"C:\Users\Public\Documents\Intuit\QuickBooks\Company Files\West Piedmont Workforce Investment Board.QBW"</definedName>
    <definedName function="false" hidden="false" localSheetId="23" name="QBENDDATE" vbProcedure="false">20131231</definedName>
    <definedName function="false" hidden="false" localSheetId="23" name="QBHEADERSONSCREEN" vbProcedure="false">FALSE()</definedName>
    <definedName function="false" hidden="false" localSheetId="23" name="QBMETADATASIZE" vbProcedure="false">5834</definedName>
    <definedName function="false" hidden="false" localSheetId="23" name="QBPRESERVECOLOR" vbProcedure="false">TRUE()</definedName>
    <definedName function="false" hidden="false" localSheetId="23" name="QBPRESERVEFONT" vbProcedure="false">TRUE()</definedName>
    <definedName function="false" hidden="false" localSheetId="23" name="QBPRESERVEROWHEIGHT" vbProcedure="false">TRUE()</definedName>
    <definedName function="false" hidden="false" localSheetId="23" name="QBPRESERVESPACE" vbProcedure="false">TRUE()</definedName>
    <definedName function="false" hidden="false" localSheetId="23" name="QBREPORTCOLAXIS" vbProcedure="false">8</definedName>
    <definedName function="false" hidden="false" localSheetId="23" name="QBREPORTCOMPANYID" vbProcedure="false">"436d852016704209bc3d4d29d8302a5d"</definedName>
    <definedName function="false" hidden="false" localSheetId="23" name="QBREPORTCOMPARECOL_ANNUALBUDGET" vbProcedure="false">TRUE()</definedName>
    <definedName function="false" hidden="false" localSheetId="23" name="QBREPORTCOMPARECOL_AVGCOGS" vbProcedure="false">FALSE()</definedName>
    <definedName function="false" hidden="false" localSheetId="23" name="QBREPORTCOMPARECOL_AVGPRICE" vbProcedure="false">FALSE()</definedName>
    <definedName function="false" hidden="false" localSheetId="23" name="QBREPORTCOMPARECOL_BUDDIFF" vbProcedure="false">FALSE()</definedName>
    <definedName function="false" hidden="false" localSheetId="23" name="QBREPORTCOMPARECOL_BUDGET" vbProcedure="false">TRUE()</definedName>
    <definedName function="false" hidden="false" localSheetId="23" name="QBREPORTCOMPARECOL_BUDPCT" vbProcedure="false">TRUE()</definedName>
    <definedName function="false" hidden="false" localSheetId="23" name="QBREPORTCOMPARECOL_COGS" vbProcedure="false">FALSE()</definedName>
    <definedName function="false" hidden="false" localSheetId="23" name="QBREPORTCOMPARECOL_EXCLUDEAMOUNT" vbProcedure="false">FALSE()</definedName>
    <definedName function="false" hidden="false" localSheetId="23" name="QBREPORTCOMPARECOL_EXCLUDECURPERIOD" vbProcedure="false">FALSE()</definedName>
    <definedName function="false" hidden="false" localSheetId="23" name="QBREPORTCOMPARECOL_FORECAST" vbProcedure="false">FALSE()</definedName>
    <definedName function="false" hidden="false" localSheetId="23" name="QBREPORTCOMPARECOL_GROSSMARGIN" vbProcedure="false">FALSE()</definedName>
    <definedName function="false" hidden="false" localSheetId="23" name="QBREPORTCOMPARECOL_GROSSMARGINPCT" vbProcedure="false">FALSE()</definedName>
    <definedName function="false" hidden="false" localSheetId="23" name="QBREPORTCOMPARECOL_HOURS" vbProcedure="false">FALSE()</definedName>
    <definedName function="false" hidden="false" localSheetId="23" name="QBREPORTCOMPARECOL_PCTCOL" vbProcedure="false">FALSE()</definedName>
    <definedName function="false" hidden="false" localSheetId="23" name="QBREPORTCOMPARECOL_PCTEXPENSE" vbProcedure="false">FALSE()</definedName>
    <definedName function="false" hidden="false" localSheetId="23" name="QBREPORTCOMPARECOL_PCTINCOME" vbProcedure="false">FALSE()</definedName>
    <definedName function="false" hidden="false" localSheetId="23" name="QBREPORTCOMPARECOL_PCTOFSALES" vbProcedure="false">FALSE()</definedName>
    <definedName function="false" hidden="false" localSheetId="23" name="QBREPORTCOMPARECOL_PCTROW" vbProcedure="false">FALSE()</definedName>
    <definedName function="false" hidden="false" localSheetId="23" name="QBREPORTCOMPARECOL_PPDIFF" vbProcedure="false">FALSE()</definedName>
    <definedName function="false" hidden="false" localSheetId="23" name="QBREPORTCOMPARECOL_PPPCT" vbProcedure="false">FALSE()</definedName>
    <definedName function="false" hidden="false" localSheetId="23" name="QBREPORTCOMPARECOL_PREVPERIOD" vbProcedure="false">FALSE()</definedName>
    <definedName function="false" hidden="false" localSheetId="23" name="QBREPORTCOMPARECOL_PREVYEAR" vbProcedure="false">FALSE()</definedName>
    <definedName function="false" hidden="false" localSheetId="23" name="QBREPORTCOMPARECOL_PYDIFF" vbProcedure="false">FALSE()</definedName>
    <definedName function="false" hidden="false" localSheetId="23" name="QBREPORTCOMPARECOL_PYPCT" vbProcedure="false">FALSE()</definedName>
    <definedName function="false" hidden="false" localSheetId="23" name="QBREPORTCOMPARECOL_QTY" vbProcedure="false">FALSE()</definedName>
    <definedName function="false" hidden="false" localSheetId="23" name="QBREPORTCOMPARECOL_RATE" vbProcedure="false">FALSE()</definedName>
    <definedName function="false" hidden="false" localSheetId="23" name="QBREPORTCOMPARECOL_TRIPBILLEDMILES" vbProcedure="false">FALSE()</definedName>
    <definedName function="false" hidden="false" localSheetId="23" name="QBREPORTCOMPARECOL_TRIPBILLINGAMOUNT" vbProcedure="false">FALSE()</definedName>
    <definedName function="false" hidden="false" localSheetId="23" name="QBREPORTCOMPARECOL_TRIPMILES" vbProcedure="false">FALSE()</definedName>
    <definedName function="false" hidden="false" localSheetId="23" name="QBREPORTCOMPARECOL_TRIPNOTBILLABLEMILES" vbProcedure="false">FALSE()</definedName>
    <definedName function="false" hidden="false" localSheetId="23" name="QBREPORTCOMPARECOL_TRIPTAXDEDUCTIBLEAMOUNT" vbProcedure="false">FALSE()</definedName>
    <definedName function="false" hidden="false" localSheetId="23" name="QBREPORTCOMPARECOL_TRIPUNBILLEDMILES" vbProcedure="false">FALSE()</definedName>
    <definedName function="false" hidden="false" localSheetId="23" name="QBREPORTCOMPARECOL_YTD" vbProcedure="false">TRUE()</definedName>
    <definedName function="false" hidden="false" localSheetId="23" name="QBREPORTCOMPARECOL_YTDBUDGET" vbProcedure="false">TRUE()</definedName>
    <definedName function="false" hidden="false" localSheetId="23" name="QBREPORTCOMPARECOL_YTDPCT" vbProcedure="false">FALSE()</definedName>
    <definedName function="false" hidden="false" localSheetId="23" name="QBREPORTROWAXIS" vbProcedure="false">11</definedName>
    <definedName function="false" hidden="false" localSheetId="23" name="QBREPORTSUBCOLAXIS" vbProcedure="false">24</definedName>
    <definedName function="false" hidden="false" localSheetId="23" name="QBREPORTTYPE" vbProcedure="false">273</definedName>
    <definedName function="false" hidden="false" localSheetId="23" name="QBROWHEADERS" vbProcedure="false">5</definedName>
    <definedName function="false" hidden="false" localSheetId="23" name="QBSTARTDATE" vbProcedure="false">20131201</definedName>
    <definedName function="false" hidden="false" localSheetId="23" name="QB_COLUMN_59200" vbProcedure="false">'MV-HC YIS'!$F$2</definedName>
    <definedName function="false" hidden="false" localSheetId="23" name="QB_COLUMN_62230" vbProcedure="false">'MV-HC YIS'!$L$2</definedName>
    <definedName function="false" hidden="false" localSheetId="23" name="QB_COLUMN_64420" vbProcedure="false">'MV-HC YIS'!$J$2</definedName>
    <definedName function="false" hidden="false" localSheetId="23" name="QB_COLUMN_64450" vbProcedure="false">'MV-HC YIS'!$P$2</definedName>
    <definedName function="false" hidden="false" localSheetId="23" name="QB_COLUMN_76210" vbProcedure="false">'MV-HC YIS'!$H$2</definedName>
    <definedName function="false" hidden="false" localSheetId="23" name="QB_COLUMN_76240" vbProcedure="false">'MV-HC YIS'!$N$2</definedName>
    <definedName function="false" hidden="false" localSheetId="23" name="QB_COLUMN_76260" vbProcedure="false">'MV-HC YIS'!$R$2</definedName>
    <definedName function="false" hidden="false" localSheetId="23" name="QB_DATA_0" vbProcedure="false">'MV-HC YIS'!$5:$5,'MV-HC YIS'!$6:$6,'MV-HC YIS'!$7:$7,'MV-HC YIS'!$8:$8,'MV-HC YIS'!$9:$9,'MV-HC YIS'!$10:$10,'MV-HC YIS'!$11:$11,'MV-HC YIS'!$12:$12,'MV-HC YIS'!$13:$13,'MV-HC YIS'!$14:$14</definedName>
    <definedName function="false" hidden="false" localSheetId="23" name="QB_FORMULA_0" vbProcedure="false">'MV-HC YIS'!$J$5,'MV-HC YIS'!$P$5,'MV-HC YIS'!$J$6,'MV-HC YIS'!$P$6,'MV-HC YIS'!$J$8,'MV-HC YIS'!$P$8,'MV-HC YIS'!$J$9,'MV-HC YIS'!$P$9,'MV-HC YIS'!$J$10,'MV-HC YIS'!$P$10,'MV-HC YIS'!$J$11,'MV-HC YIS'!$P$11,'MV-HC YIS'!$J$12,'MV-HC YIS'!$P$12,'MV-HC YIS'!$J$13,'MV-HC YIS'!$P$13</definedName>
    <definedName function="false" hidden="false" localSheetId="23" name="QB_FORMULA_1" vbProcedure="false">'MV-HC YIS'!$J$14,'MV-HC YIS'!$P$14,'MV-HC YIS'!$F$15,'MV-HC YIS'!$H$15,'MV-HC YIS'!$J$15,'MV-HC YIS'!$L$15,'MV-HC YIS'!$N$15,'MV-HC YIS'!$P$15,'MV-HC YIS'!$R$15,'MV-HC YIS'!$F$16,'MV-HC YIS'!$H$16,'MV-HC YIS'!$J$16,'MV-HC YIS'!$L$16,'MV-HC YIS'!$N$16,'MV-HC YIS'!$P$16,'MV-HC YIS'!$R$16</definedName>
    <definedName function="false" hidden="false" localSheetId="23" name="QB_FORMULA_2" vbProcedure="false">'MV-HC YIS'!$F$17,'MV-HC YIS'!$H$17,'MV-HC YIS'!$J$17,'MV-HC YIS'!$L$17,'MV-HC YIS'!$N$17,'MV-HC YIS'!$P$17,'MV-HC YIS'!$R$17</definedName>
    <definedName function="false" hidden="false" localSheetId="23" name="QB_ROW_1063340" vbProcedure="false">'MV-HC YIS'!$E$14</definedName>
    <definedName function="false" hidden="false" localSheetId="23" name="QB_ROW_18301" vbProcedure="false">'MV-HC YIS'!$A$17</definedName>
    <definedName function="false" hidden="false" localSheetId="23" name="QB_ROW_19011" vbProcedure="false">'MV-HC YIS'!$B$3</definedName>
    <definedName function="false" hidden="false" localSheetId="23" name="QB_ROW_19311" vbProcedure="false">'MV-HC YIS'!$B$16</definedName>
    <definedName function="false" hidden="false" localSheetId="23" name="QB_ROW_21031" vbProcedure="false">'MV-HC YIS'!$D$4</definedName>
    <definedName function="false" hidden="false" localSheetId="23" name="QB_ROW_21331" vbProcedure="false">'MV-HC YIS'!$D$15</definedName>
    <definedName function="false" hidden="false" localSheetId="23" name="QB_ROW_765340" vbProcedure="false">'MV-HC YIS'!$E$5</definedName>
    <definedName function="false" hidden="false" localSheetId="23" name="QB_ROW_788340" vbProcedure="false">'MV-HC YIS'!$E$6</definedName>
    <definedName function="false" hidden="false" localSheetId="23" name="QB_ROW_860340" vbProcedure="false">'MV-HC YIS'!$E$9</definedName>
    <definedName function="false" hidden="false" localSheetId="23" name="QB_ROW_861340" vbProcedure="false">'MV-HC YIS'!$E$10</definedName>
    <definedName function="false" hidden="false" localSheetId="23" name="QB_ROW_863340" vbProcedure="false">'MV-HC YIS'!$E$11</definedName>
    <definedName function="false" hidden="false" localSheetId="23" name="QB_ROW_864340" vbProcedure="false">'MV-HC YIS'!$E$13</definedName>
    <definedName function="false" hidden="false" localSheetId="23" name="QB_ROW_949340" vbProcedure="false">'MV-HC YIS'!$E$12</definedName>
    <definedName function="false" hidden="false" localSheetId="23" name="QB_ROW_95340" vbProcedure="false">'MV-HC YIS'!$E$7</definedName>
    <definedName function="false" hidden="false" localSheetId="23" name="QB_ROW_98340" vbProcedure="false">'MV-HC YIS'!$E$8</definedName>
    <definedName function="false" hidden="false" localSheetId="24" name="QBCANSUPPORTUPDATE" vbProcedure="false">TRUE()</definedName>
    <definedName function="false" hidden="false" localSheetId="24" name="QBCOMPANYFILENAME" vbProcedure="false">"C:\Users\Public\Documents\Intuit\QuickBooks\Company Files\West Piedmont Workforce Investment Board.QBW"</definedName>
    <definedName function="false" hidden="false" localSheetId="24" name="QBENDDATE" vbProcedure="false">20131231</definedName>
    <definedName function="false" hidden="false" localSheetId="24" name="QBHEADERSONSCREEN" vbProcedure="false">FALSE()</definedName>
    <definedName function="false" hidden="false" localSheetId="24" name="QBMETADATASIZE" vbProcedure="false">5958</definedName>
    <definedName function="false" hidden="false" localSheetId="24" name="QBPRESERVECOLOR" vbProcedure="false">TRUE()</definedName>
    <definedName function="false" hidden="false" localSheetId="24" name="QBPRESERVEFONT" vbProcedure="false">TRUE()</definedName>
    <definedName function="false" hidden="false" localSheetId="24" name="QBPRESERVEROWHEIGHT" vbProcedure="false">TRUE()</definedName>
    <definedName function="false" hidden="false" localSheetId="24" name="QBPRESERVESPACE" vbProcedure="false">TRUE()</definedName>
    <definedName function="false" hidden="false" localSheetId="24" name="QBREPORTCOLAXIS" vbProcedure="false">0</definedName>
    <definedName function="false" hidden="false" localSheetId="24" name="QBREPORTCOMPANYID" vbProcedure="false">"436d852016704209bc3d4d29d8302a5d"</definedName>
    <definedName function="false" hidden="false" localSheetId="24" name="QBREPORTCOMPARECOL_ANNUALBUDGET" vbProcedure="false">TRUE()</definedName>
    <definedName function="false" hidden="false" localSheetId="24" name="QBREPORTCOMPARECOL_AVGCOGS" vbProcedure="false">FALSE()</definedName>
    <definedName function="false" hidden="false" localSheetId="24" name="QBREPORTCOMPARECOL_AVGPRICE" vbProcedure="false">FALSE()</definedName>
    <definedName function="false" hidden="false" localSheetId="24" name="QBREPORTCOMPARECOL_BUDDIFF" vbProcedure="false">FALSE()</definedName>
    <definedName function="false" hidden="false" localSheetId="24" name="QBREPORTCOMPARECOL_BUDGET" vbProcedure="false">TRUE()</definedName>
    <definedName function="false" hidden="false" localSheetId="24" name="QBREPORTCOMPARECOL_BUDPCT" vbProcedure="false">FALSE()</definedName>
    <definedName function="false" hidden="false" localSheetId="24" name="QBREPORTCOMPARECOL_COGS" vbProcedure="false">FALSE()</definedName>
    <definedName function="false" hidden="false" localSheetId="24" name="QBREPORTCOMPARECOL_EXCLUDEAMOUNT" vbProcedure="false">FALSE()</definedName>
    <definedName function="false" hidden="false" localSheetId="24" name="QBREPORTCOMPARECOL_EXCLUDECURPERIOD" vbProcedure="false">FALSE()</definedName>
    <definedName function="false" hidden="false" localSheetId="24" name="QBREPORTCOMPARECOL_FORECAST" vbProcedure="false">FALSE()</definedName>
    <definedName function="false" hidden="false" localSheetId="24" name="QBREPORTCOMPARECOL_GROSSMARGIN" vbProcedure="false">FALSE()</definedName>
    <definedName function="false" hidden="false" localSheetId="24" name="QBREPORTCOMPARECOL_GROSSMARGINPCT" vbProcedure="false">FALSE()</definedName>
    <definedName function="false" hidden="false" localSheetId="24" name="QBREPORTCOMPARECOL_HOURS" vbProcedure="false">FALSE()</definedName>
    <definedName function="false" hidden="false" localSheetId="24" name="QBREPORTCOMPARECOL_PCTCOL" vbProcedure="false">FALSE()</definedName>
    <definedName function="false" hidden="false" localSheetId="24" name="QBREPORTCOMPARECOL_PCTEXPENSE" vbProcedure="false">FALSE()</definedName>
    <definedName function="false" hidden="false" localSheetId="24" name="QBREPORTCOMPARECOL_PCTINCOME" vbProcedure="false">FALSE()</definedName>
    <definedName function="false" hidden="false" localSheetId="24" name="QBREPORTCOMPARECOL_PCTOFSALES" vbProcedure="false">FALSE()</definedName>
    <definedName function="false" hidden="false" localSheetId="24" name="QBREPORTCOMPARECOL_PCTROW" vbProcedure="false">FALSE()</definedName>
    <definedName function="false" hidden="false" localSheetId="24" name="QBREPORTCOMPARECOL_PPDIFF" vbProcedure="false">FALSE()</definedName>
    <definedName function="false" hidden="false" localSheetId="24" name="QBREPORTCOMPARECOL_PPPCT" vbProcedure="false">FALSE()</definedName>
    <definedName function="false" hidden="false" localSheetId="24" name="QBREPORTCOMPARECOL_PREVPERIOD" vbProcedure="false">FALSE()</definedName>
    <definedName function="false" hidden="false" localSheetId="24" name="QBREPORTCOMPARECOL_PREVYEAR" vbProcedure="false">FALSE()</definedName>
    <definedName function="false" hidden="false" localSheetId="24" name="QBREPORTCOMPARECOL_PYDIFF" vbProcedure="false">FALSE()</definedName>
    <definedName function="false" hidden="false" localSheetId="24" name="QBREPORTCOMPARECOL_PYPCT" vbProcedure="false">FALSE()</definedName>
    <definedName function="false" hidden="false" localSheetId="24" name="QBREPORTCOMPARECOL_QTY" vbProcedure="false">FALSE()</definedName>
    <definedName function="false" hidden="false" localSheetId="24" name="QBREPORTCOMPARECOL_RATE" vbProcedure="false">FALSE()</definedName>
    <definedName function="false" hidden="false" localSheetId="24" name="QBREPORTCOMPARECOL_TRIPBILLEDMILES" vbProcedure="false">FALSE()</definedName>
    <definedName function="false" hidden="false" localSheetId="24" name="QBREPORTCOMPARECOL_TRIPBILLINGAMOUNT" vbProcedure="false">FALSE()</definedName>
    <definedName function="false" hidden="false" localSheetId="24" name="QBREPORTCOMPARECOL_TRIPMILES" vbProcedure="false">FALSE()</definedName>
    <definedName function="false" hidden="false" localSheetId="24" name="QBREPORTCOMPARECOL_TRIPNOTBILLABLEMILES" vbProcedure="false">FALSE()</definedName>
    <definedName function="false" hidden="false" localSheetId="24" name="QBREPORTCOMPARECOL_TRIPTAXDEDUCTIBLEAMOUNT" vbProcedure="false">FALSE()</definedName>
    <definedName function="false" hidden="false" localSheetId="24" name="QBREPORTCOMPARECOL_TRIPUNBILLEDMILES" vbProcedure="false">FALSE()</definedName>
    <definedName function="false" hidden="false" localSheetId="24" name="QBREPORTCOMPARECOL_YTD" vbProcedure="false">TRUE()</definedName>
    <definedName function="false" hidden="false" localSheetId="24" name="QBREPORTCOMPARECOL_YTDBUDGET" vbProcedure="false">TRUE()</definedName>
    <definedName function="false" hidden="false" localSheetId="24" name="QBREPORTCOMPARECOL_YTDPCT" vbProcedure="false">FALSE()</definedName>
    <definedName function="false" hidden="false" localSheetId="24" name="QBREPORTROWAXIS" vbProcedure="false">11</definedName>
    <definedName function="false" hidden="false" localSheetId="24" name="QBREPORTSUBCOLAXIS" vbProcedure="false">24</definedName>
    <definedName function="false" hidden="false" localSheetId="24" name="QBREPORTTYPE" vbProcedure="false">273</definedName>
    <definedName function="false" hidden="false" localSheetId="24" name="QBROWHEADERS" vbProcedure="false">5</definedName>
    <definedName function="false" hidden="false" localSheetId="24" name="QBSTARTDATE" vbProcedure="false">20131201</definedName>
    <definedName function="false" hidden="false" localSheetId="24" name="QB_COLUMN_59200" vbProcedure="false">'Pat YIS'!$F$2</definedName>
    <definedName function="false" hidden="false" localSheetId="24" name="QB_COLUMN_62220" vbProcedure="false">'Pat YIS'!$J$2</definedName>
    <definedName function="false" hidden="false" localSheetId="24" name="QB_COLUMN_76210" vbProcedure="false">'Pat YIS'!$H$2</definedName>
    <definedName function="false" hidden="false" localSheetId="24" name="QB_COLUMN_76230" vbProcedure="false">'Pat YIS'!$L$2</definedName>
    <definedName function="false" hidden="false" localSheetId="24" name="QB_COLUMN_76240" vbProcedure="false">'Pat YIS'!$N$2</definedName>
    <definedName function="false" hidden="false" localSheetId="24" name="QB_DATA_0" vbProcedure="false">'Pat YIS'!$5:$5,'Pat YIS'!$6:$6,'Pat YIS'!$7:$7,'Pat YIS'!$8:$8,'Pat YIS'!$9:$9,'Pat YIS'!$10:$10,'Pat YIS'!$11:$11,'Pat YIS'!$12:$12</definedName>
    <definedName function="false" hidden="false" localSheetId="24" name="QB_FORMULA_0" vbProcedure="false">'Pat YIS'!$F$13,'Pat YIS'!$H$13,'Pat YIS'!$J$13,'Pat YIS'!$L$13,'Pat YIS'!$N$13,'Pat YIS'!$F$14,'Pat YIS'!$H$14,'Pat YIS'!$J$14,'Pat YIS'!$L$14,'Pat YIS'!$N$14,'Pat YIS'!$F$15,'Pat YIS'!$H$15,'Pat YIS'!$J$15,'Pat YIS'!$L$15,'Pat YIS'!$N$15</definedName>
    <definedName function="false" hidden="false" localSheetId="24" name="QB_ROW_114340" vbProcedure="false">'Pat YIS'!$E$5</definedName>
    <definedName function="false" hidden="false" localSheetId="24" name="QB_ROW_18301" vbProcedure="false">'Pat YIS'!$A$15</definedName>
    <definedName function="false" hidden="false" localSheetId="24" name="QB_ROW_19011" vbProcedure="false">'Pat YIS'!$B$3</definedName>
    <definedName function="false" hidden="false" localSheetId="24" name="QB_ROW_19311" vbProcedure="false">'Pat YIS'!$B$14</definedName>
    <definedName function="false" hidden="false" localSheetId="24" name="QB_ROW_21031" vbProcedure="false">'Pat YIS'!$D$4</definedName>
    <definedName function="false" hidden="false" localSheetId="24" name="QB_ROW_21331" vbProcedure="false">'Pat YIS'!$D$13</definedName>
    <definedName function="false" hidden="false" localSheetId="24" name="QB_ROW_458340" vbProcedure="false">'Pat YIS'!$E$12</definedName>
    <definedName function="false" hidden="false" localSheetId="24" name="QB_ROW_54340" vbProcedure="false">'Pat YIS'!$E$7</definedName>
    <definedName function="false" hidden="false" localSheetId="24" name="QB_ROW_765340" vbProcedure="false">'Pat YIS'!$E$6</definedName>
    <definedName function="false" hidden="false" localSheetId="24" name="QB_ROW_788340" vbProcedure="false">'Pat YIS'!$E$8</definedName>
    <definedName function="false" hidden="false" localSheetId="24" name="QB_ROW_951340" vbProcedure="false">'Pat YIS'!$E$11</definedName>
    <definedName function="false" hidden="false" localSheetId="24" name="QB_ROW_96340" vbProcedure="false">'Pat YIS'!$E$9</definedName>
    <definedName function="false" hidden="false" localSheetId="24" name="QB_ROW_98340" vbProcedure="false">'Pat YIS'!$E$10</definedName>
    <definedName function="false" hidden="false" localSheetId="25" name="QBCANSUPPORTUPDATE" vbProcedure="false">TRUE()</definedName>
    <definedName function="false" hidden="false" localSheetId="25" name="QBCOMPANYFILENAME" vbProcedure="false">"C:\Users\Public\Documents\Intuit\QuickBooks\Company Files\West Piedmont Workforce Investment Board.QBW"</definedName>
    <definedName function="false" hidden="false" localSheetId="25" name="QBENDDATE" vbProcedure="false">20131231</definedName>
    <definedName function="false" hidden="false" localSheetId="25" name="QBHEADERSONSCREEN" vbProcedure="false">FALSE()</definedName>
    <definedName function="false" hidden="false" localSheetId="25" name="QBMETADATASIZE" vbProcedure="false">5798</definedName>
    <definedName function="false" hidden="false" localSheetId="25" name="QBPRESERVECOLOR" vbProcedure="false">TRUE()</definedName>
    <definedName function="false" hidden="false" localSheetId="25" name="QBPRESERVEFONT" vbProcedure="false">TRUE()</definedName>
    <definedName function="false" hidden="false" localSheetId="25" name="QBPRESERVEROWHEIGHT" vbProcedure="false">TRUE()</definedName>
    <definedName function="false" hidden="false" localSheetId="25" name="QBPRESERVESPACE" vbProcedure="false">TRUE()</definedName>
    <definedName function="false" hidden="false" localSheetId="25" name="QBREPORTCOLAXIS" vbProcedure="false">0</definedName>
    <definedName function="false" hidden="false" localSheetId="25" name="QBREPORTCOMPANYID" vbProcedure="false">"436d852016704209bc3d4d29d8302a5d"</definedName>
    <definedName function="false" hidden="false" localSheetId="25" name="QBREPORTCOMPARECOL_ANNUALBUDGET" vbProcedure="false">TRUE()</definedName>
    <definedName function="false" hidden="false" localSheetId="25" name="QBREPORTCOMPARECOL_AVGCOGS" vbProcedure="false">FALSE()</definedName>
    <definedName function="false" hidden="false" localSheetId="25" name="QBREPORTCOMPARECOL_AVGPRICE" vbProcedure="false">FALSE()</definedName>
    <definedName function="false" hidden="false" localSheetId="25" name="QBREPORTCOMPARECOL_BUDDIFF" vbProcedure="false">FALSE()</definedName>
    <definedName function="false" hidden="false" localSheetId="25" name="QBREPORTCOMPARECOL_BUDGET" vbProcedure="false">TRUE()</definedName>
    <definedName function="false" hidden="false" localSheetId="25" name="QBREPORTCOMPARECOL_BUDPCT" vbProcedure="false">FALSE()</definedName>
    <definedName function="false" hidden="false" localSheetId="25" name="QBREPORTCOMPARECOL_COGS" vbProcedure="false">FALSE()</definedName>
    <definedName function="false" hidden="false" localSheetId="25" name="QBREPORTCOMPARECOL_EXCLUDEAMOUNT" vbProcedure="false">FALSE()</definedName>
    <definedName function="false" hidden="false" localSheetId="25" name="QBREPORTCOMPARECOL_EXCLUDECURPERIOD" vbProcedure="false">FALSE()</definedName>
    <definedName function="false" hidden="false" localSheetId="25" name="QBREPORTCOMPARECOL_FORECAST" vbProcedure="false">FALSE()</definedName>
    <definedName function="false" hidden="false" localSheetId="25" name="QBREPORTCOMPARECOL_GROSSMARGIN" vbProcedure="false">FALSE()</definedName>
    <definedName function="false" hidden="false" localSheetId="25" name="QBREPORTCOMPARECOL_GROSSMARGINPCT" vbProcedure="false">FALSE()</definedName>
    <definedName function="false" hidden="false" localSheetId="25" name="QBREPORTCOMPARECOL_HOURS" vbProcedure="false">FALSE()</definedName>
    <definedName function="false" hidden="false" localSheetId="25" name="QBREPORTCOMPARECOL_PCTCOL" vbProcedure="false">FALSE()</definedName>
    <definedName function="false" hidden="false" localSheetId="25" name="QBREPORTCOMPARECOL_PCTEXPENSE" vbProcedure="false">FALSE()</definedName>
    <definedName function="false" hidden="false" localSheetId="25" name="QBREPORTCOMPARECOL_PCTINCOME" vbProcedure="false">FALSE()</definedName>
    <definedName function="false" hidden="false" localSheetId="25" name="QBREPORTCOMPARECOL_PCTOFSALES" vbProcedure="false">FALSE()</definedName>
    <definedName function="false" hidden="false" localSheetId="25" name="QBREPORTCOMPARECOL_PCTROW" vbProcedure="false">FALSE()</definedName>
    <definedName function="false" hidden="false" localSheetId="25" name="QBREPORTCOMPARECOL_PPDIFF" vbProcedure="false">FALSE()</definedName>
    <definedName function="false" hidden="false" localSheetId="25" name="QBREPORTCOMPARECOL_PPPCT" vbProcedure="false">FALSE()</definedName>
    <definedName function="false" hidden="false" localSheetId="25" name="QBREPORTCOMPARECOL_PREVPERIOD" vbProcedure="false">FALSE()</definedName>
    <definedName function="false" hidden="false" localSheetId="25" name="QBREPORTCOMPARECOL_PREVYEAR" vbProcedure="false">FALSE()</definedName>
    <definedName function="false" hidden="false" localSheetId="25" name="QBREPORTCOMPARECOL_PYDIFF" vbProcedure="false">FALSE()</definedName>
    <definedName function="false" hidden="false" localSheetId="25" name="QBREPORTCOMPARECOL_PYPCT" vbProcedure="false">FALSE()</definedName>
    <definedName function="false" hidden="false" localSheetId="25" name="QBREPORTCOMPARECOL_QTY" vbProcedure="false">FALSE()</definedName>
    <definedName function="false" hidden="false" localSheetId="25" name="QBREPORTCOMPARECOL_RATE" vbProcedure="false">FALSE()</definedName>
    <definedName function="false" hidden="false" localSheetId="25" name="QBREPORTCOMPARECOL_TRIPBILLEDMILES" vbProcedure="false">FALSE()</definedName>
    <definedName function="false" hidden="false" localSheetId="25" name="QBREPORTCOMPARECOL_TRIPBILLINGAMOUNT" vbProcedure="false">FALSE()</definedName>
    <definedName function="false" hidden="false" localSheetId="25" name="QBREPORTCOMPARECOL_TRIPMILES" vbProcedure="false">FALSE()</definedName>
    <definedName function="false" hidden="false" localSheetId="25" name="QBREPORTCOMPARECOL_TRIPNOTBILLABLEMILES" vbProcedure="false">FALSE()</definedName>
    <definedName function="false" hidden="false" localSheetId="25" name="QBREPORTCOMPARECOL_TRIPTAXDEDUCTIBLEAMOUNT" vbProcedure="false">FALSE()</definedName>
    <definedName function="false" hidden="false" localSheetId="25" name="QBREPORTCOMPARECOL_TRIPUNBILLEDMILES" vbProcedure="false">FALSE()</definedName>
    <definedName function="false" hidden="false" localSheetId="25" name="QBREPORTCOMPARECOL_YTD" vbProcedure="false">TRUE()</definedName>
    <definedName function="false" hidden="false" localSheetId="25" name="QBREPORTCOMPARECOL_YTDBUDGET" vbProcedure="false">TRUE()</definedName>
    <definedName function="false" hidden="false" localSheetId="25" name="QBREPORTCOMPARECOL_YTDPCT" vbProcedure="false">FALSE()</definedName>
    <definedName function="false" hidden="false" localSheetId="25" name="QBREPORTROWAXIS" vbProcedure="false">11</definedName>
    <definedName function="false" hidden="false" localSheetId="25" name="QBREPORTSUBCOLAXIS" vbProcedure="false">24</definedName>
    <definedName function="false" hidden="false" localSheetId="25" name="QBREPORTTYPE" vbProcedure="false">273</definedName>
    <definedName function="false" hidden="false" localSheetId="25" name="QBROWHEADERS" vbProcedure="false">7</definedName>
    <definedName function="false" hidden="false" localSheetId="25" name="QBSTARTDATE" vbProcedure="false">20131201</definedName>
    <definedName function="false" hidden="false" localSheetId="25" name="QB_COLUMN_59200" vbProcedure="false">'Unob YIS BD CO'!$H$2</definedName>
    <definedName function="false" hidden="false" localSheetId="25" name="QB_COLUMN_62220" vbProcedure="false">'Unob YIS BD CO'!$L$2</definedName>
    <definedName function="false" hidden="false" localSheetId="25" name="QB_COLUMN_76210" vbProcedure="false">'Unob YIS BD CO'!$J$2</definedName>
    <definedName function="false" hidden="false" localSheetId="25" name="QB_COLUMN_76230" vbProcedure="false">'Unob YIS BD CO'!$N$2</definedName>
    <definedName function="false" hidden="false" localSheetId="25" name="QB_COLUMN_76240" vbProcedure="false">'Unob YIS BD CO'!$P$2</definedName>
    <definedName function="false" hidden="false" localSheetId="25" name="QB_DATA_0" vbProcedure="false">'Unob YIS BD CO'!$7:$7</definedName>
    <definedName function="false" hidden="false" localSheetId="25" name="QB_FORMULA_0" vbProcedure="false">'Unob YIS BD CO'!$H$8,'Unob YIS BD CO'!$L$8,'Unob YIS BD CO'!$H$9,'Unob YIS BD CO'!$L$9,'Unob YIS BD CO'!$H$10,'Unob YIS BD CO'!$L$10,'Unob YIS BD CO'!$H$11,'Unob YIS BD CO'!$L$11,'Unob YIS BD CO'!$H$12,'Unob YIS BD CO'!$L$12</definedName>
    <definedName function="false" hidden="false" localSheetId="25" name="QB_ROW_103040" vbProcedure="false">'Unob YIS BD CO'!$E$5</definedName>
    <definedName function="false" hidden="false" localSheetId="25" name="QB_ROW_103340" vbProcedure="false">'Unob YIS BD CO'!$E$9</definedName>
    <definedName function="false" hidden="false" localSheetId="25" name="QB_ROW_1415260" vbProcedure="false">'Unob YIS BD CO'!$G$7</definedName>
    <definedName function="false" hidden="false" localSheetId="25" name="QB_ROW_18301" vbProcedure="false">'Unob YIS BD CO'!$A$12</definedName>
    <definedName function="false" hidden="false" localSheetId="25" name="QB_ROW_19011" vbProcedure="false">'Unob YIS BD CO'!$B$3</definedName>
    <definedName function="false" hidden="false" localSheetId="25" name="QB_ROW_19311" vbProcedure="false">'Unob YIS BD CO'!$B$11</definedName>
    <definedName function="false" hidden="false" localSheetId="25" name="QB_ROW_21031" vbProcedure="false">'Unob YIS BD CO'!$D$4</definedName>
    <definedName function="false" hidden="false" localSheetId="25" name="QB_ROW_212050" vbProcedure="false">'Unob YIS BD CO'!$F$6</definedName>
    <definedName function="false" hidden="false" localSheetId="25" name="QB_ROW_212350" vbProcedure="false">'Unob YIS BD CO'!$F$8</definedName>
    <definedName function="false" hidden="false" localSheetId="25" name="QB_ROW_21331" vbProcedure="false">'Unob YIS BD CO'!$D$10</definedName>
    <definedName function="false" hidden="false" localSheetId="26" name="QBCANSUPPORTUPDATE" vbProcedure="false">TRUE()</definedName>
    <definedName function="false" hidden="false" localSheetId="26" name="QBCOMPANYFILENAME" vbProcedure="false">"C:\Users\Public\Documents\Intuit\QuickBooks\Company Files\West Piedmont Workforce Investment Board.QBW"</definedName>
    <definedName function="false" hidden="false" localSheetId="26" name="QBENDDATE" vbProcedure="false">20131231</definedName>
    <definedName function="false" hidden="false" localSheetId="26" name="QBHEADERSONSCREEN" vbProcedure="false">FALSE()</definedName>
    <definedName function="false" hidden="false" localSheetId="26" name="QBMETADATASIZE" vbProcedure="false">5810</definedName>
    <definedName function="false" hidden="false" localSheetId="26" name="QBPRESERVECOLOR" vbProcedure="false">TRUE()</definedName>
    <definedName function="false" hidden="false" localSheetId="26" name="QBPRESERVEFONT" vbProcedure="false">TRUE()</definedName>
    <definedName function="false" hidden="false" localSheetId="26" name="QBPRESERVEROWHEIGHT" vbProcedure="false">TRUE()</definedName>
    <definedName function="false" hidden="false" localSheetId="26" name="QBPRESERVESPACE" vbProcedure="false">TRUE()</definedName>
    <definedName function="false" hidden="false" localSheetId="26" name="QBREPORTCOLAXIS" vbProcedure="false">0</definedName>
    <definedName function="false" hidden="false" localSheetId="26" name="QBREPORTCOMPANYID" vbProcedure="false">"436d852016704209bc3d4d29d8302a5d"</definedName>
    <definedName function="false" hidden="false" localSheetId="26" name="QBREPORTCOMPARECOL_ANNUALBUDGET" vbProcedure="false">TRUE()</definedName>
    <definedName function="false" hidden="false" localSheetId="26" name="QBREPORTCOMPARECOL_AVGCOGS" vbProcedure="false">FALSE()</definedName>
    <definedName function="false" hidden="false" localSheetId="26" name="QBREPORTCOMPARECOL_AVGPRICE" vbProcedure="false">FALSE()</definedName>
    <definedName function="false" hidden="false" localSheetId="26" name="QBREPORTCOMPARECOL_BUDDIFF" vbProcedure="false">FALSE()</definedName>
    <definedName function="false" hidden="false" localSheetId="26" name="QBREPORTCOMPARECOL_BUDGET" vbProcedure="false">TRUE()</definedName>
    <definedName function="false" hidden="false" localSheetId="26" name="QBREPORTCOMPARECOL_BUDPCT" vbProcedure="false">TRUE()</definedName>
    <definedName function="false" hidden="false" localSheetId="26" name="QBREPORTCOMPARECOL_COGS" vbProcedure="false">FALSE()</definedName>
    <definedName function="false" hidden="false" localSheetId="26" name="QBREPORTCOMPARECOL_EXCLUDEAMOUNT" vbProcedure="false">FALSE()</definedName>
    <definedName function="false" hidden="false" localSheetId="26" name="QBREPORTCOMPARECOL_EXCLUDECURPERIOD" vbProcedure="false">FALSE()</definedName>
    <definedName function="false" hidden="false" localSheetId="26" name="QBREPORTCOMPARECOL_FORECAST" vbProcedure="false">FALSE()</definedName>
    <definedName function="false" hidden="false" localSheetId="26" name="QBREPORTCOMPARECOL_GROSSMARGIN" vbProcedure="false">FALSE()</definedName>
    <definedName function="false" hidden="false" localSheetId="26" name="QBREPORTCOMPARECOL_GROSSMARGINPCT" vbProcedure="false">FALSE()</definedName>
    <definedName function="false" hidden="false" localSheetId="26" name="QBREPORTCOMPARECOL_HOURS" vbProcedure="false">FALSE()</definedName>
    <definedName function="false" hidden="false" localSheetId="26" name="QBREPORTCOMPARECOL_PCTCOL" vbProcedure="false">FALSE()</definedName>
    <definedName function="false" hidden="false" localSheetId="26" name="QBREPORTCOMPARECOL_PCTEXPENSE" vbProcedure="false">FALSE()</definedName>
    <definedName function="false" hidden="false" localSheetId="26" name="QBREPORTCOMPARECOL_PCTINCOME" vbProcedure="false">FALSE()</definedName>
    <definedName function="false" hidden="false" localSheetId="26" name="QBREPORTCOMPARECOL_PCTOFSALES" vbProcedure="false">FALSE()</definedName>
    <definedName function="false" hidden="false" localSheetId="26" name="QBREPORTCOMPARECOL_PCTROW" vbProcedure="false">FALSE()</definedName>
    <definedName function="false" hidden="false" localSheetId="26" name="QBREPORTCOMPARECOL_PPDIFF" vbProcedure="false">FALSE()</definedName>
    <definedName function="false" hidden="false" localSheetId="26" name="QBREPORTCOMPARECOL_PPPCT" vbProcedure="false">FALSE()</definedName>
    <definedName function="false" hidden="false" localSheetId="26" name="QBREPORTCOMPARECOL_PREVPERIOD" vbProcedure="false">FALSE()</definedName>
    <definedName function="false" hidden="false" localSheetId="26" name="QBREPORTCOMPARECOL_PREVYEAR" vbProcedure="false">FALSE()</definedName>
    <definedName function="false" hidden="false" localSheetId="26" name="QBREPORTCOMPARECOL_PYDIFF" vbProcedure="false">FALSE()</definedName>
    <definedName function="false" hidden="false" localSheetId="26" name="QBREPORTCOMPARECOL_PYPCT" vbProcedure="false">FALSE()</definedName>
    <definedName function="false" hidden="false" localSheetId="26" name="QBREPORTCOMPARECOL_QTY" vbProcedure="false">FALSE()</definedName>
    <definedName function="false" hidden="false" localSheetId="26" name="QBREPORTCOMPARECOL_RATE" vbProcedure="false">FALSE()</definedName>
    <definedName function="false" hidden="false" localSheetId="26" name="QBREPORTCOMPARECOL_TRIPBILLEDMILES" vbProcedure="false">FALSE()</definedName>
    <definedName function="false" hidden="false" localSheetId="26" name="QBREPORTCOMPARECOL_TRIPBILLINGAMOUNT" vbProcedure="false">FALSE()</definedName>
    <definedName function="false" hidden="false" localSheetId="26" name="QBREPORTCOMPARECOL_TRIPMILES" vbProcedure="false">FALSE()</definedName>
    <definedName function="false" hidden="false" localSheetId="26" name="QBREPORTCOMPARECOL_TRIPNOTBILLABLEMILES" vbProcedure="false">FALSE()</definedName>
    <definedName function="false" hidden="false" localSheetId="26" name="QBREPORTCOMPARECOL_TRIPTAXDEDUCTIBLEAMOUNT" vbProcedure="false">FALSE()</definedName>
    <definedName function="false" hidden="false" localSheetId="26" name="QBREPORTCOMPARECOL_TRIPUNBILLEDMILES" vbProcedure="false">FALSE()</definedName>
    <definedName function="false" hidden="false" localSheetId="26" name="QBREPORTCOMPARECOL_YTD" vbProcedure="false">TRUE()</definedName>
    <definedName function="false" hidden="false" localSheetId="26" name="QBREPORTCOMPARECOL_YTDBUDGET" vbProcedure="false">TRUE()</definedName>
    <definedName function="false" hidden="false" localSheetId="26" name="QBREPORTCOMPARECOL_YTDPCT" vbProcedure="false">FALSE()</definedName>
    <definedName function="false" hidden="false" localSheetId="26" name="QBREPORTROWAXIS" vbProcedure="false">11</definedName>
    <definedName function="false" hidden="false" localSheetId="26" name="QBREPORTSUBCOLAXIS" vbProcedure="false">24</definedName>
    <definedName function="false" hidden="false" localSheetId="26" name="QBREPORTTYPE" vbProcedure="false">273</definedName>
    <definedName function="false" hidden="false" localSheetId="26" name="QBROWHEADERS" vbProcedure="false">7</definedName>
    <definedName function="false" hidden="false" localSheetId="26" name="QBSTARTDATE" vbProcedure="false">20131201</definedName>
    <definedName function="false" hidden="false" localSheetId="26" name="QB_COLUMN_59200" vbProcedure="false">'Unobligated YI'!$H$2</definedName>
    <definedName function="false" hidden="false" localSheetId="26" name="QB_COLUMN_62230" vbProcedure="false">'Unobligated YI'!$N$2</definedName>
    <definedName function="false" hidden="false" localSheetId="26" name="QB_COLUMN_64420" vbProcedure="false">'Unobligated YI'!$L$2</definedName>
    <definedName function="false" hidden="false" localSheetId="26" name="QB_COLUMN_64450" vbProcedure="false">'Unobligated YI'!$R$2</definedName>
    <definedName function="false" hidden="false" localSheetId="26" name="QB_COLUMN_76210" vbProcedure="false">'Unobligated YI'!$J$2</definedName>
    <definedName function="false" hidden="false" localSheetId="26" name="QB_COLUMN_76240" vbProcedure="false">'Unobligated YI'!$P$2</definedName>
    <definedName function="false" hidden="false" localSheetId="26" name="QB_COLUMN_76260" vbProcedure="false">'Unobligated YI'!$T$2</definedName>
    <definedName function="false" hidden="false" localSheetId="26" name="QB_DATA_0" vbProcedure="false">'Unobligated YI'!$7:$7,'Unobligated YI'!$12:$12,'Unobligated YI'!$16:$16</definedName>
    <definedName function="false" hidden="false" localSheetId="26" name="QB_FORMULA_0" vbProcedure="false">'Unobligated YI'!$H$8,'Unobligated YI'!$N$8,'Unobligated YI'!$H$9,'Unobligated YI'!$N$9,'Unobligated YI'!$H$13,'Unobligated YI'!$N$13,'Unobligated YI'!$H$14,'Unobligated YI'!$N$14,'Unobligated YI'!$L$16,'Unobligated YI'!$R$16,'Unobligated YI'!$H$17,'Unobligated YI'!$J$17,'Unobligated YI'!$L$17,'Unobligated YI'!$N$17,'Unobligated YI'!$P$17,'Unobligated YI'!$R$17</definedName>
    <definedName function="false" hidden="false" localSheetId="26" name="QB_FORMULA_1" vbProcedure="false">'Unobligated YI'!$T$17,'Unobligated YI'!$H$18,'Unobligated YI'!$J$18,'Unobligated YI'!$L$18,'Unobligated YI'!$N$18,'Unobligated YI'!$P$18,'Unobligated YI'!$R$18,'Unobligated YI'!$T$18,'Unobligated YI'!$H$19,'Unobligated YI'!$J$19,'Unobligated YI'!$L$19,'Unobligated YI'!$N$19,'Unobligated YI'!$P$19,'Unobligated YI'!$R$19,'Unobligated YI'!$T$19,'Unobligated YI'!$H$20</definedName>
    <definedName function="false" hidden="false" localSheetId="26" name="QB_FORMULA_2" vbProcedure="false">'Unobligated YI'!$J$20,'Unobligated YI'!$L$20,'Unobligated YI'!$N$20,'Unobligated YI'!$P$20,'Unobligated YI'!$R$20,'Unobligated YI'!$T$20</definedName>
    <definedName function="false" hidden="false" localSheetId="26" name="QB_ROW_103040" vbProcedure="false">'Unobligated YI'!$E$15</definedName>
    <definedName function="false" hidden="false" localSheetId="26" name="QB_ROW_103340" vbProcedure="false">'Unobligated YI'!$E$17</definedName>
    <definedName function="false" hidden="false" localSheetId="26" name="QB_ROW_113050" vbProcedure="false">'Unobligated YI'!$F$6</definedName>
    <definedName function="false" hidden="false" localSheetId="26" name="QB_ROW_113350" vbProcedure="false">'Unobligated YI'!$F$8</definedName>
    <definedName function="false" hidden="false" localSheetId="26" name="QB_ROW_114040" vbProcedure="false">'Unobligated YI'!$E$5</definedName>
    <definedName function="false" hidden="false" localSheetId="26" name="QB_ROW_114340" vbProcedure="false">'Unobligated YI'!$E$9</definedName>
    <definedName function="false" hidden="false" localSheetId="26" name="QB_ROW_124050" vbProcedure="false">'Unobligated YI'!$F$11</definedName>
    <definedName function="false" hidden="false" localSheetId="26" name="QB_ROW_124350" vbProcedure="false">'Unobligated YI'!$F$13</definedName>
    <definedName function="false" hidden="false" localSheetId="26" name="QB_ROW_18301" vbProcedure="false">'Unobligated YI'!$A$20</definedName>
    <definedName function="false" hidden="false" localSheetId="26" name="QB_ROW_19011" vbProcedure="false">'Unobligated YI'!$B$3</definedName>
    <definedName function="false" hidden="false" localSheetId="26" name="QB_ROW_19311" vbProcedure="false">'Unobligated YI'!$B$19</definedName>
    <definedName function="false" hidden="false" localSheetId="26" name="QB_ROW_21031" vbProcedure="false">'Unobligated YI'!$D$4</definedName>
    <definedName function="false" hidden="false" localSheetId="26" name="QB_ROW_212350" vbProcedure="false">'Unobligated YI'!$F$16</definedName>
    <definedName function="false" hidden="false" localSheetId="26" name="QB_ROW_21331" vbProcedure="false">'Unobligated YI'!$D$18</definedName>
    <definedName function="false" hidden="false" localSheetId="26" name="QB_ROW_54040" vbProcedure="false">'Unobligated YI'!$E$10</definedName>
    <definedName function="false" hidden="false" localSheetId="26" name="QB_ROW_54340" vbProcedure="false">'Unobligated YI'!$E$14</definedName>
    <definedName function="false" hidden="false" localSheetId="26" name="QB_ROW_832260" vbProcedure="false">'Unobligated YI'!$G$7</definedName>
    <definedName function="false" hidden="false" localSheetId="26" name="QB_ROW_837260" vbProcedure="false">'Unobligated YI'!$G$12</definedName>
    <definedName function="false" hidden="false" localSheetId="27" name="QBCANSUPPORTUPDATE" vbProcedure="false">TRUE()</definedName>
    <definedName function="false" hidden="false" localSheetId="27" name="QBCOMPANYFILENAME" vbProcedure="false">"C:\Users\Public\Documents\Intuit\QuickBooks\Company Files\West Piedmont Workforce Investment Board.QBW"</definedName>
    <definedName function="false" hidden="false" localSheetId="27" name="QBENDDATE" vbProcedure="false">20131231</definedName>
    <definedName function="false" hidden="false" localSheetId="27" name="QBHEADERSONSCREEN" vbProcedure="false">FALSE()</definedName>
    <definedName function="false" hidden="false" localSheetId="27" name="QBMETADATASIZE" vbProcedure="false">5902</definedName>
    <definedName function="false" hidden="false" localSheetId="27" name="QBPRESERVECOLOR" vbProcedure="false">TRUE()</definedName>
    <definedName function="false" hidden="false" localSheetId="27" name="QBPRESERVEFONT" vbProcedure="false">TRUE()</definedName>
    <definedName function="false" hidden="false" localSheetId="27" name="QBPRESERVEROWHEIGHT" vbProcedure="false">TRUE()</definedName>
    <definedName function="false" hidden="false" localSheetId="27" name="QBPRESERVESPACE" vbProcedure="false">TRUE()</definedName>
    <definedName function="false" hidden="false" localSheetId="27" name="QBREPORTCOLAXIS" vbProcedure="false">8</definedName>
    <definedName function="false" hidden="false" localSheetId="27" name="QBREPORTCOMPANYID" vbProcedure="false">"436d852016704209bc3d4d29d8302a5d"</definedName>
    <definedName function="false" hidden="false" localSheetId="27" name="QBREPORTCOMPARECOL_ANNUALBUDGET" vbProcedure="false">TRUE()</definedName>
    <definedName function="false" hidden="false" localSheetId="27" name="QBREPORTCOMPARECOL_AVGCOGS" vbProcedure="false">FALSE()</definedName>
    <definedName function="false" hidden="false" localSheetId="27" name="QBREPORTCOMPARECOL_AVGPRICE" vbProcedure="false">FALSE()</definedName>
    <definedName function="false" hidden="false" localSheetId="27" name="QBREPORTCOMPARECOL_BUDDIFF" vbProcedure="false">FALSE()</definedName>
    <definedName function="false" hidden="false" localSheetId="27" name="QBREPORTCOMPARECOL_BUDGET" vbProcedure="false">TRUE()</definedName>
    <definedName function="false" hidden="false" localSheetId="27" name="QBREPORTCOMPARECOL_BUDPCT" vbProcedure="false">TRUE()</definedName>
    <definedName function="false" hidden="false" localSheetId="27" name="QBREPORTCOMPARECOL_COGS" vbProcedure="false">FALSE()</definedName>
    <definedName function="false" hidden="false" localSheetId="27" name="QBREPORTCOMPARECOL_EXCLUDEAMOUNT" vbProcedure="false">FALSE()</definedName>
    <definedName function="false" hidden="false" localSheetId="27" name="QBREPORTCOMPARECOL_EXCLUDECURPERIOD" vbProcedure="false">FALSE()</definedName>
    <definedName function="false" hidden="false" localSheetId="27" name="QBREPORTCOMPARECOL_FORECAST" vbProcedure="false">FALSE()</definedName>
    <definedName function="false" hidden="false" localSheetId="27" name="QBREPORTCOMPARECOL_GROSSMARGIN" vbProcedure="false">FALSE()</definedName>
    <definedName function="false" hidden="false" localSheetId="27" name="QBREPORTCOMPARECOL_GROSSMARGINPCT" vbProcedure="false">FALSE()</definedName>
    <definedName function="false" hidden="false" localSheetId="27" name="QBREPORTCOMPARECOL_HOURS" vbProcedure="false">FALSE()</definedName>
    <definedName function="false" hidden="false" localSheetId="27" name="QBREPORTCOMPARECOL_PCTCOL" vbProcedure="false">FALSE()</definedName>
    <definedName function="false" hidden="false" localSheetId="27" name="QBREPORTCOMPARECOL_PCTEXPENSE" vbProcedure="false">FALSE()</definedName>
    <definedName function="false" hidden="false" localSheetId="27" name="QBREPORTCOMPARECOL_PCTINCOME" vbProcedure="false">FALSE()</definedName>
    <definedName function="false" hidden="false" localSheetId="27" name="QBREPORTCOMPARECOL_PCTOFSALES" vbProcedure="false">FALSE()</definedName>
    <definedName function="false" hidden="false" localSheetId="27" name="QBREPORTCOMPARECOL_PCTROW" vbProcedure="false">FALSE()</definedName>
    <definedName function="false" hidden="false" localSheetId="27" name="QBREPORTCOMPARECOL_PPDIFF" vbProcedure="false">FALSE()</definedName>
    <definedName function="false" hidden="false" localSheetId="27" name="QBREPORTCOMPARECOL_PPPCT" vbProcedure="false">FALSE()</definedName>
    <definedName function="false" hidden="false" localSheetId="27" name="QBREPORTCOMPARECOL_PREVPERIOD" vbProcedure="false">FALSE()</definedName>
    <definedName function="false" hidden="false" localSheetId="27" name="QBREPORTCOMPARECOL_PREVYEAR" vbProcedure="false">FALSE()</definedName>
    <definedName function="false" hidden="false" localSheetId="27" name="QBREPORTCOMPARECOL_PYDIFF" vbProcedure="false">FALSE()</definedName>
    <definedName function="false" hidden="false" localSheetId="27" name="QBREPORTCOMPARECOL_PYPCT" vbProcedure="false">FALSE()</definedName>
    <definedName function="false" hidden="false" localSheetId="27" name="QBREPORTCOMPARECOL_QTY" vbProcedure="false">FALSE()</definedName>
    <definedName function="false" hidden="false" localSheetId="27" name="QBREPORTCOMPARECOL_RATE" vbProcedure="false">FALSE()</definedName>
    <definedName function="false" hidden="false" localSheetId="27" name="QBREPORTCOMPARECOL_TRIPBILLEDMILES" vbProcedure="false">FALSE()</definedName>
    <definedName function="false" hidden="false" localSheetId="27" name="QBREPORTCOMPARECOL_TRIPBILLINGAMOUNT" vbProcedure="false">FALSE()</definedName>
    <definedName function="false" hidden="false" localSheetId="27" name="QBREPORTCOMPARECOL_TRIPMILES" vbProcedure="false">FALSE()</definedName>
    <definedName function="false" hidden="false" localSheetId="27" name="QBREPORTCOMPARECOL_TRIPNOTBILLABLEMILES" vbProcedure="false">FALSE()</definedName>
    <definedName function="false" hidden="false" localSheetId="27" name="QBREPORTCOMPARECOL_TRIPTAXDEDUCTIBLEAMOUNT" vbProcedure="false">FALSE()</definedName>
    <definedName function="false" hidden="false" localSheetId="27" name="QBREPORTCOMPARECOL_TRIPUNBILLEDMILES" vbProcedure="false">FALSE()</definedName>
    <definedName function="false" hidden="false" localSheetId="27" name="QBREPORTCOMPARECOL_YTD" vbProcedure="false">TRUE()</definedName>
    <definedName function="false" hidden="false" localSheetId="27" name="QBREPORTCOMPARECOL_YTDBUDGET" vbProcedure="false">TRUE()</definedName>
    <definedName function="false" hidden="false" localSheetId="27" name="QBREPORTCOMPARECOL_YTDPCT" vbProcedure="false">FALSE()</definedName>
    <definedName function="false" hidden="false" localSheetId="27" name="QBREPORTROWAXIS" vbProcedure="false">11</definedName>
    <definedName function="false" hidden="false" localSheetId="27" name="QBREPORTSUBCOLAXIS" vbProcedure="false">24</definedName>
    <definedName function="false" hidden="false" localSheetId="27" name="QBREPORTTYPE" vbProcedure="false">273</definedName>
    <definedName function="false" hidden="false" localSheetId="27" name="QBROWHEADERS" vbProcedure="false">5</definedName>
    <definedName function="false" hidden="false" localSheetId="27" name="QBSTARTDATE" vbProcedure="false">20131201</definedName>
    <definedName function="false" hidden="false" localSheetId="27" name="QB_COLUMN_59200" vbProcedure="false">'DAN-Pitts. Co. YOS'!$F$2</definedName>
    <definedName function="false" hidden="false" localSheetId="27" name="QB_COLUMN_62230" vbProcedure="false">'DAN-Pitts. Co. YOS'!$L$2</definedName>
    <definedName function="false" hidden="false" localSheetId="27" name="QB_COLUMN_64420" vbProcedure="false">'DAN-Pitts. Co. YOS'!$J$2</definedName>
    <definedName function="false" hidden="false" localSheetId="27" name="QB_COLUMN_64450" vbProcedure="false">'DAN-Pitts. Co. YOS'!$P$2</definedName>
    <definedName function="false" hidden="false" localSheetId="27" name="QB_COLUMN_76210" vbProcedure="false">'DAN-Pitts. Co. YOS'!$H$2</definedName>
    <definedName function="false" hidden="false" localSheetId="27" name="QB_COLUMN_76240" vbProcedure="false">'DAN-Pitts. Co. YOS'!$N$2</definedName>
    <definedName function="false" hidden="false" localSheetId="27" name="QB_COLUMN_76260" vbProcedure="false">'DAN-Pitts. Co. YOS'!$R$2</definedName>
    <definedName function="false" hidden="false" localSheetId="27" name="QB_DATA_0" vbProcedure="false">'DAN-Pitts. Co. YOS'!$5:$5,'DAN-Pitts. Co. YOS'!$6:$6,'DAN-Pitts. Co. YOS'!$7:$7,'DAN-Pitts. Co. YOS'!$8:$8,'DAN-Pitts. Co. YOS'!$9:$9,'DAN-Pitts. Co. YOS'!$10:$10,'DAN-Pitts. Co. YOS'!$11:$11,'DAN-Pitts. Co. YOS'!$12:$12,'DAN-Pitts. Co. YOS'!$13:$13,'DAN-Pitts. Co. YOS'!$14:$14,'DAN-Pitts. Co. YOS'!$15:$15,'DAN-Pitts. Co. YOS'!$16:$16,'DAN-Pitts. Co. YOS'!$17:$17,'DAN-Pitts. Co. YOS'!$18:$18,'DAN-Pitts. Co. YOS'!$19:$19,'DAN-Pitts. Co. YOS'!$20:$20</definedName>
    <definedName function="false" hidden="false" localSheetId="27" name="QB_DATA_1" vbProcedure="false">'DAN-Pitts. Co. YOS'!$21:$21,'DAN-Pitts. Co. YOS'!$22:$22,'DAN-Pitts. Co. YOS'!$23:$23,'DAN-Pitts. Co. YOS'!$24:$24,'DAN-Pitts. Co. YOS'!$25:$25,'DAN-Pitts. Co. YOS'!$26:$26,'DAN-Pitts. Co. YOS'!$27:$27,'DAN-Pitts. Co. YOS'!$28:$28,'DAN-Pitts. Co. YOS'!$29:$29</definedName>
    <definedName function="false" hidden="false" localSheetId="27" name="QB_FORMULA_0" vbProcedure="false">'DAN-Pitts. Co. YOS'!$J$5,'DAN-Pitts. Co. YOS'!$P$5,'DAN-Pitts. Co. YOS'!$J$6,'DAN-Pitts. Co. YOS'!$P$6,'DAN-Pitts. Co. YOS'!$J$7,'DAN-Pitts. Co. YOS'!$P$7,'DAN-Pitts. Co. YOS'!$J$8,'DAN-Pitts. Co. YOS'!$P$8,'DAN-Pitts. Co. YOS'!$J$9,'DAN-Pitts. Co. YOS'!$P$9,'DAN-Pitts. Co. YOS'!$J$10,'DAN-Pitts. Co. YOS'!$P$10,'DAN-Pitts. Co. YOS'!$J$11,'DAN-Pitts. Co. YOS'!$P$11,'DAN-Pitts. Co. YOS'!$J$12,'DAN-Pitts. Co. YOS'!$P$12</definedName>
    <definedName function="false" hidden="false" localSheetId="27" name="QB_FORMULA_1" vbProcedure="false">'DAN-Pitts. Co. YOS'!$J$13,'DAN-Pitts. Co. YOS'!$P$13,'DAN-Pitts. Co. YOS'!$J$14,'DAN-Pitts. Co. YOS'!$P$14,'DAN-Pitts. Co. YOS'!$J$15,'DAN-Pitts. Co. YOS'!$P$15,'DAN-Pitts. Co. YOS'!$J$16,'DAN-Pitts. Co. YOS'!$P$16,'DAN-Pitts. Co. YOS'!$J$17,'DAN-Pitts. Co. YOS'!$P$17,'DAN-Pitts. Co. YOS'!$J$18,'DAN-Pitts. Co. YOS'!$P$18,'DAN-Pitts. Co. YOS'!$J$19,'DAN-Pitts. Co. YOS'!$P$19,'DAN-Pitts. Co. YOS'!$J$20,'DAN-Pitts. Co. YOS'!$P$20</definedName>
    <definedName function="false" hidden="false" localSheetId="27" name="QB_FORMULA_2" vbProcedure="false">'DAN-Pitts. Co. YOS'!$J$21,'DAN-Pitts. Co. YOS'!$P$21,'DAN-Pitts. Co. YOS'!$J$22,'DAN-Pitts. Co. YOS'!$P$22,'DAN-Pitts. Co. YOS'!$J$23,'DAN-Pitts. Co. YOS'!$P$23,'DAN-Pitts. Co. YOS'!$J$24,'DAN-Pitts. Co. YOS'!$P$24,'DAN-Pitts. Co. YOS'!$J$25,'DAN-Pitts. Co. YOS'!$P$25,'DAN-Pitts. Co. YOS'!$J$26,'DAN-Pitts. Co. YOS'!$P$26,'DAN-Pitts. Co. YOS'!$J$27,'DAN-Pitts. Co. YOS'!$P$27,'DAN-Pitts. Co. YOS'!$J$28,'DAN-Pitts. Co. YOS'!$P$28</definedName>
    <definedName function="false" hidden="false" localSheetId="27" name="QB_FORMULA_3" vbProcedure="false">'DAN-Pitts. Co. YOS'!$J$29,'DAN-Pitts. Co. YOS'!$P$29,'DAN-Pitts. Co. YOS'!$F$30,'DAN-Pitts. Co. YOS'!$H$30,'DAN-Pitts. Co. YOS'!$J$30,'DAN-Pitts. Co. YOS'!$L$30,'DAN-Pitts. Co. YOS'!$N$30,'DAN-Pitts. Co. YOS'!$P$30,'DAN-Pitts. Co. YOS'!$R$30,'DAN-Pitts. Co. YOS'!$F$31,'DAN-Pitts. Co. YOS'!$H$31,'DAN-Pitts. Co. YOS'!$J$31,'DAN-Pitts. Co. YOS'!$L$31,'DAN-Pitts. Co. YOS'!$N$31,'DAN-Pitts. Co. YOS'!$P$31,'DAN-Pitts. Co. YOS'!$R$31</definedName>
    <definedName function="false" hidden="false" localSheetId="27" name="QB_FORMULA_4" vbProcedure="false">'DAN-Pitts. Co. YOS'!$F$32,'DAN-Pitts. Co. YOS'!$H$32,'DAN-Pitts. Co. YOS'!$J$32,'DAN-Pitts. Co. YOS'!$L$32,'DAN-Pitts. Co. YOS'!$N$32,'DAN-Pitts. Co. YOS'!$P$32,'DAN-Pitts. Co. YOS'!$R$32</definedName>
    <definedName function="false" hidden="false" localSheetId="27" name="QB_ROW_103340" vbProcedure="false">'DAN-Pitts. Co. YOS'!$E$17</definedName>
    <definedName function="false" hidden="false" localSheetId="27" name="QB_ROW_1127340" vbProcedure="false">'DAN-Pitts. Co. YOS'!$E$28</definedName>
    <definedName function="false" hidden="false" localSheetId="27" name="QB_ROW_114340" vbProcedure="false">'DAN-Pitts. Co. YOS'!$E$5</definedName>
    <definedName function="false" hidden="false" localSheetId="27" name="QB_ROW_1238340" vbProcedure="false">'DAN-Pitts. Co. YOS'!$E$29</definedName>
    <definedName function="false" hidden="false" localSheetId="27" name="QB_ROW_18301" vbProcedure="false">'DAN-Pitts. Co. YOS'!$A$32</definedName>
    <definedName function="false" hidden="false" localSheetId="27" name="QB_ROW_19011" vbProcedure="false">'DAN-Pitts. Co. YOS'!$B$3</definedName>
    <definedName function="false" hidden="false" localSheetId="27" name="QB_ROW_19311" vbProcedure="false">'DAN-Pitts. Co. YOS'!$B$31</definedName>
    <definedName function="false" hidden="false" localSheetId="27" name="QB_ROW_21031" vbProcedure="false">'DAN-Pitts. Co. YOS'!$D$4</definedName>
    <definedName function="false" hidden="false" localSheetId="27" name="QB_ROW_21331" vbProcedure="false">'DAN-Pitts. Co. YOS'!$D$30</definedName>
    <definedName function="false" hidden="false" localSheetId="27" name="QB_ROW_457340" vbProcedure="false">'DAN-Pitts. Co. YOS'!$E$24</definedName>
    <definedName function="false" hidden="false" localSheetId="27" name="QB_ROW_461340" vbProcedure="false">'DAN-Pitts. Co. YOS'!$E$27</definedName>
    <definedName function="false" hidden="false" localSheetId="27" name="QB_ROW_54340" vbProcedure="false">'DAN-Pitts. Co. YOS'!$E$7</definedName>
    <definedName function="false" hidden="false" localSheetId="27" name="QB_ROW_68340" vbProcedure="false">'DAN-Pitts. Co. YOS'!$E$10</definedName>
    <definedName function="false" hidden="false" localSheetId="27" name="QB_ROW_69340" vbProcedure="false">'DAN-Pitts. Co. YOS'!$E$11</definedName>
    <definedName function="false" hidden="false" localSheetId="27" name="QB_ROW_765340" vbProcedure="false">'DAN-Pitts. Co. YOS'!$E$6</definedName>
    <definedName function="false" hidden="false" localSheetId="27" name="QB_ROW_78340" vbProcedure="false">'DAN-Pitts. Co. YOS'!$E$12</definedName>
    <definedName function="false" hidden="false" localSheetId="27" name="QB_ROW_788340" vbProcedure="false">'DAN-Pitts. Co. YOS'!$E$8</definedName>
    <definedName function="false" hidden="false" localSheetId="27" name="QB_ROW_80340" vbProcedure="false">'DAN-Pitts. Co. YOS'!$E$13</definedName>
    <definedName function="false" hidden="false" localSheetId="27" name="QB_ROW_855340" vbProcedure="false">'DAN-Pitts. Co. YOS'!$E$9</definedName>
    <definedName function="false" hidden="false" localSheetId="27" name="QB_ROW_860340" vbProcedure="false">'DAN-Pitts. Co. YOS'!$E$18</definedName>
    <definedName function="false" hidden="false" localSheetId="27" name="QB_ROW_861340" vbProcedure="false">'DAN-Pitts. Co. YOS'!$E$19</definedName>
    <definedName function="false" hidden="false" localSheetId="27" name="QB_ROW_862340" vbProcedure="false">'DAN-Pitts. Co. YOS'!$E$20</definedName>
    <definedName function="false" hidden="false" localSheetId="27" name="QB_ROW_863340" vbProcedure="false">'DAN-Pitts. Co. YOS'!$E$21</definedName>
    <definedName function="false" hidden="false" localSheetId="27" name="QB_ROW_864340" vbProcedure="false">'DAN-Pitts. Co. YOS'!$E$25</definedName>
    <definedName function="false" hidden="false" localSheetId="27" name="QB_ROW_949340" vbProcedure="false">'DAN-Pitts. Co. YOS'!$E$22</definedName>
    <definedName function="false" hidden="false" localSheetId="27" name="QB_ROW_950340" vbProcedure="false">'DAN-Pitts. Co. YOS'!$E$23</definedName>
    <definedName function="false" hidden="false" localSheetId="27" name="QB_ROW_951340" vbProcedure="false">'DAN-Pitts. Co. YOS'!$E$26</definedName>
    <definedName function="false" hidden="false" localSheetId="27" name="QB_ROW_95340" vbProcedure="false">'DAN-Pitts. Co. YOS'!$E$14</definedName>
    <definedName function="false" hidden="false" localSheetId="27" name="QB_ROW_96340" vbProcedure="false">'DAN-Pitts. Co. YOS'!$E$15</definedName>
    <definedName function="false" hidden="false" localSheetId="27" name="QB_ROW_98340" vbProcedure="false">'DAN-Pitts. Co. YOS'!$E$16</definedName>
    <definedName function="false" hidden="false" localSheetId="28" name="QBCANSUPPORTUPDATE" vbProcedure="false">TRUE()</definedName>
    <definedName function="false" hidden="false" localSheetId="28" name="QBCOMPANYFILENAME" vbProcedure="false">"C:\Users\Public\Documents\Intuit\QuickBooks\Company Files\West Piedmont Workforce Investment Board.QBW"</definedName>
    <definedName function="false" hidden="false" localSheetId="28" name="QBENDDATE" vbProcedure="false">20131231</definedName>
    <definedName function="false" hidden="false" localSheetId="28" name="QBHEADERSONSCREEN" vbProcedure="false">FALSE()</definedName>
    <definedName function="false" hidden="false" localSheetId="28" name="QBMETADATASIZE" vbProcedure="false">5878</definedName>
    <definedName function="false" hidden="false" localSheetId="28" name="QBPRESERVECOLOR" vbProcedure="false">TRUE()</definedName>
    <definedName function="false" hidden="false" localSheetId="28" name="QBPRESERVEFONT" vbProcedure="false">TRUE()</definedName>
    <definedName function="false" hidden="false" localSheetId="28" name="QBPRESERVEROWHEIGHT" vbProcedure="false">TRUE()</definedName>
    <definedName function="false" hidden="false" localSheetId="28" name="QBPRESERVESPACE" vbProcedure="false">TRUE()</definedName>
    <definedName function="false" hidden="false" localSheetId="28" name="QBREPORTCOLAXIS" vbProcedure="false">8</definedName>
    <definedName function="false" hidden="false" localSheetId="28" name="QBREPORTCOMPANYID" vbProcedure="false">"436d852016704209bc3d4d29d8302a5d"</definedName>
    <definedName function="false" hidden="false" localSheetId="28" name="QBREPORTCOMPARECOL_ANNUALBUDGET" vbProcedure="false">TRUE()</definedName>
    <definedName function="false" hidden="false" localSheetId="28" name="QBREPORTCOMPARECOL_AVGCOGS" vbProcedure="false">FALSE()</definedName>
    <definedName function="false" hidden="false" localSheetId="28" name="QBREPORTCOMPARECOL_AVGPRICE" vbProcedure="false">FALSE()</definedName>
    <definedName function="false" hidden="false" localSheetId="28" name="QBREPORTCOMPARECOL_BUDDIFF" vbProcedure="false">FALSE()</definedName>
    <definedName function="false" hidden="false" localSheetId="28" name="QBREPORTCOMPARECOL_BUDGET" vbProcedure="false">TRUE()</definedName>
    <definedName function="false" hidden="false" localSheetId="28" name="QBREPORTCOMPARECOL_BUDPCT" vbProcedure="false">TRUE()</definedName>
    <definedName function="false" hidden="false" localSheetId="28" name="QBREPORTCOMPARECOL_COGS" vbProcedure="false">FALSE()</definedName>
    <definedName function="false" hidden="false" localSheetId="28" name="QBREPORTCOMPARECOL_EXCLUDEAMOUNT" vbProcedure="false">FALSE()</definedName>
    <definedName function="false" hidden="false" localSheetId="28" name="QBREPORTCOMPARECOL_EXCLUDECURPERIOD" vbProcedure="false">FALSE()</definedName>
    <definedName function="false" hidden="false" localSheetId="28" name="QBREPORTCOMPARECOL_FORECAST" vbProcedure="false">FALSE()</definedName>
    <definedName function="false" hidden="false" localSheetId="28" name="QBREPORTCOMPARECOL_GROSSMARGIN" vbProcedure="false">FALSE()</definedName>
    <definedName function="false" hidden="false" localSheetId="28" name="QBREPORTCOMPARECOL_GROSSMARGINPCT" vbProcedure="false">FALSE()</definedName>
    <definedName function="false" hidden="false" localSheetId="28" name="QBREPORTCOMPARECOL_HOURS" vbProcedure="false">FALSE()</definedName>
    <definedName function="false" hidden="false" localSheetId="28" name="QBREPORTCOMPARECOL_PCTCOL" vbProcedure="false">FALSE()</definedName>
    <definedName function="false" hidden="false" localSheetId="28" name="QBREPORTCOMPARECOL_PCTEXPENSE" vbProcedure="false">FALSE()</definedName>
    <definedName function="false" hidden="false" localSheetId="28" name="QBREPORTCOMPARECOL_PCTINCOME" vbProcedure="false">FALSE()</definedName>
    <definedName function="false" hidden="false" localSheetId="28" name="QBREPORTCOMPARECOL_PCTOFSALES" vbProcedure="false">FALSE()</definedName>
    <definedName function="false" hidden="false" localSheetId="28" name="QBREPORTCOMPARECOL_PCTROW" vbProcedure="false">FALSE()</definedName>
    <definedName function="false" hidden="false" localSheetId="28" name="QBREPORTCOMPARECOL_PPDIFF" vbProcedure="false">FALSE()</definedName>
    <definedName function="false" hidden="false" localSheetId="28" name="QBREPORTCOMPARECOL_PPPCT" vbProcedure="false">FALSE()</definedName>
    <definedName function="false" hidden="false" localSheetId="28" name="QBREPORTCOMPARECOL_PREVPERIOD" vbProcedure="false">FALSE()</definedName>
    <definedName function="false" hidden="false" localSheetId="28" name="QBREPORTCOMPARECOL_PREVYEAR" vbProcedure="false">FALSE()</definedName>
    <definedName function="false" hidden="false" localSheetId="28" name="QBREPORTCOMPARECOL_PYDIFF" vbProcedure="false">FALSE()</definedName>
    <definedName function="false" hidden="false" localSheetId="28" name="QBREPORTCOMPARECOL_PYPCT" vbProcedure="false">FALSE()</definedName>
    <definedName function="false" hidden="false" localSheetId="28" name="QBREPORTCOMPARECOL_QTY" vbProcedure="false">FALSE()</definedName>
    <definedName function="false" hidden="false" localSheetId="28" name="QBREPORTCOMPARECOL_RATE" vbProcedure="false">FALSE()</definedName>
    <definedName function="false" hidden="false" localSheetId="28" name="QBREPORTCOMPARECOL_TRIPBILLEDMILES" vbProcedure="false">FALSE()</definedName>
    <definedName function="false" hidden="false" localSheetId="28" name="QBREPORTCOMPARECOL_TRIPBILLINGAMOUNT" vbProcedure="false">FALSE()</definedName>
    <definedName function="false" hidden="false" localSheetId="28" name="QBREPORTCOMPARECOL_TRIPMILES" vbProcedure="false">FALSE()</definedName>
    <definedName function="false" hidden="false" localSheetId="28" name="QBREPORTCOMPARECOL_TRIPNOTBILLABLEMILES" vbProcedure="false">FALSE()</definedName>
    <definedName function="false" hidden="false" localSheetId="28" name="QBREPORTCOMPARECOL_TRIPTAXDEDUCTIBLEAMOUNT" vbProcedure="false">FALSE()</definedName>
    <definedName function="false" hidden="false" localSheetId="28" name="QBREPORTCOMPARECOL_TRIPUNBILLEDMILES" vbProcedure="false">FALSE()</definedName>
    <definedName function="false" hidden="false" localSheetId="28" name="QBREPORTCOMPARECOL_YTD" vbProcedure="false">TRUE()</definedName>
    <definedName function="false" hidden="false" localSheetId="28" name="QBREPORTCOMPARECOL_YTDBUDGET" vbProcedure="false">TRUE()</definedName>
    <definedName function="false" hidden="false" localSheetId="28" name="QBREPORTCOMPARECOL_YTDPCT" vbProcedure="false">FALSE()</definedName>
    <definedName function="false" hidden="false" localSheetId="28" name="QBREPORTROWAXIS" vbProcedure="false">11</definedName>
    <definedName function="false" hidden="false" localSheetId="28" name="QBREPORTSUBCOLAXIS" vbProcedure="false">24</definedName>
    <definedName function="false" hidden="false" localSheetId="28" name="QBREPORTTYPE" vbProcedure="false">273</definedName>
    <definedName function="false" hidden="false" localSheetId="28" name="QBROWHEADERS" vbProcedure="false">5</definedName>
    <definedName function="false" hidden="false" localSheetId="28" name="QBSTARTDATE" vbProcedure="false">20131201</definedName>
    <definedName function="false" hidden="false" localSheetId="28" name="QB_COLUMN_59200" vbProcedure="false">'MHC YOS'!$F$2</definedName>
    <definedName function="false" hidden="false" localSheetId="28" name="QB_COLUMN_62230" vbProcedure="false">'MHC YOS'!$L$2</definedName>
    <definedName function="false" hidden="false" localSheetId="28" name="QB_COLUMN_64420" vbProcedure="false">'MHC YOS'!$J$2</definedName>
    <definedName function="false" hidden="false" localSheetId="28" name="QB_COLUMN_64450" vbProcedure="false">'MHC YOS'!$P$2</definedName>
    <definedName function="false" hidden="false" localSheetId="28" name="QB_COLUMN_76210" vbProcedure="false">'MHC YOS'!$H$2</definedName>
    <definedName function="false" hidden="false" localSheetId="28" name="QB_COLUMN_76240" vbProcedure="false">'MHC YOS'!$N$2</definedName>
    <definedName function="false" hidden="false" localSheetId="28" name="QB_COLUMN_76260" vbProcedure="false">'MHC YOS'!$R$2</definedName>
    <definedName function="false" hidden="false" localSheetId="28" name="QB_DATA_0" vbProcedure="false">'MHC YOS'!$5:$5,'MHC YOS'!$6:$6,'MHC YOS'!$7:$7,'MHC YOS'!$8:$8,'MHC YOS'!$9:$9,'MHC YOS'!$10:$10,'MHC YOS'!$11:$11,'MHC YOS'!$12:$12,'MHC YOS'!$13:$13,'MHC YOS'!$14:$14,'MHC YOS'!$15:$15,'MHC YOS'!$16:$16,'MHC YOS'!$17:$17,'MHC YOS'!$18:$18,'MHC YOS'!$19:$19,'MHC YOS'!$20:$20</definedName>
    <definedName function="false" hidden="false" localSheetId="28" name="QB_DATA_1" vbProcedure="false">'MHC YOS'!$21:$21,'MHC YOS'!$22:$22,'MHC YOS'!$23:$23</definedName>
    <definedName function="false" hidden="false" localSheetId="28" name="QB_FORMULA_0" vbProcedure="false">'MHC YOS'!$J$5,'MHC YOS'!$P$5,'MHC YOS'!$J$6,'MHC YOS'!$P$6,'MHC YOS'!$J$7,'MHC YOS'!$P$7,'MHC YOS'!$J$8,'MHC YOS'!$P$8,'MHC YOS'!$J$9,'MHC YOS'!$P$9,'MHC YOS'!$J$10,'MHC YOS'!$P$10,'MHC YOS'!$J$11,'MHC YOS'!$P$11,'MHC YOS'!$J$12,'MHC YOS'!$P$12</definedName>
    <definedName function="false" hidden="false" localSheetId="28" name="QB_FORMULA_1" vbProcedure="false">'MHC YOS'!$J$13,'MHC YOS'!$P$13,'MHC YOS'!$J$14,'MHC YOS'!$P$14,'MHC YOS'!$J$15,'MHC YOS'!$P$15,'MHC YOS'!$J$16,'MHC YOS'!$P$16,'MHC YOS'!$J$17,'MHC YOS'!$P$17,'MHC YOS'!$J$18,'MHC YOS'!$P$18,'MHC YOS'!$J$19,'MHC YOS'!$P$19,'MHC YOS'!$J$20,'MHC YOS'!$P$20</definedName>
    <definedName function="false" hidden="false" localSheetId="28" name="QB_FORMULA_2" vbProcedure="false">'MHC YOS'!$J$21,'MHC YOS'!$P$21,'MHC YOS'!$J$22,'MHC YOS'!$P$22,'MHC YOS'!$J$23,'MHC YOS'!$P$23,'MHC YOS'!$F$24,'MHC YOS'!$H$24,'MHC YOS'!$J$24,'MHC YOS'!$L$24,'MHC YOS'!$N$24,'MHC YOS'!$P$24,'MHC YOS'!$R$24,'MHC YOS'!$F$25,'MHC YOS'!$H$25,'MHC YOS'!$J$25</definedName>
    <definedName function="false" hidden="false" localSheetId="28" name="QB_FORMULA_3" vbProcedure="false">'MHC YOS'!$L$25,'MHC YOS'!$N$25,'MHC YOS'!$P$25,'MHC YOS'!$R$25,'MHC YOS'!$F$26,'MHC YOS'!$H$26,'MHC YOS'!$J$26,'MHC YOS'!$L$26,'MHC YOS'!$N$26,'MHC YOS'!$P$26,'MHC YOS'!$R$26</definedName>
    <definedName function="false" hidden="false" localSheetId="28" name="QB_ROW_103340" vbProcedure="false">'MHC YOS'!$E$15</definedName>
    <definedName function="false" hidden="false" localSheetId="28" name="QB_ROW_114340" vbProcedure="false">'MHC YOS'!$E$5</definedName>
    <definedName function="false" hidden="false" localSheetId="28" name="QB_ROW_18301" vbProcedure="false">'MHC YOS'!$A$26</definedName>
    <definedName function="false" hidden="false" localSheetId="28" name="QB_ROW_19011" vbProcedure="false">'MHC YOS'!$B$3</definedName>
    <definedName function="false" hidden="false" localSheetId="28" name="QB_ROW_19311" vbProcedure="false">'MHC YOS'!$B$25</definedName>
    <definedName function="false" hidden="false" localSheetId="28" name="QB_ROW_21031" vbProcedure="false">'MHC YOS'!$D$4</definedName>
    <definedName function="false" hidden="false" localSheetId="28" name="QB_ROW_21331" vbProcedure="false">'MHC YOS'!$D$24</definedName>
    <definedName function="false" hidden="false" localSheetId="28" name="QB_ROW_461340" vbProcedure="false">'MHC YOS'!$E$23</definedName>
    <definedName function="false" hidden="false" localSheetId="28" name="QB_ROW_54340" vbProcedure="false">'MHC YOS'!$E$7</definedName>
    <definedName function="false" hidden="false" localSheetId="28" name="QB_ROW_69340" vbProcedure="false">'MHC YOS'!$E$9</definedName>
    <definedName function="false" hidden="false" localSheetId="28" name="QB_ROW_765340" vbProcedure="false">'MHC YOS'!$E$6</definedName>
    <definedName function="false" hidden="false" localSheetId="28" name="QB_ROW_78340" vbProcedure="false">'MHC YOS'!$E$10</definedName>
    <definedName function="false" hidden="false" localSheetId="28" name="QB_ROW_788340" vbProcedure="false">'MHC YOS'!$E$8</definedName>
    <definedName function="false" hidden="false" localSheetId="28" name="QB_ROW_80340" vbProcedure="false">'MHC YOS'!$E$11</definedName>
    <definedName function="false" hidden="false" localSheetId="28" name="QB_ROW_860340" vbProcedure="false">'MHC YOS'!$E$16</definedName>
    <definedName function="false" hidden="false" localSheetId="28" name="QB_ROW_861340" vbProcedure="false">'MHC YOS'!$E$17</definedName>
    <definedName function="false" hidden="false" localSheetId="28" name="QB_ROW_862340" vbProcedure="false">'MHC YOS'!$E$18</definedName>
    <definedName function="false" hidden="false" localSheetId="28" name="QB_ROW_863340" vbProcedure="false">'MHC YOS'!$E$19</definedName>
    <definedName function="false" hidden="false" localSheetId="28" name="QB_ROW_864340" vbProcedure="false">'MHC YOS'!$E$21</definedName>
    <definedName function="false" hidden="false" localSheetId="28" name="QB_ROW_949340" vbProcedure="false">'MHC YOS'!$E$20</definedName>
    <definedName function="false" hidden="false" localSheetId="28" name="QB_ROW_951340" vbProcedure="false">'MHC YOS'!$E$22</definedName>
    <definedName function="false" hidden="false" localSheetId="28" name="QB_ROW_95340" vbProcedure="false">'MHC YOS'!$E$12</definedName>
    <definedName function="false" hidden="false" localSheetId="28" name="QB_ROW_96340" vbProcedure="false">'MHC YOS'!$E$13</definedName>
    <definedName function="false" hidden="false" localSheetId="28" name="QB_ROW_98340" vbProcedure="false">'MHC YOS'!$E$14</definedName>
    <definedName function="false" hidden="false" localSheetId="29" name="QBCANSUPPORTUPDATE" vbProcedure="false">TRUE()</definedName>
    <definedName function="false" hidden="false" localSheetId="29" name="QBCOMPANYFILENAME" vbProcedure="false">"C:\Users\Public\Documents\Intuit\QuickBooks\Company Files\West Piedmont Workforce Investment Board.QBW"</definedName>
    <definedName function="false" hidden="false" localSheetId="29" name="QBENDDATE" vbProcedure="false">20131231</definedName>
    <definedName function="false" hidden="false" localSheetId="29" name="QBHEADERSONSCREEN" vbProcedure="false">FALSE()</definedName>
    <definedName function="false" hidden="false" localSheetId="29" name="QBMETADATASIZE" vbProcedure="false">5882</definedName>
    <definedName function="false" hidden="false" localSheetId="29" name="QBPRESERVECOLOR" vbProcedure="false">TRUE()</definedName>
    <definedName function="false" hidden="false" localSheetId="29" name="QBPRESERVEFONT" vbProcedure="false">TRUE()</definedName>
    <definedName function="false" hidden="false" localSheetId="29" name="QBPRESERVEROWHEIGHT" vbProcedure="false">TRUE()</definedName>
    <definedName function="false" hidden="false" localSheetId="29" name="QBPRESERVESPACE" vbProcedure="false">TRUE()</definedName>
    <definedName function="false" hidden="false" localSheetId="29" name="QBREPORTCOLAXIS" vbProcedure="false">8</definedName>
    <definedName function="false" hidden="false" localSheetId="29" name="QBREPORTCOMPANYID" vbProcedure="false">"436d852016704209bc3d4d29d8302a5d"</definedName>
    <definedName function="false" hidden="false" localSheetId="29" name="QBREPORTCOMPARECOL_ANNUALBUDGET" vbProcedure="false">TRUE()</definedName>
    <definedName function="false" hidden="false" localSheetId="29" name="QBREPORTCOMPARECOL_AVGCOGS" vbProcedure="false">FALSE()</definedName>
    <definedName function="false" hidden="false" localSheetId="29" name="QBREPORTCOMPARECOL_AVGPRICE" vbProcedure="false">FALSE()</definedName>
    <definedName function="false" hidden="false" localSheetId="29" name="QBREPORTCOMPARECOL_BUDDIFF" vbProcedure="false">FALSE()</definedName>
    <definedName function="false" hidden="false" localSheetId="29" name="QBREPORTCOMPARECOL_BUDGET" vbProcedure="false">TRUE()</definedName>
    <definedName function="false" hidden="false" localSheetId="29" name="QBREPORTCOMPARECOL_BUDPCT" vbProcedure="false">TRUE()</definedName>
    <definedName function="false" hidden="false" localSheetId="29" name="QBREPORTCOMPARECOL_COGS" vbProcedure="false">FALSE()</definedName>
    <definedName function="false" hidden="false" localSheetId="29" name="QBREPORTCOMPARECOL_EXCLUDEAMOUNT" vbProcedure="false">FALSE()</definedName>
    <definedName function="false" hidden="false" localSheetId="29" name="QBREPORTCOMPARECOL_EXCLUDECURPERIOD" vbProcedure="false">FALSE()</definedName>
    <definedName function="false" hidden="false" localSheetId="29" name="QBREPORTCOMPARECOL_FORECAST" vbProcedure="false">FALSE()</definedName>
    <definedName function="false" hidden="false" localSheetId="29" name="QBREPORTCOMPARECOL_GROSSMARGIN" vbProcedure="false">FALSE()</definedName>
    <definedName function="false" hidden="false" localSheetId="29" name="QBREPORTCOMPARECOL_GROSSMARGINPCT" vbProcedure="false">FALSE()</definedName>
    <definedName function="false" hidden="false" localSheetId="29" name="QBREPORTCOMPARECOL_HOURS" vbProcedure="false">FALSE()</definedName>
    <definedName function="false" hidden="false" localSheetId="29" name="QBREPORTCOMPARECOL_PCTCOL" vbProcedure="false">FALSE()</definedName>
    <definedName function="false" hidden="false" localSheetId="29" name="QBREPORTCOMPARECOL_PCTEXPENSE" vbProcedure="false">FALSE()</definedName>
    <definedName function="false" hidden="false" localSheetId="29" name="QBREPORTCOMPARECOL_PCTINCOME" vbProcedure="false">FALSE()</definedName>
    <definedName function="false" hidden="false" localSheetId="29" name="QBREPORTCOMPARECOL_PCTOFSALES" vbProcedure="false">FALSE()</definedName>
    <definedName function="false" hidden="false" localSheetId="29" name="QBREPORTCOMPARECOL_PCTROW" vbProcedure="false">FALSE()</definedName>
    <definedName function="false" hidden="false" localSheetId="29" name="QBREPORTCOMPARECOL_PPDIFF" vbProcedure="false">FALSE()</definedName>
    <definedName function="false" hidden="false" localSheetId="29" name="QBREPORTCOMPARECOL_PPPCT" vbProcedure="false">FALSE()</definedName>
    <definedName function="false" hidden="false" localSheetId="29" name="QBREPORTCOMPARECOL_PREVPERIOD" vbProcedure="false">FALSE()</definedName>
    <definedName function="false" hidden="false" localSheetId="29" name="QBREPORTCOMPARECOL_PREVYEAR" vbProcedure="false">FALSE()</definedName>
    <definedName function="false" hidden="false" localSheetId="29" name="QBREPORTCOMPARECOL_PYDIFF" vbProcedure="false">FALSE()</definedName>
    <definedName function="false" hidden="false" localSheetId="29" name="QBREPORTCOMPARECOL_PYPCT" vbProcedure="false">FALSE()</definedName>
    <definedName function="false" hidden="false" localSheetId="29" name="QBREPORTCOMPARECOL_QTY" vbProcedure="false">FALSE()</definedName>
    <definedName function="false" hidden="false" localSheetId="29" name="QBREPORTCOMPARECOL_RATE" vbProcedure="false">FALSE()</definedName>
    <definedName function="false" hidden="false" localSheetId="29" name="QBREPORTCOMPARECOL_TRIPBILLEDMILES" vbProcedure="false">FALSE()</definedName>
    <definedName function="false" hidden="false" localSheetId="29" name="QBREPORTCOMPARECOL_TRIPBILLINGAMOUNT" vbProcedure="false">FALSE()</definedName>
    <definedName function="false" hidden="false" localSheetId="29" name="QBREPORTCOMPARECOL_TRIPMILES" vbProcedure="false">FALSE()</definedName>
    <definedName function="false" hidden="false" localSheetId="29" name="QBREPORTCOMPARECOL_TRIPNOTBILLABLEMILES" vbProcedure="false">FALSE()</definedName>
    <definedName function="false" hidden="false" localSheetId="29" name="QBREPORTCOMPARECOL_TRIPTAXDEDUCTIBLEAMOUNT" vbProcedure="false">FALSE()</definedName>
    <definedName function="false" hidden="false" localSheetId="29" name="QBREPORTCOMPARECOL_TRIPUNBILLEDMILES" vbProcedure="false">FALSE()</definedName>
    <definedName function="false" hidden="false" localSheetId="29" name="QBREPORTCOMPARECOL_YTD" vbProcedure="false">TRUE()</definedName>
    <definedName function="false" hidden="false" localSheetId="29" name="QBREPORTCOMPARECOL_YTDBUDGET" vbProcedure="false">TRUE()</definedName>
    <definedName function="false" hidden="false" localSheetId="29" name="QBREPORTCOMPARECOL_YTDPCT" vbProcedure="false">FALSE()</definedName>
    <definedName function="false" hidden="false" localSheetId="29" name="QBREPORTROWAXIS" vbProcedure="false">11</definedName>
    <definedName function="false" hidden="false" localSheetId="29" name="QBREPORTSUBCOLAXIS" vbProcedure="false">24</definedName>
    <definedName function="false" hidden="false" localSheetId="29" name="QBREPORTTYPE" vbProcedure="false">273</definedName>
    <definedName function="false" hidden="false" localSheetId="29" name="QBROWHEADERS" vbProcedure="false">5</definedName>
    <definedName function="false" hidden="false" localSheetId="29" name="QBSTARTDATE" vbProcedure="false">20131201</definedName>
    <definedName function="false" hidden="false" localSheetId="29" name="QB_COLUMN_59200" vbProcedure="false">'Pat YOS'!$F$2</definedName>
    <definedName function="false" hidden="false" localSheetId="29" name="QB_COLUMN_62230" vbProcedure="false">'Pat YOS'!$L$2</definedName>
    <definedName function="false" hidden="false" localSheetId="29" name="QB_COLUMN_64420" vbProcedure="false">'Pat YOS'!$J$2</definedName>
    <definedName function="false" hidden="false" localSheetId="29" name="QB_COLUMN_64450" vbProcedure="false">'Pat YOS'!$P$2</definedName>
    <definedName function="false" hidden="false" localSheetId="29" name="QB_COLUMN_76210" vbProcedure="false">'Pat YOS'!$H$2</definedName>
    <definedName function="false" hidden="false" localSheetId="29" name="QB_COLUMN_76240" vbProcedure="false">'Pat YOS'!$N$2</definedName>
    <definedName function="false" hidden="false" localSheetId="29" name="QB_COLUMN_76260" vbProcedure="false">'Pat YOS'!$R$2</definedName>
    <definedName function="false" hidden="false" localSheetId="29" name="QB_DATA_0" vbProcedure="false">'Pat YOS'!$5:$5,'Pat YOS'!$6:$6,'Pat YOS'!$7:$7,'Pat YOS'!$8:$8,'Pat YOS'!$9:$9,'Pat YOS'!$10:$10,'Pat YOS'!$11:$11,'Pat YOS'!$12:$12</definedName>
    <definedName function="false" hidden="false" localSheetId="29" name="QB_FORMULA_0" vbProcedure="false">'Pat YOS'!$J$5,'Pat YOS'!$P$5,'Pat YOS'!$J$6,'Pat YOS'!$P$6,'Pat YOS'!$J$7,'Pat YOS'!$P$7,'Pat YOS'!$J$8,'Pat YOS'!$P$8,'Pat YOS'!$J$9,'Pat YOS'!$P$9,'Pat YOS'!$J$10,'Pat YOS'!$P$10,'Pat YOS'!$J$11,'Pat YOS'!$P$11,'Pat YOS'!$J$12,'Pat YOS'!$P$12</definedName>
    <definedName function="false" hidden="false" localSheetId="29" name="QB_FORMULA_1" vbProcedure="false">'Pat YOS'!$F$13,'Pat YOS'!$H$13,'Pat YOS'!$J$13,'Pat YOS'!$L$13,'Pat YOS'!$N$13,'Pat YOS'!$P$13,'Pat YOS'!$R$13,'Pat YOS'!$F$14,'Pat YOS'!$H$14,'Pat YOS'!$J$14,'Pat YOS'!$L$14,'Pat YOS'!$N$14,'Pat YOS'!$P$14,'Pat YOS'!$R$14,'Pat YOS'!$F$15,'Pat YOS'!$H$15</definedName>
    <definedName function="false" hidden="false" localSheetId="29" name="QB_FORMULA_2" vbProcedure="false">'Pat YOS'!$J$15,'Pat YOS'!$L$15,'Pat YOS'!$N$15,'Pat YOS'!$P$15,'Pat YOS'!$R$15</definedName>
    <definedName function="false" hidden="false" localSheetId="29" name="QB_ROW_114340" vbProcedure="false">'Pat YOS'!$E$5</definedName>
    <definedName function="false" hidden="false" localSheetId="29" name="QB_ROW_18301" vbProcedure="false">'Pat YOS'!$A$15</definedName>
    <definedName function="false" hidden="false" localSheetId="29" name="QB_ROW_19011" vbProcedure="false">'Pat YOS'!$B$3</definedName>
    <definedName function="false" hidden="false" localSheetId="29" name="QB_ROW_19311" vbProcedure="false">'Pat YOS'!$B$14</definedName>
    <definedName function="false" hidden="false" localSheetId="29" name="QB_ROW_21031" vbProcedure="false">'Pat YOS'!$D$4</definedName>
    <definedName function="false" hidden="false" localSheetId="29" name="QB_ROW_21331" vbProcedure="false">'Pat YOS'!$D$13</definedName>
    <definedName function="false" hidden="false" localSheetId="29" name="QB_ROW_456340" vbProcedure="false">'Pat YOS'!$E$9</definedName>
    <definedName function="false" hidden="false" localSheetId="29" name="QB_ROW_458340" vbProcedure="false">'Pat YOS'!$E$12</definedName>
    <definedName function="false" hidden="false" localSheetId="29" name="QB_ROW_54340" vbProcedure="false">'Pat YOS'!$E$6</definedName>
    <definedName function="false" hidden="false" localSheetId="29" name="QB_ROW_860340" vbProcedure="false">'Pat YOS'!$E$10</definedName>
    <definedName function="false" hidden="false" localSheetId="29" name="QB_ROW_863340" vbProcedure="false">'Pat YOS'!$E$11</definedName>
    <definedName function="false" hidden="false" localSheetId="29" name="QB_ROW_96340" vbProcedure="false">'Pat YOS'!$E$7</definedName>
    <definedName function="false" hidden="false" localSheetId="29" name="QB_ROW_98340" vbProcedure="false">'Pat YOS'!$E$8</definedName>
    <definedName function="false" hidden="false" localSheetId="30" name="QBCANSUPPORTUPDATE" vbProcedure="false">TRUE()</definedName>
    <definedName function="false" hidden="false" localSheetId="30" name="QBCOMPANYFILENAME" vbProcedure="false">"C:\Users\Public\Documents\Intuit\QuickBooks\Company Files\West Piedmont Workforce Investment Board.QBW"</definedName>
    <definedName function="false" hidden="false" localSheetId="30" name="QBENDDATE" vbProcedure="false">20131231</definedName>
    <definedName function="false" hidden="false" localSheetId="30" name="QBHEADERSONSCREEN" vbProcedure="false">FALSE()</definedName>
    <definedName function="false" hidden="false" localSheetId="30" name="QBMETADATASIZE" vbProcedure="false">5798</definedName>
    <definedName function="false" hidden="false" localSheetId="30" name="QBPRESERVECOLOR" vbProcedure="false">TRUE()</definedName>
    <definedName function="false" hidden="false" localSheetId="30" name="QBPRESERVEFONT" vbProcedure="false">TRUE()</definedName>
    <definedName function="false" hidden="false" localSheetId="30" name="QBPRESERVEROWHEIGHT" vbProcedure="false">TRUE()</definedName>
    <definedName function="false" hidden="false" localSheetId="30" name="QBPRESERVESPACE" vbProcedure="false">TRUE()</definedName>
    <definedName function="false" hidden="false" localSheetId="30" name="QBREPORTCOLAXIS" vbProcedure="false">0</definedName>
    <definedName function="false" hidden="false" localSheetId="30" name="QBREPORTCOMPANYID" vbProcedure="false">"436d852016704209bc3d4d29d8302a5d"</definedName>
    <definedName function="false" hidden="false" localSheetId="30" name="QBREPORTCOMPARECOL_ANNUALBUDGET" vbProcedure="false">TRUE()</definedName>
    <definedName function="false" hidden="false" localSheetId="30" name="QBREPORTCOMPARECOL_AVGCOGS" vbProcedure="false">FALSE()</definedName>
    <definedName function="false" hidden="false" localSheetId="30" name="QBREPORTCOMPARECOL_AVGPRICE" vbProcedure="false">FALSE()</definedName>
    <definedName function="false" hidden="false" localSheetId="30" name="QBREPORTCOMPARECOL_BUDDIFF" vbProcedure="false">FALSE()</definedName>
    <definedName function="false" hidden="false" localSheetId="30" name="QBREPORTCOMPARECOL_BUDGET" vbProcedure="false">TRUE()</definedName>
    <definedName function="false" hidden="false" localSheetId="30" name="QBREPORTCOMPARECOL_BUDPCT" vbProcedure="false">FALSE()</definedName>
    <definedName function="false" hidden="false" localSheetId="30" name="QBREPORTCOMPARECOL_COGS" vbProcedure="false">FALSE()</definedName>
    <definedName function="false" hidden="false" localSheetId="30" name="QBREPORTCOMPARECOL_EXCLUDEAMOUNT" vbProcedure="false">FALSE()</definedName>
    <definedName function="false" hidden="false" localSheetId="30" name="QBREPORTCOMPARECOL_EXCLUDECURPERIOD" vbProcedure="false">FALSE()</definedName>
    <definedName function="false" hidden="false" localSheetId="30" name="QBREPORTCOMPARECOL_FORECAST" vbProcedure="false">FALSE()</definedName>
    <definedName function="false" hidden="false" localSheetId="30" name="QBREPORTCOMPARECOL_GROSSMARGIN" vbProcedure="false">FALSE()</definedName>
    <definedName function="false" hidden="false" localSheetId="30" name="QBREPORTCOMPARECOL_GROSSMARGINPCT" vbProcedure="false">FALSE()</definedName>
    <definedName function="false" hidden="false" localSheetId="30" name="QBREPORTCOMPARECOL_HOURS" vbProcedure="false">FALSE()</definedName>
    <definedName function="false" hidden="false" localSheetId="30" name="QBREPORTCOMPARECOL_PCTCOL" vbProcedure="false">FALSE()</definedName>
    <definedName function="false" hidden="false" localSheetId="30" name="QBREPORTCOMPARECOL_PCTEXPENSE" vbProcedure="false">FALSE()</definedName>
    <definedName function="false" hidden="false" localSheetId="30" name="QBREPORTCOMPARECOL_PCTINCOME" vbProcedure="false">FALSE()</definedName>
    <definedName function="false" hidden="false" localSheetId="30" name="QBREPORTCOMPARECOL_PCTOFSALES" vbProcedure="false">FALSE()</definedName>
    <definedName function="false" hidden="false" localSheetId="30" name="QBREPORTCOMPARECOL_PCTROW" vbProcedure="false">FALSE()</definedName>
    <definedName function="false" hidden="false" localSheetId="30" name="QBREPORTCOMPARECOL_PPDIFF" vbProcedure="false">FALSE()</definedName>
    <definedName function="false" hidden="false" localSheetId="30" name="QBREPORTCOMPARECOL_PPPCT" vbProcedure="false">FALSE()</definedName>
    <definedName function="false" hidden="false" localSheetId="30" name="QBREPORTCOMPARECOL_PREVPERIOD" vbProcedure="false">FALSE()</definedName>
    <definedName function="false" hidden="false" localSheetId="30" name="QBREPORTCOMPARECOL_PREVYEAR" vbProcedure="false">FALSE()</definedName>
    <definedName function="false" hidden="false" localSheetId="30" name="QBREPORTCOMPARECOL_PYDIFF" vbProcedure="false">FALSE()</definedName>
    <definedName function="false" hidden="false" localSheetId="30" name="QBREPORTCOMPARECOL_PYPCT" vbProcedure="false">FALSE()</definedName>
    <definedName function="false" hidden="false" localSheetId="30" name="QBREPORTCOMPARECOL_QTY" vbProcedure="false">FALSE()</definedName>
    <definedName function="false" hidden="false" localSheetId="30" name="QBREPORTCOMPARECOL_RATE" vbProcedure="false">FALSE()</definedName>
    <definedName function="false" hidden="false" localSheetId="30" name="QBREPORTCOMPARECOL_TRIPBILLEDMILES" vbProcedure="false">FALSE()</definedName>
    <definedName function="false" hidden="false" localSheetId="30" name="QBREPORTCOMPARECOL_TRIPBILLINGAMOUNT" vbProcedure="false">FALSE()</definedName>
    <definedName function="false" hidden="false" localSheetId="30" name="QBREPORTCOMPARECOL_TRIPMILES" vbProcedure="false">FALSE()</definedName>
    <definedName function="false" hidden="false" localSheetId="30" name="QBREPORTCOMPARECOL_TRIPNOTBILLABLEMILES" vbProcedure="false">FALSE()</definedName>
    <definedName function="false" hidden="false" localSheetId="30" name="QBREPORTCOMPARECOL_TRIPTAXDEDUCTIBLEAMOUNT" vbProcedure="false">FALSE()</definedName>
    <definedName function="false" hidden="false" localSheetId="30" name="QBREPORTCOMPARECOL_TRIPUNBILLEDMILES" vbProcedure="false">FALSE()</definedName>
    <definedName function="false" hidden="false" localSheetId="30" name="QBREPORTCOMPARECOL_YTD" vbProcedure="false">TRUE()</definedName>
    <definedName function="false" hidden="false" localSheetId="30" name="QBREPORTCOMPARECOL_YTDBUDGET" vbProcedure="false">TRUE()</definedName>
    <definedName function="false" hidden="false" localSheetId="30" name="QBREPORTCOMPARECOL_YTDPCT" vbProcedure="false">FALSE()</definedName>
    <definedName function="false" hidden="false" localSheetId="30" name="QBREPORTROWAXIS" vbProcedure="false">11</definedName>
    <definedName function="false" hidden="false" localSheetId="30" name="QBREPORTSUBCOLAXIS" vbProcedure="false">24</definedName>
    <definedName function="false" hidden="false" localSheetId="30" name="QBREPORTTYPE" vbProcedure="false">273</definedName>
    <definedName function="false" hidden="false" localSheetId="30" name="QBROWHEADERS" vbProcedure="false">7</definedName>
    <definedName function="false" hidden="false" localSheetId="30" name="QBSTARTDATE" vbProcedure="false">20131201</definedName>
    <definedName function="false" hidden="false" localSheetId="30" name="QB_COLUMN_59200" vbProcedure="false">'Unob YOS BD CO'!$H$2</definedName>
    <definedName function="false" hidden="false" localSheetId="30" name="QB_COLUMN_62220" vbProcedure="false">'Unob YOS BD CO'!$L$2</definedName>
    <definedName function="false" hidden="false" localSheetId="30" name="QB_COLUMN_76210" vbProcedure="false">'Unob YOS BD CO'!$J$2</definedName>
    <definedName function="false" hidden="false" localSheetId="30" name="QB_COLUMN_76230" vbProcedure="false">'Unob YOS BD CO'!$N$2</definedName>
    <definedName function="false" hidden="false" localSheetId="30" name="QB_COLUMN_76240" vbProcedure="false">'Unob YOS BD CO'!$P$2</definedName>
    <definedName function="false" hidden="false" localSheetId="30" name="QB_DATA_0" vbProcedure="false">'Unob YOS BD CO'!$7:$7</definedName>
    <definedName function="false" hidden="false" localSheetId="30" name="QB_FORMULA_0" vbProcedure="false">'Unob YOS BD CO'!$H$8,'Unob YOS BD CO'!$L$8,'Unob YOS BD CO'!$H$9,'Unob YOS BD CO'!$L$9,'Unob YOS BD CO'!$H$10,'Unob YOS BD CO'!$L$10,'Unob YOS BD CO'!$H$11,'Unob YOS BD CO'!$L$11,'Unob YOS BD CO'!$H$12,'Unob YOS BD CO'!$L$12</definedName>
    <definedName function="false" hidden="false" localSheetId="30" name="QB_ROW_103040" vbProcedure="false">'Unob YOS BD CO'!$E$5</definedName>
    <definedName function="false" hidden="false" localSheetId="30" name="QB_ROW_103340" vbProcedure="false">'Unob YOS BD CO'!$E$9</definedName>
    <definedName function="false" hidden="false" localSheetId="30" name="QB_ROW_1414260" vbProcedure="false">'Unob YOS BD CO'!$G$7</definedName>
    <definedName function="false" hidden="false" localSheetId="30" name="QB_ROW_18301" vbProcedure="false">'Unob YOS BD CO'!$A$12</definedName>
    <definedName function="false" hidden="false" localSheetId="30" name="QB_ROW_19011" vbProcedure="false">'Unob YOS BD CO'!$B$3</definedName>
    <definedName function="false" hidden="false" localSheetId="30" name="QB_ROW_19311" vbProcedure="false">'Unob YOS BD CO'!$B$11</definedName>
    <definedName function="false" hidden="false" localSheetId="30" name="QB_ROW_21031" vbProcedure="false">'Unob YOS BD CO'!$D$4</definedName>
    <definedName function="false" hidden="false" localSheetId="30" name="QB_ROW_211050" vbProcedure="false">'Unob YOS BD CO'!$F$6</definedName>
    <definedName function="false" hidden="false" localSheetId="30" name="QB_ROW_211350" vbProcedure="false">'Unob YOS BD CO'!$F$8</definedName>
    <definedName function="false" hidden="false" localSheetId="30" name="QB_ROW_21331" vbProcedure="false">'Unob YOS BD CO'!$D$10</definedName>
    <definedName function="false" hidden="false" localSheetId="31" name="QBCANSUPPORTUPDATE" vbProcedure="false">TRUE()</definedName>
    <definedName function="false" hidden="false" localSheetId="31" name="QBCOMPANYFILENAME" vbProcedure="false">"C:\Users\Public\Documents\Intuit\QuickBooks\Company Files\West Piedmont Workforce Investment Board.QBW"</definedName>
    <definedName function="false" hidden="false" localSheetId="31" name="QBENDDATE" vbProcedure="false">20131231</definedName>
    <definedName function="false" hidden="false" localSheetId="31" name="QBHEADERSONSCREEN" vbProcedure="false">FALSE()</definedName>
    <definedName function="false" hidden="false" localSheetId="31" name="QBMETADATASIZE" vbProcedure="false">5806</definedName>
    <definedName function="false" hidden="false" localSheetId="31" name="QBPRESERVECOLOR" vbProcedure="false">TRUE()</definedName>
    <definedName function="false" hidden="false" localSheetId="31" name="QBPRESERVEFONT" vbProcedure="false">TRUE()</definedName>
    <definedName function="false" hidden="false" localSheetId="31" name="QBPRESERVEROWHEIGHT" vbProcedure="false">TRUE()</definedName>
    <definedName function="false" hidden="false" localSheetId="31" name="QBPRESERVESPACE" vbProcedure="false">TRUE()</definedName>
    <definedName function="false" hidden="false" localSheetId="31" name="QBREPORTCOLAXIS" vbProcedure="false">0</definedName>
    <definedName function="false" hidden="false" localSheetId="31" name="QBREPORTCOMPANYID" vbProcedure="false">"436d852016704209bc3d4d29d8302a5d"</definedName>
    <definedName function="false" hidden="false" localSheetId="31" name="QBREPORTCOMPARECOL_ANNUALBUDGET" vbProcedure="false">TRUE()</definedName>
    <definedName function="false" hidden="false" localSheetId="31" name="QBREPORTCOMPARECOL_AVGCOGS" vbProcedure="false">FALSE()</definedName>
    <definedName function="false" hidden="false" localSheetId="31" name="QBREPORTCOMPARECOL_AVGPRICE" vbProcedure="false">FALSE()</definedName>
    <definedName function="false" hidden="false" localSheetId="31" name="QBREPORTCOMPARECOL_BUDDIFF" vbProcedure="false">FALSE()</definedName>
    <definedName function="false" hidden="false" localSheetId="31" name="QBREPORTCOMPARECOL_BUDGET" vbProcedure="false">TRUE()</definedName>
    <definedName function="false" hidden="false" localSheetId="31" name="QBREPORTCOMPARECOL_BUDPCT" vbProcedure="false">TRUE()</definedName>
    <definedName function="false" hidden="false" localSheetId="31" name="QBREPORTCOMPARECOL_COGS" vbProcedure="false">FALSE()</definedName>
    <definedName function="false" hidden="false" localSheetId="31" name="QBREPORTCOMPARECOL_EXCLUDEAMOUNT" vbProcedure="false">FALSE()</definedName>
    <definedName function="false" hidden="false" localSheetId="31" name="QBREPORTCOMPARECOL_EXCLUDECURPERIOD" vbProcedure="false">FALSE()</definedName>
    <definedName function="false" hidden="false" localSheetId="31" name="QBREPORTCOMPARECOL_FORECAST" vbProcedure="false">FALSE()</definedName>
    <definedName function="false" hidden="false" localSheetId="31" name="QBREPORTCOMPARECOL_GROSSMARGIN" vbProcedure="false">FALSE()</definedName>
    <definedName function="false" hidden="false" localSheetId="31" name="QBREPORTCOMPARECOL_GROSSMARGINPCT" vbProcedure="false">FALSE()</definedName>
    <definedName function="false" hidden="false" localSheetId="31" name="QBREPORTCOMPARECOL_HOURS" vbProcedure="false">FALSE()</definedName>
    <definedName function="false" hidden="false" localSheetId="31" name="QBREPORTCOMPARECOL_PCTCOL" vbProcedure="false">FALSE()</definedName>
    <definedName function="false" hidden="false" localSheetId="31" name="QBREPORTCOMPARECOL_PCTEXPENSE" vbProcedure="false">FALSE()</definedName>
    <definedName function="false" hidden="false" localSheetId="31" name="QBREPORTCOMPARECOL_PCTINCOME" vbProcedure="false">FALSE()</definedName>
    <definedName function="false" hidden="false" localSheetId="31" name="QBREPORTCOMPARECOL_PCTOFSALES" vbProcedure="false">FALSE()</definedName>
    <definedName function="false" hidden="false" localSheetId="31" name="QBREPORTCOMPARECOL_PCTROW" vbProcedure="false">FALSE()</definedName>
    <definedName function="false" hidden="false" localSheetId="31" name="QBREPORTCOMPARECOL_PPDIFF" vbProcedure="false">FALSE()</definedName>
    <definedName function="false" hidden="false" localSheetId="31" name="QBREPORTCOMPARECOL_PPPCT" vbProcedure="false">FALSE()</definedName>
    <definedName function="false" hidden="false" localSheetId="31" name="QBREPORTCOMPARECOL_PREVPERIOD" vbProcedure="false">FALSE()</definedName>
    <definedName function="false" hidden="false" localSheetId="31" name="QBREPORTCOMPARECOL_PREVYEAR" vbProcedure="false">FALSE()</definedName>
    <definedName function="false" hidden="false" localSheetId="31" name="QBREPORTCOMPARECOL_PYDIFF" vbProcedure="false">FALSE()</definedName>
    <definedName function="false" hidden="false" localSheetId="31" name="QBREPORTCOMPARECOL_PYPCT" vbProcedure="false">FALSE()</definedName>
    <definedName function="false" hidden="false" localSheetId="31" name="QBREPORTCOMPARECOL_QTY" vbProcedure="false">FALSE()</definedName>
    <definedName function="false" hidden="false" localSheetId="31" name="QBREPORTCOMPARECOL_RATE" vbProcedure="false">FALSE()</definedName>
    <definedName function="false" hidden="false" localSheetId="31" name="QBREPORTCOMPARECOL_TRIPBILLEDMILES" vbProcedure="false">FALSE()</definedName>
    <definedName function="false" hidden="false" localSheetId="31" name="QBREPORTCOMPARECOL_TRIPBILLINGAMOUNT" vbProcedure="false">FALSE()</definedName>
    <definedName function="false" hidden="false" localSheetId="31" name="QBREPORTCOMPARECOL_TRIPMILES" vbProcedure="false">FALSE()</definedName>
    <definedName function="false" hidden="false" localSheetId="31" name="QBREPORTCOMPARECOL_TRIPNOTBILLABLEMILES" vbProcedure="false">FALSE()</definedName>
    <definedName function="false" hidden="false" localSheetId="31" name="QBREPORTCOMPARECOL_TRIPTAXDEDUCTIBLEAMOUNT" vbProcedure="false">FALSE()</definedName>
    <definedName function="false" hidden="false" localSheetId="31" name="QBREPORTCOMPARECOL_TRIPUNBILLEDMILES" vbProcedure="false">FALSE()</definedName>
    <definedName function="false" hidden="false" localSheetId="31" name="QBREPORTCOMPARECOL_YTD" vbProcedure="false">TRUE()</definedName>
    <definedName function="false" hidden="false" localSheetId="31" name="QBREPORTCOMPARECOL_YTDBUDGET" vbProcedure="false">TRUE()</definedName>
    <definedName function="false" hidden="false" localSheetId="31" name="QBREPORTCOMPARECOL_YTDPCT" vbProcedure="false">FALSE()</definedName>
    <definedName function="false" hidden="false" localSheetId="31" name="QBREPORTROWAXIS" vbProcedure="false">11</definedName>
    <definedName function="false" hidden="false" localSheetId="31" name="QBREPORTSUBCOLAXIS" vbProcedure="false">24</definedName>
    <definedName function="false" hidden="false" localSheetId="31" name="QBREPORTTYPE" vbProcedure="false">273</definedName>
    <definedName function="false" hidden="false" localSheetId="31" name="QBROWHEADERS" vbProcedure="false">7</definedName>
    <definedName function="false" hidden="false" localSheetId="31" name="QBSTARTDATE" vbProcedure="false">20131201</definedName>
    <definedName function="false" hidden="false" localSheetId="31" name="QB_COLUMN_59200" vbProcedure="false">'Unobligated YO'!$H$2</definedName>
    <definedName function="false" hidden="false" localSheetId="31" name="QB_COLUMN_62230" vbProcedure="false">'Unobligated YO'!$N$2</definedName>
    <definedName function="false" hidden="false" localSheetId="31" name="QB_COLUMN_64420" vbProcedure="false">'Unobligated YO'!$L$2</definedName>
    <definedName function="false" hidden="false" localSheetId="31" name="QB_COLUMN_64450" vbProcedure="false">'Unobligated YO'!$R$2</definedName>
    <definedName function="false" hidden="false" localSheetId="31" name="QB_COLUMN_76210" vbProcedure="false">'Unobligated YO'!$J$2</definedName>
    <definedName function="false" hidden="false" localSheetId="31" name="QB_COLUMN_76240" vbProcedure="false">'Unobligated YO'!$P$2</definedName>
    <definedName function="false" hidden="false" localSheetId="31" name="QB_COLUMN_76260" vbProcedure="false">'Unobligated YO'!$T$2</definedName>
    <definedName function="false" hidden="false" localSheetId="31" name="QB_DATA_0" vbProcedure="false">'Unobligated YO'!$7:$7,'Unobligated YO'!$12:$12,'Unobligated YO'!$16:$16</definedName>
    <definedName function="false" hidden="false" localSheetId="31" name="QB_FORMULA_0" vbProcedure="false">'Unobligated YO'!$H$8,'Unobligated YO'!$N$8,'Unobligated YO'!$H$9,'Unobligated YO'!$N$9,'Unobligated YO'!$H$13,'Unobligated YO'!$N$13,'Unobligated YO'!$H$14,'Unobligated YO'!$N$14,'Unobligated YO'!$L$16,'Unobligated YO'!$R$16,'Unobligated YO'!$H$17,'Unobligated YO'!$J$17,'Unobligated YO'!$L$17,'Unobligated YO'!$N$17,'Unobligated YO'!$P$17,'Unobligated YO'!$R$17</definedName>
    <definedName function="false" hidden="false" localSheetId="31" name="QB_FORMULA_1" vbProcedure="false">'Unobligated YO'!$T$17,'Unobligated YO'!$H$18,'Unobligated YO'!$J$18,'Unobligated YO'!$L$18,'Unobligated YO'!$N$18,'Unobligated YO'!$P$18,'Unobligated YO'!$R$18,'Unobligated YO'!$T$18,'Unobligated YO'!$H$19,'Unobligated YO'!$J$19,'Unobligated YO'!$L$19,'Unobligated YO'!$N$19,'Unobligated YO'!$P$19,'Unobligated YO'!$R$19,'Unobligated YO'!$T$19,'Unobligated YO'!$H$20</definedName>
    <definedName function="false" hidden="false" localSheetId="31" name="QB_FORMULA_2" vbProcedure="false">'Unobligated YO'!$J$20,'Unobligated YO'!$L$20,'Unobligated YO'!$N$20,'Unobligated YO'!$P$20,'Unobligated YO'!$R$20,'Unobligated YO'!$T$20</definedName>
    <definedName function="false" hidden="false" localSheetId="31" name="QB_ROW_103040" vbProcedure="false">'Unobligated YO'!$E$15</definedName>
    <definedName function="false" hidden="false" localSheetId="31" name="QB_ROW_103340" vbProcedure="false">'Unobligated YO'!$E$17</definedName>
    <definedName function="false" hidden="false" localSheetId="31" name="QB_ROW_112050" vbProcedure="false">'Unobligated YO'!$F$6</definedName>
    <definedName function="false" hidden="false" localSheetId="31" name="QB_ROW_112350" vbProcedure="false">'Unobligated YO'!$F$8</definedName>
    <definedName function="false" hidden="false" localSheetId="31" name="QB_ROW_114040" vbProcedure="false">'Unobligated YO'!$E$5</definedName>
    <definedName function="false" hidden="false" localSheetId="31" name="QB_ROW_114340" vbProcedure="false">'Unobligated YO'!$E$9</definedName>
    <definedName function="false" hidden="false" localSheetId="31" name="QB_ROW_123050" vbProcedure="false">'Unobligated YO'!$F$11</definedName>
    <definedName function="false" hidden="false" localSheetId="31" name="QB_ROW_123350" vbProcedure="false">'Unobligated YO'!$F$13</definedName>
    <definedName function="false" hidden="false" localSheetId="31" name="QB_ROW_18301" vbProcedure="false">'Unobligated YO'!$A$20</definedName>
    <definedName function="false" hidden="false" localSheetId="31" name="QB_ROW_19011" vbProcedure="false">'Unobligated YO'!$B$3</definedName>
    <definedName function="false" hidden="false" localSheetId="31" name="QB_ROW_19311" vbProcedure="false">'Unobligated YO'!$B$19</definedName>
    <definedName function="false" hidden="false" localSheetId="31" name="QB_ROW_21031" vbProcedure="false">'Unobligated YO'!$D$4</definedName>
    <definedName function="false" hidden="false" localSheetId="31" name="QB_ROW_211350" vbProcedure="false">'Unobligated YO'!$F$16</definedName>
    <definedName function="false" hidden="false" localSheetId="31" name="QB_ROW_21331" vbProcedure="false">'Unobligated YO'!$D$18</definedName>
    <definedName function="false" hidden="false" localSheetId="31" name="QB_ROW_54040" vbProcedure="false">'Unobligated YO'!$E$10</definedName>
    <definedName function="false" hidden="false" localSheetId="31" name="QB_ROW_54340" vbProcedure="false">'Unobligated YO'!$E$14</definedName>
    <definedName function="false" hidden="false" localSheetId="31" name="QB_ROW_831260" vbProcedure="false">'Unobligated YO'!$G$7</definedName>
    <definedName function="false" hidden="false" localSheetId="31" name="QB_ROW_836260" vbProcedure="false">'Unobligated YO'!$G$12</definedName>
    <definedName function="false" hidden="false" localSheetId="32" name="QBCANSUPPORTUPDATE" vbProcedure="false">TRUE()</definedName>
    <definedName function="false" hidden="false" localSheetId="32" name="QBCOMPANYFILENAME" vbProcedure="false">"C:\Users\Public\Documents\Intuit\QuickBooks\Company Files\West Piedmont Workforce Investment Board.QBW"</definedName>
    <definedName function="false" hidden="false" localSheetId="32" name="QBENDDATE" vbProcedure="false">20131231</definedName>
    <definedName function="false" hidden="false" localSheetId="32" name="QBHEADERSONSCREEN" vbProcedure="false">FALSE()</definedName>
    <definedName function="false" hidden="false" localSheetId="32" name="QBMETADATASIZE" vbProcedure="false">5810</definedName>
    <definedName function="false" hidden="false" localSheetId="32" name="QBPRESERVECOLOR" vbProcedure="false">TRUE()</definedName>
    <definedName function="false" hidden="false" localSheetId="32" name="QBPRESERVEFONT" vbProcedure="false">TRUE()</definedName>
    <definedName function="false" hidden="false" localSheetId="32" name="QBPRESERVEROWHEIGHT" vbProcedure="false">TRUE()</definedName>
    <definedName function="false" hidden="false" localSheetId="32" name="QBPRESERVESPACE" vbProcedure="false">TRUE()</definedName>
    <definedName function="false" hidden="false" localSheetId="32" name="QBREPORTCOLAXIS" vbProcedure="false">0</definedName>
    <definedName function="false" hidden="false" localSheetId="32" name="QBREPORTCOMPANYID" vbProcedure="false">"436d852016704209bc3d4d29d8302a5d"</definedName>
    <definedName function="false" hidden="false" localSheetId="32" name="QBREPORTCOMPARECOL_ANNUALBUDGET" vbProcedure="false">TRUE()</definedName>
    <definedName function="false" hidden="false" localSheetId="32" name="QBREPORTCOMPARECOL_AVGCOGS" vbProcedure="false">FALSE()</definedName>
    <definedName function="false" hidden="false" localSheetId="32" name="QBREPORTCOMPARECOL_AVGPRICE" vbProcedure="false">FALSE()</definedName>
    <definedName function="false" hidden="false" localSheetId="32" name="QBREPORTCOMPARECOL_BUDDIFF" vbProcedure="false">FALSE()</definedName>
    <definedName function="false" hidden="false" localSheetId="32" name="QBREPORTCOMPARECOL_BUDGET" vbProcedure="false">TRUE()</definedName>
    <definedName function="false" hidden="false" localSheetId="32" name="QBREPORTCOMPARECOL_BUDPCT" vbProcedure="false">FALSE()</definedName>
    <definedName function="false" hidden="false" localSheetId="32" name="QBREPORTCOMPARECOL_COGS" vbProcedure="false">FALSE()</definedName>
    <definedName function="false" hidden="false" localSheetId="32" name="QBREPORTCOMPARECOL_EXCLUDEAMOUNT" vbProcedure="false">FALSE()</definedName>
    <definedName function="false" hidden="false" localSheetId="32" name="QBREPORTCOMPARECOL_EXCLUDECURPERIOD" vbProcedure="false">FALSE()</definedName>
    <definedName function="false" hidden="false" localSheetId="32" name="QBREPORTCOMPARECOL_FORECAST" vbProcedure="false">FALSE()</definedName>
    <definedName function="false" hidden="false" localSheetId="32" name="QBREPORTCOMPARECOL_GROSSMARGIN" vbProcedure="false">FALSE()</definedName>
    <definedName function="false" hidden="false" localSheetId="32" name="QBREPORTCOMPARECOL_GROSSMARGINPCT" vbProcedure="false">FALSE()</definedName>
    <definedName function="false" hidden="false" localSheetId="32" name="QBREPORTCOMPARECOL_HOURS" vbProcedure="false">FALSE()</definedName>
    <definedName function="false" hidden="false" localSheetId="32" name="QBREPORTCOMPARECOL_PCTCOL" vbProcedure="false">FALSE()</definedName>
    <definedName function="false" hidden="false" localSheetId="32" name="QBREPORTCOMPARECOL_PCTEXPENSE" vbProcedure="false">FALSE()</definedName>
    <definedName function="false" hidden="false" localSheetId="32" name="QBREPORTCOMPARECOL_PCTINCOME" vbProcedure="false">FALSE()</definedName>
    <definedName function="false" hidden="false" localSheetId="32" name="QBREPORTCOMPARECOL_PCTOFSALES" vbProcedure="false">FALSE()</definedName>
    <definedName function="false" hidden="false" localSheetId="32" name="QBREPORTCOMPARECOL_PCTROW" vbProcedure="false">FALSE()</definedName>
    <definedName function="false" hidden="false" localSheetId="32" name="QBREPORTCOMPARECOL_PPDIFF" vbProcedure="false">FALSE()</definedName>
    <definedName function="false" hidden="false" localSheetId="32" name="QBREPORTCOMPARECOL_PPPCT" vbProcedure="false">FALSE()</definedName>
    <definedName function="false" hidden="false" localSheetId="32" name="QBREPORTCOMPARECOL_PREVPERIOD" vbProcedure="false">FALSE()</definedName>
    <definedName function="false" hidden="false" localSheetId="32" name="QBREPORTCOMPARECOL_PREVYEAR" vbProcedure="false">FALSE()</definedName>
    <definedName function="false" hidden="false" localSheetId="32" name="QBREPORTCOMPARECOL_PYDIFF" vbProcedure="false">FALSE()</definedName>
    <definedName function="false" hidden="false" localSheetId="32" name="QBREPORTCOMPARECOL_PYPCT" vbProcedure="false">FALSE()</definedName>
    <definedName function="false" hidden="false" localSheetId="32" name="QBREPORTCOMPARECOL_QTY" vbProcedure="false">FALSE()</definedName>
    <definedName function="false" hidden="false" localSheetId="32" name="QBREPORTCOMPARECOL_RATE" vbProcedure="false">FALSE()</definedName>
    <definedName function="false" hidden="false" localSheetId="32" name="QBREPORTCOMPARECOL_TRIPBILLEDMILES" vbProcedure="false">FALSE()</definedName>
    <definedName function="false" hidden="false" localSheetId="32" name="QBREPORTCOMPARECOL_TRIPBILLINGAMOUNT" vbProcedure="false">FALSE()</definedName>
    <definedName function="false" hidden="false" localSheetId="32" name="QBREPORTCOMPARECOL_TRIPMILES" vbProcedure="false">FALSE()</definedName>
    <definedName function="false" hidden="false" localSheetId="32" name="QBREPORTCOMPARECOL_TRIPNOTBILLABLEMILES" vbProcedure="false">FALSE()</definedName>
    <definedName function="false" hidden="false" localSheetId="32" name="QBREPORTCOMPARECOL_TRIPTAXDEDUCTIBLEAMOUNT" vbProcedure="false">FALSE()</definedName>
    <definedName function="false" hidden="false" localSheetId="32" name="QBREPORTCOMPARECOL_TRIPUNBILLEDMILES" vbProcedure="false">FALSE()</definedName>
    <definedName function="false" hidden="false" localSheetId="32" name="QBREPORTCOMPARECOL_YTD" vbProcedure="false">TRUE()</definedName>
    <definedName function="false" hidden="false" localSheetId="32" name="QBREPORTCOMPARECOL_YTDBUDGET" vbProcedure="false">TRUE()</definedName>
    <definedName function="false" hidden="false" localSheetId="32" name="QBREPORTCOMPARECOL_YTDPCT" vbProcedure="false">FALSE()</definedName>
    <definedName function="false" hidden="false" localSheetId="32" name="QBREPORTROWAXIS" vbProcedure="false">11</definedName>
    <definedName function="false" hidden="false" localSheetId="32" name="QBREPORTSUBCOLAXIS" vbProcedure="false">24</definedName>
    <definedName function="false" hidden="false" localSheetId="32" name="QBREPORTTYPE" vbProcedure="false">273</definedName>
    <definedName function="false" hidden="false" localSheetId="32" name="QBROWHEADERS" vbProcedure="false">6</definedName>
    <definedName function="false" hidden="false" localSheetId="32" name="QBSTARTDATE" vbProcedure="false">20131201</definedName>
    <definedName function="false" hidden="false" localSheetId="32" name="QB_COLUMN_59200" vbProcedure="false">'Unob Admin BD CO'!$G$2</definedName>
    <definedName function="false" hidden="false" localSheetId="32" name="QB_COLUMN_62220" vbProcedure="false">'Unob Admin BD CO'!$K$2</definedName>
    <definedName function="false" hidden="false" localSheetId="32" name="QB_COLUMN_76210" vbProcedure="false">'Unob Admin BD CO'!$I$2</definedName>
    <definedName function="false" hidden="false" localSheetId="32" name="QB_COLUMN_76230" vbProcedure="false">'Unob Admin BD CO'!$M$2</definedName>
    <definedName function="false" hidden="false" localSheetId="32" name="QB_COLUMN_76240" vbProcedure="false">'Unob Admin BD CO'!$O$2</definedName>
    <definedName function="false" hidden="false" localSheetId="32" name="QB_DATA_0" vbProcedure="false">'Unob Admin BD CO'!$6:$6,'Unob Admin BD CO'!$7:$7,'Unob Admin BD CO'!$8:$8,'Unob Admin BD CO'!$9:$9</definedName>
    <definedName function="false" hidden="false" localSheetId="32" name="QB_FORMULA_0" vbProcedure="false">'Unob Admin BD CO'!$G$10,'Unob Admin BD CO'!$I$10,'Unob Admin BD CO'!$K$10,'Unob Admin BD CO'!$M$10,'Unob Admin BD CO'!$O$10,'Unob Admin BD CO'!$G$11,'Unob Admin BD CO'!$I$11,'Unob Admin BD CO'!$K$11,'Unob Admin BD CO'!$M$11,'Unob Admin BD CO'!$O$11,'Unob Admin BD CO'!$G$12,'Unob Admin BD CO'!$I$12,'Unob Admin BD CO'!$K$12,'Unob Admin BD CO'!$M$12,'Unob Admin BD CO'!$O$12,'Unob Admin BD CO'!$G$13</definedName>
    <definedName function="false" hidden="false" localSheetId="32" name="QB_FORMULA_1" vbProcedure="false">'Unob Admin BD CO'!$I$13,'Unob Admin BD CO'!$K$13,'Unob Admin BD CO'!$M$13,'Unob Admin BD CO'!$O$13</definedName>
    <definedName function="false" hidden="false" localSheetId="32" name="QB_ROW_1392040" vbProcedure="false">'Unob Admin BD CO'!$E$5</definedName>
    <definedName function="false" hidden="false" localSheetId="32" name="QB_ROW_1392340" vbProcedure="false">'Unob Admin BD CO'!$E$10</definedName>
    <definedName function="false" hidden="false" localSheetId="32" name="QB_ROW_1393250" vbProcedure="false">'Unob Admin BD CO'!$F$6</definedName>
    <definedName function="false" hidden="false" localSheetId="32" name="QB_ROW_1394250" vbProcedure="false">'Unob Admin BD CO'!$F$7</definedName>
    <definedName function="false" hidden="false" localSheetId="32" name="QB_ROW_1395250" vbProcedure="false">'Unob Admin BD CO'!$F$8</definedName>
    <definedName function="false" hidden="false" localSheetId="32" name="QB_ROW_1396250" vbProcedure="false">'Unob Admin BD CO'!$F$9</definedName>
    <definedName function="false" hidden="false" localSheetId="32" name="QB_ROW_18301" vbProcedure="false">'Unob Admin BD CO'!$A$13</definedName>
    <definedName function="false" hidden="false" localSheetId="32" name="QB_ROW_19011" vbProcedure="false">'Unob Admin BD CO'!$B$3</definedName>
    <definedName function="false" hidden="false" localSheetId="32" name="QB_ROW_19311" vbProcedure="false">'Unob Admin BD CO'!$B$12</definedName>
    <definedName function="false" hidden="false" localSheetId="32" name="QB_ROW_21031" vbProcedure="false">'Unob Admin BD CO'!$D$4</definedName>
    <definedName function="false" hidden="false" localSheetId="32" name="QB_ROW_21331" vbProcedure="false">'Unob Admin BD CO'!$D$11</definedName>
    <definedName function="false" hidden="false" localSheetId="33" name="QBCANSUPPORTUPDATE" vbProcedure="false">TRUE()</definedName>
    <definedName function="false" hidden="false" localSheetId="33" name="QBCOMPANYFILENAME" vbProcedure="false">"C:\Users\Public\Documents\Intuit\QuickBooks\Company Files\West Piedmont Workforce Investment Board.QBW"</definedName>
    <definedName function="false" hidden="false" localSheetId="33" name="QBENDDATE" vbProcedure="false">20131231</definedName>
    <definedName function="false" hidden="false" localSheetId="33" name="QBHEADERSONSCREEN" vbProcedure="false">FALSE()</definedName>
    <definedName function="false" hidden="false" localSheetId="33" name="QBMETADATASIZE" vbProcedure="false">6070</definedName>
    <definedName function="false" hidden="false" localSheetId="33" name="QBPRESERVECOLOR" vbProcedure="false">TRUE()</definedName>
    <definedName function="false" hidden="false" localSheetId="33" name="QBPRESERVEFONT" vbProcedure="false">TRUE()</definedName>
    <definedName function="false" hidden="false" localSheetId="33" name="QBPRESERVEROWHEIGHT" vbProcedure="false">TRUE()</definedName>
    <definedName function="false" hidden="false" localSheetId="33" name="QBPRESERVESPACE" vbProcedure="false">TRUE()</definedName>
    <definedName function="false" hidden="false" localSheetId="33" name="QBREPORTCOLAXIS" vbProcedure="false">0</definedName>
    <definedName function="false" hidden="false" localSheetId="33" name="QBREPORTCOMPANYID" vbProcedure="false">"436d852016704209bc3d4d29d8302a5d"</definedName>
    <definedName function="false" hidden="false" localSheetId="33" name="QBREPORTCOMPARECOL_ANNUALBUDGET" vbProcedure="false">TRUE()</definedName>
    <definedName function="false" hidden="false" localSheetId="33" name="QBREPORTCOMPARECOL_AVGCOGS" vbProcedure="false">FALSE()</definedName>
    <definedName function="false" hidden="false" localSheetId="33" name="QBREPORTCOMPARECOL_AVGPRICE" vbProcedure="false">FALSE()</definedName>
    <definedName function="false" hidden="false" localSheetId="33" name="QBREPORTCOMPARECOL_BUDDIFF" vbProcedure="false">FALSE()</definedName>
    <definedName function="false" hidden="false" localSheetId="33" name="QBREPORTCOMPARECOL_BUDGET" vbProcedure="false">TRUE()</definedName>
    <definedName function="false" hidden="false" localSheetId="33" name="QBREPORTCOMPARECOL_BUDPCT" vbProcedure="false">FALSE()</definedName>
    <definedName function="false" hidden="false" localSheetId="33" name="QBREPORTCOMPARECOL_COGS" vbProcedure="false">FALSE()</definedName>
    <definedName function="false" hidden="false" localSheetId="33" name="QBREPORTCOMPARECOL_EXCLUDEAMOUNT" vbProcedure="false">FALSE()</definedName>
    <definedName function="false" hidden="false" localSheetId="33" name="QBREPORTCOMPARECOL_EXCLUDECURPERIOD" vbProcedure="false">FALSE()</definedName>
    <definedName function="false" hidden="false" localSheetId="33" name="QBREPORTCOMPARECOL_FORECAST" vbProcedure="false">FALSE()</definedName>
    <definedName function="false" hidden="false" localSheetId="33" name="QBREPORTCOMPARECOL_GROSSMARGIN" vbProcedure="false">FALSE()</definedName>
    <definedName function="false" hidden="false" localSheetId="33" name="QBREPORTCOMPARECOL_GROSSMARGINPCT" vbProcedure="false">FALSE()</definedName>
    <definedName function="false" hidden="false" localSheetId="33" name="QBREPORTCOMPARECOL_HOURS" vbProcedure="false">FALSE()</definedName>
    <definedName function="false" hidden="false" localSheetId="33" name="QBREPORTCOMPARECOL_PCTCOL" vbProcedure="false">FALSE()</definedName>
    <definedName function="false" hidden="false" localSheetId="33" name="QBREPORTCOMPARECOL_PCTEXPENSE" vbProcedure="false">FALSE()</definedName>
    <definedName function="false" hidden="false" localSheetId="33" name="QBREPORTCOMPARECOL_PCTINCOME" vbProcedure="false">FALSE()</definedName>
    <definedName function="false" hidden="false" localSheetId="33" name="QBREPORTCOMPARECOL_PCTOFSALES" vbProcedure="false">FALSE()</definedName>
    <definedName function="false" hidden="false" localSheetId="33" name="QBREPORTCOMPARECOL_PCTROW" vbProcedure="false">FALSE()</definedName>
    <definedName function="false" hidden="false" localSheetId="33" name="QBREPORTCOMPARECOL_PPDIFF" vbProcedure="false">FALSE()</definedName>
    <definedName function="false" hidden="false" localSheetId="33" name="QBREPORTCOMPARECOL_PPPCT" vbProcedure="false">FALSE()</definedName>
    <definedName function="false" hidden="false" localSheetId="33" name="QBREPORTCOMPARECOL_PREVPERIOD" vbProcedure="false">FALSE()</definedName>
    <definedName function="false" hidden="false" localSheetId="33" name="QBREPORTCOMPARECOL_PREVYEAR" vbProcedure="false">FALSE()</definedName>
    <definedName function="false" hidden="false" localSheetId="33" name="QBREPORTCOMPARECOL_PYDIFF" vbProcedure="false">FALSE()</definedName>
    <definedName function="false" hidden="false" localSheetId="33" name="QBREPORTCOMPARECOL_PYPCT" vbProcedure="false">FALSE()</definedName>
    <definedName function="false" hidden="false" localSheetId="33" name="QBREPORTCOMPARECOL_QTY" vbProcedure="false">FALSE()</definedName>
    <definedName function="false" hidden="false" localSheetId="33" name="QBREPORTCOMPARECOL_RATE" vbProcedure="false">FALSE()</definedName>
    <definedName function="false" hidden="false" localSheetId="33" name="QBREPORTCOMPARECOL_TRIPBILLEDMILES" vbProcedure="false">FALSE()</definedName>
    <definedName function="false" hidden="false" localSheetId="33" name="QBREPORTCOMPARECOL_TRIPBILLINGAMOUNT" vbProcedure="false">FALSE()</definedName>
    <definedName function="false" hidden="false" localSheetId="33" name="QBREPORTCOMPARECOL_TRIPMILES" vbProcedure="false">FALSE()</definedName>
    <definedName function="false" hidden="false" localSheetId="33" name="QBREPORTCOMPARECOL_TRIPNOTBILLABLEMILES" vbProcedure="false">FALSE()</definedName>
    <definedName function="false" hidden="false" localSheetId="33" name="QBREPORTCOMPARECOL_TRIPTAXDEDUCTIBLEAMOUNT" vbProcedure="false">FALSE()</definedName>
    <definedName function="false" hidden="false" localSheetId="33" name="QBREPORTCOMPARECOL_TRIPUNBILLEDMILES" vbProcedure="false">FALSE()</definedName>
    <definedName function="false" hidden="false" localSheetId="33" name="QBREPORTCOMPARECOL_YTD" vbProcedure="false">TRUE()</definedName>
    <definedName function="false" hidden="false" localSheetId="33" name="QBREPORTCOMPARECOL_YTDBUDGET" vbProcedure="false">TRUE()</definedName>
    <definedName function="false" hidden="false" localSheetId="33" name="QBREPORTCOMPARECOL_YTDPCT" vbProcedure="false">FALSE()</definedName>
    <definedName function="false" hidden="false" localSheetId="33" name="QBREPORTROWAXIS" vbProcedure="false">11</definedName>
    <definedName function="false" hidden="false" localSheetId="33" name="QBREPORTSUBCOLAXIS" vbProcedure="false">24</definedName>
    <definedName function="false" hidden="false" localSheetId="33" name="QBREPORTTYPE" vbProcedure="false">273</definedName>
    <definedName function="false" hidden="false" localSheetId="33" name="QBROWHEADERS" vbProcedure="false">5</definedName>
    <definedName function="false" hidden="false" localSheetId="33" name="QBSTARTDATE" vbProcedure="false">20131201</definedName>
    <definedName function="false" hidden="false" localSheetId="33" name="QB_COLUMN_59200" vbProcedure="false">Admin!$F$2</definedName>
    <definedName function="false" hidden="false" localSheetId="33" name="QB_COLUMN_62220" vbProcedure="false">Admin!$J$2</definedName>
    <definedName function="false" hidden="false" localSheetId="33" name="QB_COLUMN_76210" vbProcedure="false">Admin!$H$2</definedName>
    <definedName function="false" hidden="false" localSheetId="33" name="QB_COLUMN_76230" vbProcedure="false">Admin!$L$2</definedName>
    <definedName function="false" hidden="false" localSheetId="33" name="QB_COLUMN_76240" vbProcedure="false">Admin!$N$2</definedName>
    <definedName function="false" hidden="false" localSheetId="33" name="QB_DATA_0" vbProcedure="false">Admin!$5:$5,Admin!$9:$9,Admin!$10:$10,Admin!$11:$11,Admin!$12:$12,Admin!$13:$13,Admin!$14:$14,Admin!$15:$15,Admin!$16:$16,Admin!$17:$17,Admin!$18:$18,Admin!$19:$19,Admin!$20:$20,Admin!$21:$21,Admin!$22:$22,Admin!$23:$23</definedName>
    <definedName function="false" hidden="false" localSheetId="33" name="QB_DATA_1" vbProcedure="false">Admin!$24:$24,Admin!$25:$25,Admin!$26:$26,Admin!$27:$27,Admin!$28:$28,Admin!$29:$29,Admin!$30:$30,Admin!$31:$31,Admin!$32:$32,Admin!$33:$33,Admin!$34:$34,Admin!$35:$35,Admin!$36:$36</definedName>
    <definedName function="false" hidden="false" localSheetId="33" name="QB_FORMULA_0" vbProcedure="false">Admin!$F$6,Admin!$J$6,Admin!$F$7,Admin!$J$7,Admin!$F$37,Admin!$H$37,Admin!$J$37,Admin!$L$37,Admin!$N$37,Admin!$F$38,Admin!$H$38,Admin!$J$38,Admin!$L$38,Admin!$N$38,Admin!$F$39,Admin!$H$39</definedName>
    <definedName function="false" hidden="false" localSheetId="33" name="QB_FORMULA_1" vbProcedure="false">Admin!$J$39,Admin!$L$39,Admin!$N$39</definedName>
    <definedName function="false" hidden="false" localSheetId="33" name="QB_ROW_100340" vbProcedure="false">Admin!$E$31</definedName>
    <definedName function="false" hidden="false" localSheetId="33" name="QB_ROW_101340" vbProcedure="false">Admin!$E$32</definedName>
    <definedName function="false" hidden="false" localSheetId="33" name="QB_ROW_102340" vbProcedure="false">Admin!$E$33</definedName>
    <definedName function="false" hidden="false" localSheetId="33" name="QB_ROW_103340" vbProcedure="false">Admin!$E$34</definedName>
    <definedName function="false" hidden="false" localSheetId="33" name="QB_ROW_105240" vbProcedure="false">Admin!$E$35</definedName>
    <definedName function="false" hidden="false" localSheetId="33" name="QB_ROW_114340" vbProcedure="false">Admin!$E$9</definedName>
    <definedName function="false" hidden="false" localSheetId="33" name="QB_ROW_1341340" vbProcedure="false">Admin!$E$36</definedName>
    <definedName function="false" hidden="false" localSheetId="33" name="QB_ROW_18301" vbProcedure="false">Admin!$A$39</definedName>
    <definedName function="false" hidden="false" localSheetId="33" name="QB_ROW_19011" vbProcedure="false">Admin!$B$3</definedName>
    <definedName function="false" hidden="false" localSheetId="33" name="QB_ROW_19311" vbProcedure="false">Admin!$B$38</definedName>
    <definedName function="false" hidden="false" localSheetId="33" name="QB_ROW_20031" vbProcedure="false">Admin!$D$4</definedName>
    <definedName function="false" hidden="false" localSheetId="33" name="QB_ROW_20331" vbProcedure="false">Admin!$D$6</definedName>
    <definedName function="false" hidden="false" localSheetId="33" name="QB_ROW_21031" vbProcedure="false">Admin!$D$8</definedName>
    <definedName function="false" hidden="false" localSheetId="33" name="QB_ROW_21331" vbProcedure="false">Admin!$D$37</definedName>
    <definedName function="false" hidden="false" localSheetId="33" name="QB_ROW_278340" vbProcedure="false">Admin!$E$5</definedName>
    <definedName function="false" hidden="false" localSheetId="33" name="QB_ROW_4340" vbProcedure="false">Admin!$E$29</definedName>
    <definedName function="false" hidden="false" localSheetId="33" name="QB_ROW_54340" vbProcedure="false">Admin!$E$10</definedName>
    <definedName function="false" hidden="false" localSheetId="33" name="QB_ROW_61340" vbProcedure="false">Admin!$E$12</definedName>
    <definedName function="false" hidden="false" localSheetId="33" name="QB_ROW_62340" vbProcedure="false">Admin!$E$13</definedName>
    <definedName function="false" hidden="false" localSheetId="33" name="QB_ROW_63340" vbProcedure="false">Admin!$E$14</definedName>
    <definedName function="false" hidden="false" localSheetId="33" name="QB_ROW_65240" vbProcedure="false">Admin!$E$16</definedName>
    <definedName function="false" hidden="false" localSheetId="33" name="QB_ROW_66340" vbProcedure="false">Admin!$E$15</definedName>
    <definedName function="false" hidden="false" localSheetId="33" name="QB_ROW_78340" vbProcedure="false">Admin!$E$17</definedName>
    <definedName function="false" hidden="false" localSheetId="33" name="QB_ROW_80340" vbProcedure="false">Admin!$E$18</definedName>
    <definedName function="false" hidden="false" localSheetId="33" name="QB_ROW_830240" vbProcedure="false">Admin!$E$21</definedName>
    <definedName function="false" hidden="false" localSheetId="33" name="QB_ROW_848240" vbProcedure="false">Admin!$E$11</definedName>
    <definedName function="false" hidden="false" localSheetId="33" name="QB_ROW_86321" vbProcedure="false">Admin!$C$7</definedName>
    <definedName function="false" hidden="false" localSheetId="33" name="QB_ROW_86340" vbProcedure="false">Admin!$E$19</definedName>
    <definedName function="false" hidden="false" localSheetId="33" name="QB_ROW_89340" vbProcedure="false">Admin!$E$20</definedName>
    <definedName function="false" hidden="false" localSheetId="33" name="QB_ROW_92240" vbProcedure="false">Admin!$E$22</definedName>
    <definedName function="false" hidden="false" localSheetId="33" name="QB_ROW_93340" vbProcedure="false">Admin!$E$23</definedName>
    <definedName function="false" hidden="false" localSheetId="33" name="QB_ROW_94340" vbProcedure="false">Admin!$E$24</definedName>
    <definedName function="false" hidden="false" localSheetId="33" name="QB_ROW_95340" vbProcedure="false">Admin!$E$25</definedName>
    <definedName function="false" hidden="false" localSheetId="33" name="QB_ROW_96340" vbProcedure="false">Admin!$E$26</definedName>
    <definedName function="false" hidden="false" localSheetId="33" name="QB_ROW_97340" vbProcedure="false">Admin!$E$27</definedName>
    <definedName function="false" hidden="false" localSheetId="33" name="QB_ROW_98340" vbProcedure="false">Admin!$E$28</definedName>
    <definedName function="false" hidden="false" localSheetId="33" name="QB_ROW_99240" vbProcedure="false">Admin!$E$30</definedName>
    <definedName function="false" hidden="false" localSheetId="34" name="QBCANSUPPORTUPDATE" vbProcedure="false">TRUE()</definedName>
    <definedName function="false" hidden="false" localSheetId="34" name="QBCOMPANYFILENAME" vbProcedure="false">"C:\Users\Public\Documents\Intuit\QuickBooks\Company Files\West Piedmont Workforce Investment Board.QBW"</definedName>
    <definedName function="false" hidden="false" localSheetId="34" name="QBENDDATE" vbProcedure="false">20131231</definedName>
    <definedName function="false" hidden="false" localSheetId="34" name="QBHEADERSONSCREEN" vbProcedure="false">FALSE()</definedName>
    <definedName function="false" hidden="false" localSheetId="34" name="QBMETADATASIZE" vbProcedure="false">5814</definedName>
    <definedName function="false" hidden="false" localSheetId="34" name="QBPRESERVECOLOR" vbProcedure="false">TRUE()</definedName>
    <definedName function="false" hidden="false" localSheetId="34" name="QBPRESERVEFONT" vbProcedure="false">TRUE()</definedName>
    <definedName function="false" hidden="false" localSheetId="34" name="QBPRESERVEROWHEIGHT" vbProcedure="false">TRUE()</definedName>
    <definedName function="false" hidden="false" localSheetId="34" name="QBPRESERVESPACE" vbProcedure="false">TRUE()</definedName>
    <definedName function="false" hidden="false" localSheetId="34" name="QBREPORTCOLAXIS" vbProcedure="false">8</definedName>
    <definedName function="false" hidden="false" localSheetId="34" name="QBREPORTCOMPANYID" vbProcedure="false">"436d852016704209bc3d4d29d8302a5d"</definedName>
    <definedName function="false" hidden="false" localSheetId="34" name="QBREPORTCOMPARECOL_ANNUALBUDGET" vbProcedure="false">TRUE()</definedName>
    <definedName function="false" hidden="false" localSheetId="34" name="QBREPORTCOMPARECOL_AVGCOGS" vbProcedure="false">FALSE()</definedName>
    <definedName function="false" hidden="false" localSheetId="34" name="QBREPORTCOMPARECOL_AVGPRICE" vbProcedure="false">FALSE()</definedName>
    <definedName function="false" hidden="false" localSheetId="34" name="QBREPORTCOMPARECOL_BUDDIFF" vbProcedure="false">FALSE()</definedName>
    <definedName function="false" hidden="false" localSheetId="34" name="QBREPORTCOMPARECOL_BUDGET" vbProcedure="false">TRUE()</definedName>
    <definedName function="false" hidden="false" localSheetId="34" name="QBREPORTCOMPARECOL_BUDPCT" vbProcedure="false">TRUE()</definedName>
    <definedName function="false" hidden="false" localSheetId="34" name="QBREPORTCOMPARECOL_COGS" vbProcedure="false">FALSE()</definedName>
    <definedName function="false" hidden="false" localSheetId="34" name="QBREPORTCOMPARECOL_EXCLUDEAMOUNT" vbProcedure="false">FALSE()</definedName>
    <definedName function="false" hidden="false" localSheetId="34" name="QBREPORTCOMPARECOL_EXCLUDECURPERIOD" vbProcedure="false">FALSE()</definedName>
    <definedName function="false" hidden="false" localSheetId="34" name="QBREPORTCOMPARECOL_FORECAST" vbProcedure="false">FALSE()</definedName>
    <definedName function="false" hidden="false" localSheetId="34" name="QBREPORTCOMPARECOL_GROSSMARGIN" vbProcedure="false">FALSE()</definedName>
    <definedName function="false" hidden="false" localSheetId="34" name="QBREPORTCOMPARECOL_GROSSMARGINPCT" vbProcedure="false">FALSE()</definedName>
    <definedName function="false" hidden="false" localSheetId="34" name="QBREPORTCOMPARECOL_HOURS" vbProcedure="false">FALSE()</definedName>
    <definedName function="false" hidden="false" localSheetId="34" name="QBREPORTCOMPARECOL_PCTCOL" vbProcedure="false">FALSE()</definedName>
    <definedName function="false" hidden="false" localSheetId="34" name="QBREPORTCOMPARECOL_PCTEXPENSE" vbProcedure="false">FALSE()</definedName>
    <definedName function="false" hidden="false" localSheetId="34" name="QBREPORTCOMPARECOL_PCTINCOME" vbProcedure="false">FALSE()</definedName>
    <definedName function="false" hidden="false" localSheetId="34" name="QBREPORTCOMPARECOL_PCTOFSALES" vbProcedure="false">FALSE()</definedName>
    <definedName function="false" hidden="false" localSheetId="34" name="QBREPORTCOMPARECOL_PCTROW" vbProcedure="false">FALSE()</definedName>
    <definedName function="false" hidden="false" localSheetId="34" name="QBREPORTCOMPARECOL_PPDIFF" vbProcedure="false">FALSE()</definedName>
    <definedName function="false" hidden="false" localSheetId="34" name="QBREPORTCOMPARECOL_PPPCT" vbProcedure="false">FALSE()</definedName>
    <definedName function="false" hidden="false" localSheetId="34" name="QBREPORTCOMPARECOL_PREVPERIOD" vbProcedure="false">FALSE()</definedName>
    <definedName function="false" hidden="false" localSheetId="34" name="QBREPORTCOMPARECOL_PREVYEAR" vbProcedure="false">FALSE()</definedName>
    <definedName function="false" hidden="false" localSheetId="34" name="QBREPORTCOMPARECOL_PYDIFF" vbProcedure="false">FALSE()</definedName>
    <definedName function="false" hidden="false" localSheetId="34" name="QBREPORTCOMPARECOL_PYPCT" vbProcedure="false">FALSE()</definedName>
    <definedName function="false" hidden="false" localSheetId="34" name="QBREPORTCOMPARECOL_QTY" vbProcedure="false">FALSE()</definedName>
    <definedName function="false" hidden="false" localSheetId="34" name="QBREPORTCOMPARECOL_RATE" vbProcedure="false">FALSE()</definedName>
    <definedName function="false" hidden="false" localSheetId="34" name="QBREPORTCOMPARECOL_TRIPBILLEDMILES" vbProcedure="false">FALSE()</definedName>
    <definedName function="false" hidden="false" localSheetId="34" name="QBREPORTCOMPARECOL_TRIPBILLINGAMOUNT" vbProcedure="false">FALSE()</definedName>
    <definedName function="false" hidden="false" localSheetId="34" name="QBREPORTCOMPARECOL_TRIPMILES" vbProcedure="false">FALSE()</definedName>
    <definedName function="false" hidden="false" localSheetId="34" name="QBREPORTCOMPARECOL_TRIPNOTBILLABLEMILES" vbProcedure="false">FALSE()</definedName>
    <definedName function="false" hidden="false" localSheetId="34" name="QBREPORTCOMPARECOL_TRIPTAXDEDUCTIBLEAMOUNT" vbProcedure="false">FALSE()</definedName>
    <definedName function="false" hidden="false" localSheetId="34" name="QBREPORTCOMPARECOL_TRIPUNBILLEDMILES" vbProcedure="false">FALSE()</definedName>
    <definedName function="false" hidden="false" localSheetId="34" name="QBREPORTCOMPARECOL_YTD" vbProcedure="false">TRUE()</definedName>
    <definedName function="false" hidden="false" localSheetId="34" name="QBREPORTCOMPARECOL_YTDBUDGET" vbProcedure="false">TRUE()</definedName>
    <definedName function="false" hidden="false" localSheetId="34" name="QBREPORTCOMPARECOL_YTDPCT" vbProcedure="false">FALSE()</definedName>
    <definedName function="false" hidden="false" localSheetId="34" name="QBREPORTROWAXIS" vbProcedure="false">11</definedName>
    <definedName function="false" hidden="false" localSheetId="34" name="QBREPORTSUBCOLAXIS" vbProcedure="false">24</definedName>
    <definedName function="false" hidden="false" localSheetId="34" name="QBREPORTTYPE" vbProcedure="false">273</definedName>
    <definedName function="false" hidden="false" localSheetId="34" name="QBROWHEADERS" vbProcedure="false">5</definedName>
    <definedName function="false" hidden="false" localSheetId="34" name="QBSTARTDATE" vbProcedure="false">20131201</definedName>
    <definedName function="false" hidden="false" localSheetId="34" name="QB_COLUMN_59200" vbProcedure="false">Incentives!$F$2</definedName>
    <definedName function="false" hidden="false" localSheetId="34" name="QB_COLUMN_62230" vbProcedure="false">Incentives!$L$2</definedName>
    <definedName function="false" hidden="false" localSheetId="34" name="QB_COLUMN_64420" vbProcedure="false">Incentives!$J$2</definedName>
    <definedName function="false" hidden="false" localSheetId="34" name="QB_COLUMN_64450" vbProcedure="false">Incentives!$P$2</definedName>
    <definedName function="false" hidden="false" localSheetId="34" name="QB_COLUMN_76210" vbProcedure="false">Incentives!$H$2</definedName>
    <definedName function="false" hidden="false" localSheetId="34" name="QB_COLUMN_76240" vbProcedure="false">Incentives!$N$2</definedName>
    <definedName function="false" hidden="false" localSheetId="34" name="QB_COLUMN_76260" vbProcedure="false">Incentives!$R$2</definedName>
    <definedName function="false" hidden="false" localSheetId="34" name="QB_DATA_0" vbProcedure="false">Incentives!$5:$5</definedName>
    <definedName function="false" hidden="false" localSheetId="34" name="QB_FORMULA_0" vbProcedure="false">Incentives!$J$5,Incentives!$P$5,Incentives!$F$6,Incentives!$H$6,Incentives!$J$6,Incentives!$L$6,Incentives!$N$6,Incentives!$P$6,Incentives!$R$6,Incentives!$F$7,Incentives!$H$7,Incentives!$J$7,Incentives!$L$7,Incentives!$N$7,Incentives!$P$7,Incentives!$R$7</definedName>
    <definedName function="false" hidden="false" localSheetId="34" name="QB_FORMULA_1" vbProcedure="false">Incentives!$F$8,Incentives!$H$8,Incentives!$J$8,Incentives!$L$8,Incentives!$N$8,Incentives!$P$8,Incentives!$R$8</definedName>
    <definedName function="false" hidden="false" localSheetId="34" name="QB_ROW_103340" vbProcedure="false">Incentives!$E$5</definedName>
    <definedName function="false" hidden="false" localSheetId="34" name="QB_ROW_18301" vbProcedure="false">Incentives!$A$8</definedName>
    <definedName function="false" hidden="false" localSheetId="34" name="QB_ROW_19011" vbProcedure="false">Incentives!$B$3</definedName>
    <definedName function="false" hidden="false" localSheetId="34" name="QB_ROW_19311" vbProcedure="false">Incentives!$B$7</definedName>
    <definedName function="false" hidden="false" localSheetId="34" name="QB_ROW_21031" vbProcedure="false">Incentives!$D$4</definedName>
    <definedName function="false" hidden="false" localSheetId="34" name="QB_ROW_21331" vbProcedure="false">Incentives!$D$6</definedName>
    <definedName function="false" hidden="false" localSheetId="35" name="QBCANSUPPORTUPDATE" vbProcedure="false">TRUE()</definedName>
    <definedName function="false" hidden="false" localSheetId="35" name="QBCOMPANYFILENAME" vbProcedure="false">"C:\Users\Public\Documents\Intuit\QuickBooks\Company Files\West Piedmont Workforce Investment Board.QBW"</definedName>
    <definedName function="false" hidden="false" localSheetId="35" name="QBENDDATE" vbProcedure="false">20131231</definedName>
    <definedName function="false" hidden="false" localSheetId="35" name="QBHEADERSONSCREEN" vbProcedure="false">FALSE()</definedName>
    <definedName function="false" hidden="false" localSheetId="35" name="QBMETADATASIZE" vbProcedure="false">5802</definedName>
    <definedName function="false" hidden="false" localSheetId="35" name="QBPRESERVECOLOR" vbProcedure="false">TRUE()</definedName>
    <definedName function="false" hidden="false" localSheetId="35" name="QBPRESERVEFONT" vbProcedure="false">TRUE()</definedName>
    <definedName function="false" hidden="false" localSheetId="35" name="QBPRESERVEROWHEIGHT" vbProcedure="false">TRUE()</definedName>
    <definedName function="false" hidden="false" localSheetId="35" name="QBPRESERVESPACE" vbProcedure="false">TRUE()</definedName>
    <definedName function="false" hidden="false" localSheetId="35" name="QBREPORTCOLAXIS" vbProcedure="false">0</definedName>
    <definedName function="false" hidden="false" localSheetId="35" name="QBREPORTCOMPANYID" vbProcedure="false">"436d852016704209bc3d4d29d8302a5d"</definedName>
    <definedName function="false" hidden="false" localSheetId="35" name="QBREPORTCOMPARECOL_ANNUALBUDGET" vbProcedure="false">TRUE()</definedName>
    <definedName function="false" hidden="false" localSheetId="35" name="QBREPORTCOMPARECOL_AVGCOGS" vbProcedure="false">FALSE()</definedName>
    <definedName function="false" hidden="false" localSheetId="35" name="QBREPORTCOMPARECOL_AVGPRICE" vbProcedure="false">FALSE()</definedName>
    <definedName function="false" hidden="false" localSheetId="35" name="QBREPORTCOMPARECOL_BUDDIFF" vbProcedure="false">FALSE()</definedName>
    <definedName function="false" hidden="false" localSheetId="35" name="QBREPORTCOMPARECOL_BUDGET" vbProcedure="false">TRUE()</definedName>
    <definedName function="false" hidden="false" localSheetId="35" name="QBREPORTCOMPARECOL_BUDPCT" vbProcedure="false">FALSE()</definedName>
    <definedName function="false" hidden="false" localSheetId="35" name="QBREPORTCOMPARECOL_COGS" vbProcedure="false">FALSE()</definedName>
    <definedName function="false" hidden="false" localSheetId="35" name="QBREPORTCOMPARECOL_EXCLUDEAMOUNT" vbProcedure="false">FALSE()</definedName>
    <definedName function="false" hidden="false" localSheetId="35" name="QBREPORTCOMPARECOL_EXCLUDECURPERIOD" vbProcedure="false">FALSE()</definedName>
    <definedName function="false" hidden="false" localSheetId="35" name="QBREPORTCOMPARECOL_FORECAST" vbProcedure="false">FALSE()</definedName>
    <definedName function="false" hidden="false" localSheetId="35" name="QBREPORTCOMPARECOL_GROSSMARGIN" vbProcedure="false">FALSE()</definedName>
    <definedName function="false" hidden="false" localSheetId="35" name="QBREPORTCOMPARECOL_GROSSMARGINPCT" vbProcedure="false">FALSE()</definedName>
    <definedName function="false" hidden="false" localSheetId="35" name="QBREPORTCOMPARECOL_HOURS" vbProcedure="false">FALSE()</definedName>
    <definedName function="false" hidden="false" localSheetId="35" name="QBREPORTCOMPARECOL_PCTCOL" vbProcedure="false">FALSE()</definedName>
    <definedName function="false" hidden="false" localSheetId="35" name="QBREPORTCOMPARECOL_PCTEXPENSE" vbProcedure="false">FALSE()</definedName>
    <definedName function="false" hidden="false" localSheetId="35" name="QBREPORTCOMPARECOL_PCTINCOME" vbProcedure="false">FALSE()</definedName>
    <definedName function="false" hidden="false" localSheetId="35" name="QBREPORTCOMPARECOL_PCTOFSALES" vbProcedure="false">FALSE()</definedName>
    <definedName function="false" hidden="false" localSheetId="35" name="QBREPORTCOMPARECOL_PCTROW" vbProcedure="false">FALSE()</definedName>
    <definedName function="false" hidden="false" localSheetId="35" name="QBREPORTCOMPARECOL_PPDIFF" vbProcedure="false">FALSE()</definedName>
    <definedName function="false" hidden="false" localSheetId="35" name="QBREPORTCOMPARECOL_PPPCT" vbProcedure="false">FALSE()</definedName>
    <definedName function="false" hidden="false" localSheetId="35" name="QBREPORTCOMPARECOL_PREVPERIOD" vbProcedure="false">FALSE()</definedName>
    <definedName function="false" hidden="false" localSheetId="35" name="QBREPORTCOMPARECOL_PREVYEAR" vbProcedure="false">FALSE()</definedName>
    <definedName function="false" hidden="false" localSheetId="35" name="QBREPORTCOMPARECOL_PYDIFF" vbProcedure="false">FALSE()</definedName>
    <definedName function="false" hidden="false" localSheetId="35" name="QBREPORTCOMPARECOL_PYPCT" vbProcedure="false">FALSE()</definedName>
    <definedName function="false" hidden="false" localSheetId="35" name="QBREPORTCOMPARECOL_QTY" vbProcedure="false">FALSE()</definedName>
    <definedName function="false" hidden="false" localSheetId="35" name="QBREPORTCOMPARECOL_RATE" vbProcedure="false">FALSE()</definedName>
    <definedName function="false" hidden="false" localSheetId="35" name="QBREPORTCOMPARECOL_TRIPBILLEDMILES" vbProcedure="false">FALSE()</definedName>
    <definedName function="false" hidden="false" localSheetId="35" name="QBREPORTCOMPARECOL_TRIPBILLINGAMOUNT" vbProcedure="false">FALSE()</definedName>
    <definedName function="false" hidden="false" localSheetId="35" name="QBREPORTCOMPARECOL_TRIPMILES" vbProcedure="false">FALSE()</definedName>
    <definedName function="false" hidden="false" localSheetId="35" name="QBREPORTCOMPARECOL_TRIPNOTBILLABLEMILES" vbProcedure="false">FALSE()</definedName>
    <definedName function="false" hidden="false" localSheetId="35" name="QBREPORTCOMPARECOL_TRIPTAXDEDUCTIBLEAMOUNT" vbProcedure="false">FALSE()</definedName>
    <definedName function="false" hidden="false" localSheetId="35" name="QBREPORTCOMPARECOL_TRIPUNBILLEDMILES" vbProcedure="false">FALSE()</definedName>
    <definedName function="false" hidden="false" localSheetId="35" name="QBREPORTCOMPARECOL_YTD" vbProcedure="false">TRUE()</definedName>
    <definedName function="false" hidden="false" localSheetId="35" name="QBREPORTCOMPARECOL_YTDBUDGET" vbProcedure="false">TRUE()</definedName>
    <definedName function="false" hidden="false" localSheetId="35" name="QBREPORTCOMPARECOL_YTDPCT" vbProcedure="false">FALSE()</definedName>
    <definedName function="false" hidden="false" localSheetId="35" name="QBREPORTROWAXIS" vbProcedure="false">11</definedName>
    <definedName function="false" hidden="false" localSheetId="35" name="QBREPORTSUBCOLAXIS" vbProcedure="false">24</definedName>
    <definedName function="false" hidden="false" localSheetId="35" name="QBREPORTTYPE" vbProcedure="false">273</definedName>
    <definedName function="false" hidden="false" localSheetId="35" name="QBROWHEADERS" vbProcedure="false">6</definedName>
    <definedName function="false" hidden="false" localSheetId="35" name="QBSTARTDATE" vbProcedure="false">20131201</definedName>
    <definedName function="false" hidden="false" localSheetId="35" name="QB_COLUMN_59200" vbProcedure="false">'Lucy Sale'!$G$2</definedName>
    <definedName function="false" hidden="false" localSheetId="35" name="QB_COLUMN_62220" vbProcedure="false">'Lucy Sale'!$K$2</definedName>
    <definedName function="false" hidden="false" localSheetId="35" name="QB_COLUMN_76210" vbProcedure="false">'Lucy Sale'!$I$2</definedName>
    <definedName function="false" hidden="false" localSheetId="35" name="QB_COLUMN_76230" vbProcedure="false">'Lucy Sale'!$M$2</definedName>
    <definedName function="false" hidden="false" localSheetId="35" name="QB_COLUMN_76240" vbProcedure="false">'Lucy Sale'!$O$2</definedName>
    <definedName function="false" hidden="false" localSheetId="35" name="QB_DATA_0" vbProcedure="false">'Lucy Sale'!$6:$6</definedName>
    <definedName function="false" hidden="false" localSheetId="35" name="QB_FORMULA_0" vbProcedure="false">'Lucy Sale'!$G$7,'Lucy Sale'!$K$7,'Lucy Sale'!$G$8,'Lucy Sale'!$K$8,'Lucy Sale'!$G$9,'Lucy Sale'!$K$9,'Lucy Sale'!$G$10,'Lucy Sale'!$K$10</definedName>
    <definedName function="false" hidden="false" localSheetId="35" name="QB_ROW_103040" vbProcedure="false">'Lucy Sale'!$E$5</definedName>
    <definedName function="false" hidden="false" localSheetId="35" name="QB_ROW_103340" vbProcedure="false">'Lucy Sale'!$E$7</definedName>
    <definedName function="false" hidden="false" localSheetId="35" name="QB_ROW_18301" vbProcedure="false">'Lucy Sale'!$A$10</definedName>
    <definedName function="false" hidden="false" localSheetId="35" name="QB_ROW_19011" vbProcedure="false">'Lucy Sale'!$B$3</definedName>
    <definedName function="false" hidden="false" localSheetId="35" name="QB_ROW_19311" vbProcedure="false">'Lucy Sale'!$B$9</definedName>
    <definedName function="false" hidden="false" localSheetId="35" name="QB_ROW_21031" vbProcedure="false">'Lucy Sale'!$D$4</definedName>
    <definedName function="false" hidden="false" localSheetId="35" name="QB_ROW_21331" vbProcedure="false">'Lucy Sale'!$D$8</definedName>
    <definedName function="false" hidden="false" localSheetId="35" name="QB_ROW_764250" vbProcedure="false">'Lucy Sale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72">
  <si>
    <t xml:space="preserve">Dec 31, 13</t>
  </si>
  <si>
    <t xml:space="preserve">ASSETS</t>
  </si>
  <si>
    <t xml:space="preserve">Current Assets</t>
  </si>
  <si>
    <t xml:space="preserve">Accounts Receivable</t>
  </si>
  <si>
    <t xml:space="preserve">Grant Rec.-Incentives '13-'14</t>
  </si>
  <si>
    <t xml:space="preserve">Grant Rec.-Rapid Response 13/14</t>
  </si>
  <si>
    <t xml:space="preserve">Grant Receivable 2012/2013</t>
  </si>
  <si>
    <t xml:space="preserve">Grant Receivable 2013/2014</t>
  </si>
  <si>
    <t xml:space="preserve">11000 · Sale Foundation Receivable</t>
  </si>
  <si>
    <t xml:space="preserve">Total Accounts Receivable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Def. Rev.- Unob. Des. Carryover</t>
  </si>
  <si>
    <t xml:space="preserve">Admin</t>
  </si>
  <si>
    <t xml:space="preserve">Adult</t>
  </si>
  <si>
    <t xml:space="preserve">Dislocated Worker</t>
  </si>
  <si>
    <t xml:space="preserve">Youth In School</t>
  </si>
  <si>
    <t xml:space="preserve">Youth Out of School</t>
  </si>
  <si>
    <t xml:space="preserve">Total Def. Rev.- Unob. Des. Carryover</t>
  </si>
  <si>
    <t xml:space="preserve">Def. Rev.-Incentives '13-'14</t>
  </si>
  <si>
    <t xml:space="preserve">Youth</t>
  </si>
  <si>
    <t xml:space="preserve">Total Def. Rev.-Incentives '13-'14</t>
  </si>
  <si>
    <t xml:space="preserve">Def. Rev.-Rapid Response-13/14</t>
  </si>
  <si>
    <t xml:space="preserve">Danville-Pitts. Co.</t>
  </si>
  <si>
    <t xml:space="preserve">Martinsville-HC</t>
  </si>
  <si>
    <t xml:space="preserve">Patrick Co.</t>
  </si>
  <si>
    <t xml:space="preserve">Total Def. Rev.-Rapid Response-13/14</t>
  </si>
  <si>
    <t xml:space="preserve">Def. Rev.-Unob. Carryover-12/13</t>
  </si>
  <si>
    <t xml:space="preserve">Total Def. Rev.-Unob. Carryover-12/13</t>
  </si>
  <si>
    <t xml:space="preserve">Deferred Income</t>
  </si>
  <si>
    <t xml:space="preserve">1200111 · Youth Other Funding</t>
  </si>
  <si>
    <t xml:space="preserve">Total Deferred Income</t>
  </si>
  <si>
    <t xml:space="preserve">Deferred Rev.-Carryover 14/15</t>
  </si>
  <si>
    <t xml:space="preserve">Deferred Revenue - Admin 13/14</t>
  </si>
  <si>
    <t xml:space="preserve">Deferred Revenue - Adult 13/14</t>
  </si>
  <si>
    <t xml:space="preserve">Dan.-Pitts. Co. Unob. Bus. Serv</t>
  </si>
  <si>
    <t xml:space="preserve">Danville-Pitts. Co. Bus. Serv.</t>
  </si>
  <si>
    <t xml:space="preserve">M-HC Training Board Designated</t>
  </si>
  <si>
    <t xml:space="preserve">Martinsville-HC Bus. Serv.</t>
  </si>
  <si>
    <t xml:space="preserve">Martinsville-HC Unob. Bus. Serv</t>
  </si>
  <si>
    <t xml:space="preserve">Patrick Co. Bus. Serv.</t>
  </si>
  <si>
    <t xml:space="preserve">Patrick Co. Unob. Bus. Serv.</t>
  </si>
  <si>
    <t xml:space="preserve">Unobligated</t>
  </si>
  <si>
    <t xml:space="preserve">Total Deferred Revenue - Adult 13/14</t>
  </si>
  <si>
    <t xml:space="preserve">Deferred Revenue - DW 13/14</t>
  </si>
  <si>
    <t xml:space="preserve">Total Deferred Revenue - DW 13/14</t>
  </si>
  <si>
    <t xml:space="preserve">Deferred Revenue - YIS 13/14</t>
  </si>
  <si>
    <t xml:space="preserve">Total Deferred Revenue - YIS 13/14</t>
  </si>
  <si>
    <t xml:space="preserve">Deferred Revenue - YOS 13/14</t>
  </si>
  <si>
    <t xml:space="preserve">Total Deferred Revenue - YOS 13/14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  <si>
    <t xml:space="preserve">Dec 13</t>
  </si>
  <si>
    <t xml:space="preserve">Budget</t>
  </si>
  <si>
    <t xml:space="preserve">Jul 13 - Dec 13</t>
  </si>
  <si>
    <t xml:space="preserve">YTD Budget</t>
  </si>
  <si>
    <t xml:space="preserve">Annual Budget</t>
  </si>
  <si>
    <t xml:space="preserve">Danville/Pitts. Co. Dislocated</t>
  </si>
  <si>
    <t xml:space="preserve">MHC Dislocated</t>
  </si>
  <si>
    <t xml:space="preserve">Patrick Dislocated</t>
  </si>
  <si>
    <t xml:space="preserve">Danville/Pitts. Co. DW Bus. Serv.</t>
  </si>
  <si>
    <t xml:space="preserve">MHC DW Bus. Serv.</t>
  </si>
  <si>
    <t xml:space="preserve">Patrick DW Bus. Serv.</t>
  </si>
  <si>
    <t xml:space="preserve">Danville/Pitts. Co. Unob. Bus. Serv.</t>
  </si>
  <si>
    <t xml:space="preserve">MHC Unob. Bus. Serv.</t>
  </si>
  <si>
    <t xml:space="preserve">Patrick Unob. Bus. Serv.</t>
  </si>
  <si>
    <t xml:space="preserve">Unobligated DW Board Desig. Carryover</t>
  </si>
  <si>
    <t xml:space="preserve">Unobligated Dislocated</t>
  </si>
  <si>
    <t xml:space="preserve">Unobligated Dislocated - Carryover '12-'13</t>
  </si>
  <si>
    <t xml:space="preserve">Total Dislocated</t>
  </si>
  <si>
    <t xml:space="preserve">Danville/Pitts. Co. RR</t>
  </si>
  <si>
    <t xml:space="preserve">MHC RR</t>
  </si>
  <si>
    <t xml:space="preserve">Patrick RR</t>
  </si>
  <si>
    <t xml:space="preserve">Total RR </t>
  </si>
  <si>
    <t xml:space="preserve">Danville/Pitts. Co. Adult</t>
  </si>
  <si>
    <t xml:space="preserve">MHC Adult</t>
  </si>
  <si>
    <t xml:space="preserve">Patrick Adult</t>
  </si>
  <si>
    <t xml:space="preserve">Danville/Pitts. Co. Adult Bus. Serv.</t>
  </si>
  <si>
    <t xml:space="preserve">MHC Adult Bus. Serv.</t>
  </si>
  <si>
    <t xml:space="preserve">Patrick Adult Bus. Serv.</t>
  </si>
  <si>
    <t xml:space="preserve">Unobligated AD Board Desig. Carryover</t>
  </si>
  <si>
    <t xml:space="preserve">Unobligated Adult</t>
  </si>
  <si>
    <t xml:space="preserve">Unobligated Adult - Carryover '12-'13</t>
  </si>
  <si>
    <t xml:space="preserve">Total Adult</t>
  </si>
  <si>
    <t xml:space="preserve">Danville/Pitts. Co. Youth In</t>
  </si>
  <si>
    <t xml:space="preserve">MHC Youth In</t>
  </si>
  <si>
    <t xml:space="preserve">Patrick Youth In</t>
  </si>
  <si>
    <t xml:space="preserve">Unobligated YIS Board Desig. Carryover</t>
  </si>
  <si>
    <t xml:space="preserve">Unobligated Youth In</t>
  </si>
  <si>
    <t xml:space="preserve">Unobligated Youth In - Carryover '12-'13</t>
  </si>
  <si>
    <t xml:space="preserve">Total Youth In</t>
  </si>
  <si>
    <t xml:space="preserve">Danville/Pitts. Co. Youth Out</t>
  </si>
  <si>
    <t xml:space="preserve">MHC Youth Out</t>
  </si>
  <si>
    <t xml:space="preserve">Patrick Youth Out</t>
  </si>
  <si>
    <t xml:space="preserve">Unobligated YOS Board Desig. Carryover</t>
  </si>
  <si>
    <t xml:space="preserve">Unobligated Youth Out</t>
  </si>
  <si>
    <t xml:space="preserve">Unobligated Youth Out - Carryover '12-'13</t>
  </si>
  <si>
    <t xml:space="preserve">Total Youth Out</t>
  </si>
  <si>
    <t xml:space="preserve">Administration Board Desig. Carryover</t>
  </si>
  <si>
    <t xml:space="preserve">Administration</t>
  </si>
  <si>
    <t xml:space="preserve">Administration - Carryover '12-'13</t>
  </si>
  <si>
    <t xml:space="preserve">Incentives</t>
  </si>
  <si>
    <t xml:space="preserve">Lucy Sale</t>
  </si>
  <si>
    <t xml:space="preserve">Total Spending and Budget</t>
  </si>
  <si>
    <t xml:space="preserve">Carryover '12-'13</t>
  </si>
  <si>
    <t xml:space="preserve">RR</t>
  </si>
  <si>
    <t xml:space="preserve">Unobligated Board Designated Carryover</t>
  </si>
  <si>
    <t xml:space="preserve">Amount on Orginial NOO</t>
  </si>
  <si>
    <t xml:space="preserve">% of Budget</t>
  </si>
  <si>
    <t xml:space="preserve">Jul - Dec 13</t>
  </si>
  <si>
    <t xml:space="preserve">Ordinary Income/Expense</t>
  </si>
  <si>
    <t xml:space="preserve">Expense</t>
  </si>
  <si>
    <t xml:space="preserve">110000 · Salary &amp; Wages-Operational</t>
  </si>
  <si>
    <t xml:space="preserve">111000 · Salary &amp; Wages-Client Sevices</t>
  </si>
  <si>
    <t xml:space="preserve">210000 · FICA/Benefits-Operational</t>
  </si>
  <si>
    <t xml:space="preserve">211000 · FICA-Client Services</t>
  </si>
  <si>
    <t xml:space="preserve">521000 · Postage</t>
  </si>
  <si>
    <t xml:space="preserve">523000 · Telephone</t>
  </si>
  <si>
    <t xml:space="preserve">525000 · Miscellaneous</t>
  </si>
  <si>
    <t xml:space="preserve">542000 · Lease/Rental-Building</t>
  </si>
  <si>
    <t xml:space="preserve">550000 · Travel</t>
  </si>
  <si>
    <t xml:space="preserve">600100 · Office Supplies</t>
  </si>
  <si>
    <t xml:space="preserve">820000 · Intensive Services</t>
  </si>
  <si>
    <t xml:space="preserve">821000 · Other Supportive Services</t>
  </si>
  <si>
    <t xml:space="preserve">830000 · Training Services</t>
  </si>
  <si>
    <t xml:space="preserve">8700000 · In-Direct Costs</t>
  </si>
  <si>
    <t xml:space="preserve">Total Expense</t>
  </si>
  <si>
    <t xml:space="preserve">Net Ordinary Income</t>
  </si>
  <si>
    <t xml:space="preserve">Net Income</t>
  </si>
  <si>
    <t xml:space="preserve">511000 · Electricity</t>
  </si>
  <si>
    <t xml:space="preserve">51111 · Dislocated Wkr ClientSvc Salary</t>
  </si>
  <si>
    <t xml:space="preserve">511123 · Dan-PC DW BS Cl. Serv. Sal.</t>
  </si>
  <si>
    <t xml:space="preserve">Total 51111 · Dislocated Wkr ClientSvc Salary</t>
  </si>
  <si>
    <t xml:space="preserve">Total 111000 · Salary &amp; Wages-Client Sevices</t>
  </si>
  <si>
    <t xml:space="preserve">512111 · Dislocated WorkerFICA-Client Sv</t>
  </si>
  <si>
    <t xml:space="preserve">512122 · Dan-PC DW BS FICA Cl. Serv.</t>
  </si>
  <si>
    <t xml:space="preserve">Total 512111 · Dislocated WorkerFICA-Client Sv</t>
  </si>
  <si>
    <t xml:space="preserve">Total 211000 · FICA-Client Services</t>
  </si>
  <si>
    <t xml:space="preserve">51-550 · Dislocated-Travel</t>
  </si>
  <si>
    <t xml:space="preserve">5155020 · Dan-PC DW Bus. Serv. Travel</t>
  </si>
  <si>
    <t xml:space="preserve">Total 51-550 · Dislocated-Travel</t>
  </si>
  <si>
    <t xml:space="preserve">Total 550000 · Travel</t>
  </si>
  <si>
    <t xml:space="preserve">8880000 · Professional Development</t>
  </si>
  <si>
    <t xml:space="preserve">8880002 · Dan-P.C. DW Bus. Serv Prof. Dev</t>
  </si>
  <si>
    <t xml:space="preserve">Total 8880000 · Professional Development</t>
  </si>
  <si>
    <t xml:space="preserve">511124 · M-HC DW BS Cl. Serv. Sal.</t>
  </si>
  <si>
    <t xml:space="preserve">512123 · M-HC DW BS FICA Cl. Serv.</t>
  </si>
  <si>
    <t xml:space="preserve">516001 · Dislocated-Office Supplies</t>
  </si>
  <si>
    <t xml:space="preserve">1951200 · M-HC DW Bus. Serv. Off. Supp.</t>
  </si>
  <si>
    <t xml:space="preserve">Total 516001 · Dislocated-Office Supplies</t>
  </si>
  <si>
    <t xml:space="preserve">Total 600100 · Office Supplies</t>
  </si>
  <si>
    <t xml:space="preserve">51-110 · Dislocated Wkr Salary-Oper</t>
  </si>
  <si>
    <t xml:space="preserve">110109 · Pat. Co. DW BS Oper. Sal.</t>
  </si>
  <si>
    <t xml:space="preserve">Total 51-110 · Dislocated Wkr Salary-Oper</t>
  </si>
  <si>
    <t xml:space="preserve">Total 110000 · Salary &amp; Wages-Operational</t>
  </si>
  <si>
    <t xml:space="preserve">51-210 · Dislocated-FICA/Ben-Operational</t>
  </si>
  <si>
    <t xml:space="preserve">512110 · Pat. Co. DW BS FICA Oper.</t>
  </si>
  <si>
    <t xml:space="preserve">Total 51-210 · Dislocated-FICA/Ben-Operational</t>
  </si>
  <si>
    <t xml:space="preserve">Total 210000 · FICA/Benefits-Operational</t>
  </si>
  <si>
    <t xml:space="preserve">601400 · Other Operating Supplies</t>
  </si>
  <si>
    <t xml:space="preserve">51-6014 · Dislocated-Other Operating Supp</t>
  </si>
  <si>
    <t xml:space="preserve">DWCO · Unob-DW Carryover</t>
  </si>
  <si>
    <t xml:space="preserve">Total 51-6014 · Dislocated-Other Operating Supp</t>
  </si>
  <si>
    <t xml:space="preserve">Total 601400 · Other Operating Supplies</t>
  </si>
  <si>
    <t xml:space="preserve">110160 · Admin to Dislocated</t>
  </si>
  <si>
    <t xml:space="preserve">512160 · Admin to Dislocated</t>
  </si>
  <si>
    <t xml:space="preserve">511122 · Dan-PC DW RR Client Serv. Sal.</t>
  </si>
  <si>
    <t xml:space="preserve">512124 · Dan PC DW RR FICA Cl. Serv.</t>
  </si>
  <si>
    <t xml:space="preserve">825627 · Dan-PC DW RR Intensive Serv.</t>
  </si>
  <si>
    <t xml:space="preserve">Total 820000 · Intensive Services</t>
  </si>
  <si>
    <t xml:space="preserve">835628 · Dan-PC DW RR Training Serv.</t>
  </si>
  <si>
    <t xml:space="preserve">Total 830000 · Training Services</t>
  </si>
  <si>
    <t xml:space="preserve">511121 · MHC DW RR Client Serv. Sal.</t>
  </si>
  <si>
    <t xml:space="preserve">512121 · MHC DW RR FICA Client Services</t>
  </si>
  <si>
    <t xml:space="preserve">825628 · MHC DW RR Intensive Services</t>
  </si>
  <si>
    <t xml:space="preserve">835629 · MHC DW RR Training Services</t>
  </si>
  <si>
    <t xml:space="preserve">825625 · Pat. Co. DW RR Intensive Serv.</t>
  </si>
  <si>
    <t xml:space="preserve">835630 · Pat. Co. DW RR Training Serv.</t>
  </si>
  <si>
    <t xml:space="preserve">53111 · Adult Client Services Salary</t>
  </si>
  <si>
    <t xml:space="preserve">531119 · Dan-PC Ad. BS Cl. Serv. Sal.</t>
  </si>
  <si>
    <t xml:space="preserve">Total 53111 · Adult Client Services Salary</t>
  </si>
  <si>
    <t xml:space="preserve">532111 · Adult FICA-Client Services</t>
  </si>
  <si>
    <t xml:space="preserve">532109 · Dan-PC Ad. BS FICA Cl. Serv.</t>
  </si>
  <si>
    <t xml:space="preserve">Total 532111 · Adult FICA-Client Services</t>
  </si>
  <si>
    <t xml:space="preserve">53-550 · Adult-Travel</t>
  </si>
  <si>
    <t xml:space="preserve">5355020 · Dan-PC Ad. Bus. Serv. Travel</t>
  </si>
  <si>
    <t xml:space="preserve">Total 53-550 · Adult-Travel</t>
  </si>
  <si>
    <t xml:space="preserve">8880001 · Dan-PC Ad. Bus. Serv. Prof. Dev</t>
  </si>
  <si>
    <t xml:space="preserve">53-110 · Adult-Salary &amp; Wages-Operationa</t>
  </si>
  <si>
    <t xml:space="preserve">1101-09 · M-HC AD BS Oper. Sal.</t>
  </si>
  <si>
    <t xml:space="preserve">Total 53-110 · Adult-Salary &amp; Wages-Operationa</t>
  </si>
  <si>
    <t xml:space="preserve">531120 · M-HC AD BS Cl. Serv. Sal.</t>
  </si>
  <si>
    <t xml:space="preserve">532110 · M-HC AD BS FICA Cl. Serv.</t>
  </si>
  <si>
    <t xml:space="preserve">5355021 · M-HC AD Bus. Serv. Travel</t>
  </si>
  <si>
    <t xml:space="preserve">1101-10 · Pat. Co. AD BS Oper. Sal.</t>
  </si>
  <si>
    <t xml:space="preserve">53-210 · Adult-FICA/Benefits-Operational</t>
  </si>
  <si>
    <t xml:space="preserve">5121-09 · Pat. Co. AD BS FICA Oper.</t>
  </si>
  <si>
    <t xml:space="preserve">Total 53-210 · Adult-FICA/Benefits-Operational</t>
  </si>
  <si>
    <t xml:space="preserve">53-6014 · Adult-Other Op. Supp.-Overhead</t>
  </si>
  <si>
    <t xml:space="preserve">ADCO · Unob. Adult Carryover</t>
  </si>
  <si>
    <t xml:space="preserve">Total 53-6014 · Adult-Other Op. Supp.-Overhead</t>
  </si>
  <si>
    <t xml:space="preserve">1101-60 · Admin to Adult</t>
  </si>
  <si>
    <t xml:space="preserve">5121-60 · Admin to Adult</t>
  </si>
  <si>
    <t xml:space="preserve">350000 · Printing</t>
  </si>
  <si>
    <t xml:space="preserve">360000 · Outreach</t>
  </si>
  <si>
    <t xml:space="preserve">820500 · Work Experience/Internships</t>
  </si>
  <si>
    <t xml:space="preserve">821500 · Compreh. Guidance/Counsel</t>
  </si>
  <si>
    <t xml:space="preserve">822000 · Leadership Development</t>
  </si>
  <si>
    <t xml:space="preserve">823000 · Tutoring</t>
  </si>
  <si>
    <t xml:space="preserve">823500 · Follow-Up</t>
  </si>
  <si>
    <t xml:space="preserve">830500 · Occupational Skills Training</t>
  </si>
  <si>
    <t xml:space="preserve">832000 · Summer Employment</t>
  </si>
  <si>
    <t xml:space="preserve">8860000 · Alterative Secondary School Off</t>
  </si>
  <si>
    <t xml:space="preserve">8870000 · Mentoring</t>
  </si>
  <si>
    <t xml:space="preserve">8850000 · Other Sup. Serv.-Transportation</t>
  </si>
  <si>
    <t xml:space="preserve">840000 · Supportive Services</t>
  </si>
  <si>
    <t xml:space="preserve">56 6014 · Youth In-Other Operating Supp</t>
  </si>
  <si>
    <t xml:space="preserve">YISCO · Unob. YIS Carryover</t>
  </si>
  <si>
    <t xml:space="preserve">Total 56 6014 · Youth In-Other Operating Supp</t>
  </si>
  <si>
    <t xml:space="preserve">56-110 · Youth In-Salary &amp; Wages-Oper</t>
  </si>
  <si>
    <t xml:space="preserve">5611160 · Admin to Youth In</t>
  </si>
  <si>
    <t xml:space="preserve">Total 56-110 · Youth In-Salary &amp; Wages-Oper</t>
  </si>
  <si>
    <t xml:space="preserve">56-210 · Youth In-FICA/Ben.-Operational</t>
  </si>
  <si>
    <t xml:space="preserve">5621060 · Admin to Youth In</t>
  </si>
  <si>
    <t xml:space="preserve">Total 56-210 · Youth In-FICA/Ben.-Operational</t>
  </si>
  <si>
    <t xml:space="preserve">212000 · Client Travel - Client Services</t>
  </si>
  <si>
    <t xml:space="preserve">55-6014 · YouthOut-Other Operating Supp</t>
  </si>
  <si>
    <t xml:space="preserve">YOSCO · Unob. YOS Carryover</t>
  </si>
  <si>
    <t xml:space="preserve">Total 55-6014 · YouthOut-Other Operating Supp</t>
  </si>
  <si>
    <t xml:space="preserve">55-110 · Youth Out-Salary &amp; Wages-Oper</t>
  </si>
  <si>
    <t xml:space="preserve">5511160 · Admin to Youth Out</t>
  </si>
  <si>
    <t xml:space="preserve">Total 55-110 · Youth Out-Salary &amp; Wages-Oper</t>
  </si>
  <si>
    <t xml:space="preserve">55-210 · Yout Out-FICA/Ben.-Operational</t>
  </si>
  <si>
    <t xml:space="preserve">5521060 · Admin to Youth Out</t>
  </si>
  <si>
    <t xml:space="preserve">Total 55-210 · Yout Out-FICA/Ben.-Operational</t>
  </si>
  <si>
    <t xml:space="preserve">6014-CO · Unobligated Expenses-Carryover</t>
  </si>
  <si>
    <t xml:space="preserve">CO1 · WIB Office Software/Hardware</t>
  </si>
  <si>
    <t xml:space="preserve">CO2 · WIB Office Furniture/Equipment</t>
  </si>
  <si>
    <t xml:space="preserve">CO3 · Prof. Dev. for WIB Board/Staff</t>
  </si>
  <si>
    <t xml:space="preserve">CO4 · Moving Expenses for Centers</t>
  </si>
  <si>
    <t xml:space="preserve">Total 6014-CO · Unobligated Expenses-Carryover</t>
  </si>
  <si>
    <t xml:space="preserve">Income</t>
  </si>
  <si>
    <t xml:space="preserve">44500 · Government Grants</t>
  </si>
  <si>
    <t xml:space="preserve">Total Income</t>
  </si>
  <si>
    <t xml:space="preserve">Gross Profit</t>
  </si>
  <si>
    <t xml:space="preserve">2700000 · Worker's Compensation - Admin</t>
  </si>
  <si>
    <t xml:space="preserve">315000 · Consultants-Legal</t>
  </si>
  <si>
    <t xml:space="preserve">316000 · Consultants-Other</t>
  </si>
  <si>
    <t xml:space="preserve">316100 · Consultants-Data Porcessing</t>
  </si>
  <si>
    <t xml:space="preserve">317200 · Employment Contract-Janitor</t>
  </si>
  <si>
    <t xml:space="preserve">331000 · Repairs&amp;Maintenance</t>
  </si>
  <si>
    <t xml:space="preserve">523100 · Mobile Telephone</t>
  </si>
  <si>
    <t xml:space="preserve">524000 · Internet Service</t>
  </si>
  <si>
    <t xml:space="preserve">530500 · Vehicle Insurance</t>
  </si>
  <si>
    <t xml:space="preserve">530700 · Public Off Liability Insurance</t>
  </si>
  <si>
    <t xml:space="preserve">530800 · General Liability Insurance</t>
  </si>
  <si>
    <t xml:space="preserve">541000 · Lease/Rental-Equipment</t>
  </si>
  <si>
    <t xml:space="preserve">581000 · Dues &amp; Memberships</t>
  </si>
  <si>
    <t xml:space="preserve">600200 · Food Service</t>
  </si>
  <si>
    <t xml:space="preserve">600500 · Janitorial Supplies</t>
  </si>
  <si>
    <t xml:space="preserve">600800 · Vehicle-Fuels</t>
  </si>
  <si>
    <t xml:space="preserve">600900 · Vehicle-Repairs</t>
  </si>
  <si>
    <t xml:space="preserve">601200 · Books &amp; Subscriptions</t>
  </si>
  <si>
    <t xml:space="preserve">810700 · Computer Upgrades Equipment</t>
  </si>
  <si>
    <t xml:space="preserve">900000 · Contingency</t>
  </si>
  <si>
    <t xml:space="preserve">66-6649 · Lucy P 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#,##0.00"/>
    <numFmt numFmtId="168" formatCode="0_);\(0\)"/>
    <numFmt numFmtId="169" formatCode="#,##0.0#%;\-#,##0.0#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A September 30,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4.wmf"/><Relationship Id="rId2" Type="http://schemas.openxmlformats.org/officeDocument/2006/relationships/image" Target="../media/image55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8.wmf"/><Relationship Id="rId2" Type="http://schemas.openxmlformats.org/officeDocument/2006/relationships/image" Target="../media/image59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0.wmf"/><Relationship Id="rId2" Type="http://schemas.openxmlformats.org/officeDocument/2006/relationships/image" Target="../media/image6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4.wmf"/><Relationship Id="rId2" Type="http://schemas.openxmlformats.org/officeDocument/2006/relationships/image" Target="../media/image65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8.wmf"/><Relationship Id="rId2" Type="http://schemas.openxmlformats.org/officeDocument/2006/relationships/image" Target="../media/image6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7520</xdr:colOff>
      <xdr:row>28</xdr:row>
      <xdr:rowOff>12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964260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25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26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27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28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29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0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760</xdr:rowOff>
    </xdr:to>
    <xdr:pic>
      <xdr:nvPicPr>
        <xdr:cNvPr id="1" name="FILTER" descr=""/>
        <xdr:cNvPicPr/>
      </xdr:nvPicPr>
      <xdr:blipFill>
        <a:blip r:embed="rId1"/>
        <a:stretch/>
      </xdr:blipFill>
      <xdr:spPr>
        <a:xfrm>
          <a:off x="0" y="0"/>
          <a:ext cx="960480" cy="2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760</xdr:rowOff>
    </xdr:to>
    <xdr:pic>
      <xdr:nvPicPr>
        <xdr:cNvPr id="2" name="HEADER" descr=""/>
        <xdr:cNvPicPr/>
      </xdr:nvPicPr>
      <xdr:blipFill>
        <a:blip r:embed="rId2"/>
        <a:stretch/>
      </xdr:blipFill>
      <xdr:spPr>
        <a:xfrm>
          <a:off x="0" y="0"/>
          <a:ext cx="9604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41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42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600</xdr:colOff>
      <xdr:row>1</xdr:row>
      <xdr:rowOff>50400</xdr:rowOff>
    </xdr:to>
    <xdr:pic>
      <xdr:nvPicPr>
        <xdr:cNvPr id="43" name="FILTER" descr=""/>
        <xdr:cNvPicPr/>
      </xdr:nvPicPr>
      <xdr:blipFill>
        <a:blip r:embed="rId1"/>
        <a:stretch/>
      </xdr:blipFill>
      <xdr:spPr>
        <a:xfrm>
          <a:off x="0" y="0"/>
          <a:ext cx="96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600</xdr:colOff>
      <xdr:row>1</xdr:row>
      <xdr:rowOff>50400</xdr:rowOff>
    </xdr:to>
    <xdr:pic>
      <xdr:nvPicPr>
        <xdr:cNvPr id="44" name="HEADER" descr=""/>
        <xdr:cNvPicPr/>
      </xdr:nvPicPr>
      <xdr:blipFill>
        <a:blip r:embed="rId2"/>
        <a:stretch/>
      </xdr:blipFill>
      <xdr:spPr>
        <a:xfrm>
          <a:off x="0" y="0"/>
          <a:ext cx="9637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45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46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51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52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3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4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240</xdr:colOff>
      <xdr:row>1</xdr:row>
      <xdr:rowOff>50400</xdr:rowOff>
    </xdr:to>
    <xdr:pic>
      <xdr:nvPicPr>
        <xdr:cNvPr id="55" name="FILTER" descr=""/>
        <xdr:cNvPicPr/>
      </xdr:nvPicPr>
      <xdr:blipFill>
        <a:blip r:embed="rId1"/>
        <a:stretch/>
      </xdr:blipFill>
      <xdr:spPr>
        <a:xfrm>
          <a:off x="0" y="0"/>
          <a:ext cx="96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240</xdr:colOff>
      <xdr:row>1</xdr:row>
      <xdr:rowOff>50400</xdr:rowOff>
    </xdr:to>
    <xdr:pic>
      <xdr:nvPicPr>
        <xdr:cNvPr id="56" name="HEADER" descr=""/>
        <xdr:cNvPicPr/>
      </xdr:nvPicPr>
      <xdr:blipFill>
        <a:blip r:embed="rId2"/>
        <a:stretch/>
      </xdr:blipFill>
      <xdr:spPr>
        <a:xfrm>
          <a:off x="0" y="0"/>
          <a:ext cx="9633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4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1320</xdr:colOff>
      <xdr:row>1</xdr:row>
      <xdr:rowOff>50400</xdr:rowOff>
    </xdr:to>
    <xdr:pic>
      <xdr:nvPicPr>
        <xdr:cNvPr id="63" name="FILTER" descr=""/>
        <xdr:cNvPicPr/>
      </xdr:nvPicPr>
      <xdr:blipFill>
        <a:blip r:embed="rId1"/>
        <a:stretch/>
      </xdr:blipFill>
      <xdr:spPr>
        <a:xfrm>
          <a:off x="0" y="0"/>
          <a:ext cx="9644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1320</xdr:colOff>
      <xdr:row>1</xdr:row>
      <xdr:rowOff>50400</xdr:rowOff>
    </xdr:to>
    <xdr:pic>
      <xdr:nvPicPr>
        <xdr:cNvPr id="64" name="HEADER" descr=""/>
        <xdr:cNvPicPr/>
      </xdr:nvPicPr>
      <xdr:blipFill>
        <a:blip r:embed="rId2"/>
        <a:stretch/>
      </xdr:blipFill>
      <xdr:spPr>
        <a:xfrm>
          <a:off x="0" y="0"/>
          <a:ext cx="964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65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66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6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7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8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</sheetData>
  <mergeCells count="1">
    <mergeCell ref="A1:A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36"/>
      <c r="K3" s="36"/>
      <c r="L3" s="7"/>
      <c r="M3" s="36"/>
      <c r="N3" s="36"/>
      <c r="O3" s="36"/>
      <c r="P3" s="36"/>
    </row>
    <row r="4" customFormat="false" ht="12" hidden="false" customHeight="false" outlineLevel="0" collapsed="false">
      <c r="D4" s="2" t="s">
        <v>117</v>
      </c>
      <c r="H4" s="7"/>
      <c r="I4" s="36"/>
      <c r="J4" s="36"/>
      <c r="K4" s="36"/>
      <c r="L4" s="7"/>
      <c r="M4" s="36"/>
      <c r="N4" s="36"/>
      <c r="O4" s="36"/>
      <c r="P4" s="36"/>
    </row>
    <row r="5" customFormat="false" ht="12" hidden="false" customHeight="false" outlineLevel="0" collapsed="false">
      <c r="E5" s="2" t="s">
        <v>165</v>
      </c>
      <c r="H5" s="7"/>
      <c r="I5" s="36"/>
      <c r="J5" s="36"/>
      <c r="K5" s="36"/>
      <c r="L5" s="7"/>
      <c r="M5" s="36"/>
      <c r="N5" s="36"/>
      <c r="O5" s="36"/>
      <c r="P5" s="36"/>
    </row>
    <row r="6" customFormat="false" ht="12" hidden="false" customHeight="false" outlineLevel="0" collapsed="false">
      <c r="F6" s="2" t="s">
        <v>166</v>
      </c>
      <c r="H6" s="7"/>
      <c r="I6" s="36"/>
      <c r="J6" s="36"/>
      <c r="K6" s="36"/>
      <c r="L6" s="7"/>
      <c r="M6" s="36"/>
      <c r="N6" s="36"/>
      <c r="O6" s="36"/>
      <c r="P6" s="36"/>
    </row>
    <row r="7" customFormat="false" ht="13" hidden="false" customHeight="false" outlineLevel="0" collapsed="false">
      <c r="G7" s="2" t="s">
        <v>167</v>
      </c>
      <c r="H7" s="8" t="n">
        <v>1492.93</v>
      </c>
      <c r="I7" s="36"/>
      <c r="J7" s="36"/>
      <c r="K7" s="36"/>
      <c r="L7" s="8" t="n">
        <v>2367.93</v>
      </c>
      <c r="M7" s="36"/>
      <c r="N7" s="36"/>
      <c r="O7" s="36"/>
      <c r="P7" s="36"/>
    </row>
    <row r="8" customFormat="false" ht="13" hidden="false" customHeight="false" outlineLevel="0" collapsed="false">
      <c r="F8" s="2" t="s">
        <v>168</v>
      </c>
      <c r="H8" s="9" t="n">
        <f aca="false">ROUND(SUM(H6:H7),5)</f>
        <v>1492.93</v>
      </c>
      <c r="I8" s="36"/>
      <c r="J8" s="36"/>
      <c r="K8" s="36"/>
      <c r="L8" s="9" t="n">
        <f aca="false">ROUND(SUM(L6:L7),5)</f>
        <v>2367.93</v>
      </c>
      <c r="M8" s="36"/>
      <c r="N8" s="36"/>
      <c r="O8" s="36"/>
      <c r="P8" s="36"/>
    </row>
    <row r="9" customFormat="false" ht="25.5" hidden="false" customHeight="true" outlineLevel="0" collapsed="false">
      <c r="E9" s="2" t="s">
        <v>169</v>
      </c>
      <c r="H9" s="9" t="n">
        <f aca="false">ROUND(H5+H8,5)</f>
        <v>1492.93</v>
      </c>
      <c r="I9" s="36"/>
      <c r="J9" s="36"/>
      <c r="K9" s="36"/>
      <c r="L9" s="9" t="n">
        <f aca="false">ROUND(L5+L8,5)</f>
        <v>2367.93</v>
      </c>
      <c r="M9" s="36"/>
      <c r="N9" s="36"/>
      <c r="O9" s="36"/>
      <c r="P9" s="36"/>
    </row>
    <row r="10" customFormat="false" ht="25.5" hidden="false" customHeight="true" outlineLevel="0" collapsed="false">
      <c r="D10" s="2" t="s">
        <v>132</v>
      </c>
      <c r="H10" s="9" t="n">
        <f aca="false">ROUND(H4+H9,5)</f>
        <v>1492.93</v>
      </c>
      <c r="I10" s="36"/>
      <c r="J10" s="36"/>
      <c r="K10" s="36"/>
      <c r="L10" s="9" t="n">
        <f aca="false">ROUND(L4+L9,5)</f>
        <v>2367.93</v>
      </c>
      <c r="M10" s="36"/>
      <c r="N10" s="36"/>
      <c r="O10" s="36"/>
      <c r="P10" s="36"/>
    </row>
    <row r="11" customFormat="false" ht="25.5" hidden="false" customHeight="true" outlineLevel="0" collapsed="false">
      <c r="B11" s="2" t="s">
        <v>133</v>
      </c>
      <c r="H11" s="9" t="n">
        <f aca="false">ROUND(H3-H10,5)</f>
        <v>-1492.93</v>
      </c>
      <c r="I11" s="36"/>
      <c r="J11" s="36"/>
      <c r="K11" s="36"/>
      <c r="L11" s="9" t="n">
        <f aca="false">ROUND(L3-L10,5)</f>
        <v>-2367.93</v>
      </c>
      <c r="M11" s="36"/>
      <c r="N11" s="36"/>
      <c r="O11" s="36"/>
      <c r="P11" s="36"/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-1492.93</v>
      </c>
      <c r="I12" s="2"/>
      <c r="J12" s="2"/>
      <c r="K12" s="2"/>
      <c r="L12" s="11" t="n">
        <f aca="false">L11</f>
        <v>-2367.93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W Board Desig. Carryover
&amp;10 December 2013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9.66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33"/>
      <c r="T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4</v>
      </c>
      <c r="M2" s="35"/>
      <c r="N2" s="34" t="s">
        <v>115</v>
      </c>
      <c r="O2" s="35"/>
      <c r="P2" s="34" t="s">
        <v>61</v>
      </c>
      <c r="Q2" s="35"/>
      <c r="R2" s="34" t="s">
        <v>114</v>
      </c>
      <c r="S2" s="35"/>
      <c r="T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37"/>
      <c r="M3" s="36"/>
      <c r="N3" s="7"/>
      <c r="O3" s="36"/>
      <c r="P3" s="7"/>
      <c r="Q3" s="36"/>
      <c r="R3" s="37"/>
      <c r="S3" s="36"/>
      <c r="T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37"/>
      <c r="M4" s="36"/>
      <c r="N4" s="7"/>
      <c r="O4" s="36"/>
      <c r="P4" s="7"/>
      <c r="Q4" s="36"/>
      <c r="R4" s="37"/>
      <c r="S4" s="36"/>
      <c r="T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37"/>
      <c r="M5" s="36"/>
      <c r="N5" s="7"/>
      <c r="O5" s="36"/>
      <c r="P5" s="7"/>
      <c r="Q5" s="36"/>
      <c r="R5" s="37"/>
      <c r="S5" s="36"/>
      <c r="T5" s="7"/>
    </row>
    <row r="6" customFormat="false" ht="12" hidden="false" customHeight="false" outlineLevel="0" collapsed="false">
      <c r="F6" s="2" t="s">
        <v>157</v>
      </c>
      <c r="H6" s="7"/>
      <c r="I6" s="36"/>
      <c r="J6" s="7"/>
      <c r="K6" s="36"/>
      <c r="L6" s="37"/>
      <c r="M6" s="36"/>
      <c r="N6" s="7"/>
      <c r="O6" s="36"/>
      <c r="P6" s="7"/>
      <c r="Q6" s="36"/>
      <c r="R6" s="37"/>
      <c r="S6" s="36"/>
      <c r="T6" s="7"/>
    </row>
    <row r="7" customFormat="false" ht="13" hidden="false" customHeight="false" outlineLevel="0" collapsed="false">
      <c r="G7" s="2" t="s">
        <v>170</v>
      </c>
      <c r="H7" s="8" t="n">
        <v>2604</v>
      </c>
      <c r="I7" s="36"/>
      <c r="J7" s="7"/>
      <c r="K7" s="36"/>
      <c r="L7" s="37"/>
      <c r="M7" s="36"/>
      <c r="N7" s="8" t="n">
        <v>16851.64</v>
      </c>
      <c r="O7" s="36"/>
      <c r="P7" s="7"/>
      <c r="Q7" s="36"/>
      <c r="R7" s="37"/>
      <c r="S7" s="36"/>
      <c r="T7" s="7"/>
    </row>
    <row r="8" customFormat="false" ht="13" hidden="false" customHeight="false" outlineLevel="0" collapsed="false">
      <c r="F8" s="2" t="s">
        <v>159</v>
      </c>
      <c r="H8" s="41" t="n">
        <f aca="false">ROUND(SUM(H6:H7),5)</f>
        <v>2604</v>
      </c>
      <c r="I8" s="36"/>
      <c r="J8" s="7"/>
      <c r="K8" s="36"/>
      <c r="L8" s="37"/>
      <c r="M8" s="36"/>
      <c r="N8" s="41" t="n">
        <f aca="false">ROUND(SUM(N6:N7),5)</f>
        <v>16851.64</v>
      </c>
      <c r="O8" s="36"/>
      <c r="P8" s="7"/>
      <c r="Q8" s="36"/>
      <c r="R8" s="37"/>
      <c r="S8" s="36"/>
      <c r="T8" s="7"/>
    </row>
    <row r="9" customFormat="false" ht="25.5" hidden="false" customHeight="true" outlineLevel="0" collapsed="false">
      <c r="E9" s="2" t="s">
        <v>160</v>
      </c>
      <c r="H9" s="7" t="n">
        <f aca="false">ROUND(H5+H8,5)</f>
        <v>2604</v>
      </c>
      <c r="I9" s="36"/>
      <c r="J9" s="7"/>
      <c r="K9" s="36"/>
      <c r="L9" s="37"/>
      <c r="M9" s="36"/>
      <c r="N9" s="7" t="n">
        <f aca="false">ROUND(N5+N8,5)</f>
        <v>16851.64</v>
      </c>
      <c r="O9" s="36"/>
      <c r="P9" s="7"/>
      <c r="Q9" s="36"/>
      <c r="R9" s="37"/>
      <c r="S9" s="36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0</v>
      </c>
      <c r="F10" s="2"/>
      <c r="G10" s="2"/>
      <c r="H10" s="7"/>
      <c r="I10" s="36"/>
      <c r="J10" s="7"/>
      <c r="K10" s="36"/>
      <c r="L10" s="37"/>
      <c r="M10" s="36"/>
      <c r="N10" s="7"/>
      <c r="O10" s="36"/>
      <c r="P10" s="7"/>
      <c r="Q10" s="36"/>
      <c r="R10" s="37"/>
      <c r="S10" s="36"/>
      <c r="T10" s="7"/>
    </row>
    <row r="11" customFormat="false" ht="12" hidden="false" customHeight="false" outlineLevel="0" collapsed="false">
      <c r="F11" s="2" t="s">
        <v>161</v>
      </c>
      <c r="H11" s="7"/>
      <c r="I11" s="36"/>
      <c r="J11" s="7"/>
      <c r="K11" s="36"/>
      <c r="L11" s="37"/>
      <c r="M11" s="36"/>
      <c r="N11" s="7"/>
      <c r="O11" s="36"/>
      <c r="P11" s="7"/>
      <c r="Q11" s="36"/>
      <c r="R11" s="37"/>
      <c r="S11" s="36"/>
      <c r="T11" s="7"/>
    </row>
    <row r="12" customFormat="false" ht="13" hidden="false" customHeight="false" outlineLevel="0" collapsed="false">
      <c r="G12" s="2" t="s">
        <v>171</v>
      </c>
      <c r="H12" s="8" t="n">
        <v>855.67</v>
      </c>
      <c r="I12" s="36"/>
      <c r="J12" s="7"/>
      <c r="K12" s="36"/>
      <c r="L12" s="37"/>
      <c r="M12" s="36"/>
      <c r="N12" s="8" t="n">
        <v>5094.21</v>
      </c>
      <c r="O12" s="36"/>
      <c r="P12" s="7"/>
      <c r="Q12" s="36"/>
      <c r="R12" s="37"/>
      <c r="S12" s="36"/>
      <c r="T12" s="7"/>
    </row>
    <row r="13" customFormat="false" ht="13" hidden="false" customHeight="false" outlineLevel="0" collapsed="false">
      <c r="F13" s="2" t="s">
        <v>163</v>
      </c>
      <c r="H13" s="41" t="n">
        <f aca="false">ROUND(SUM(H11:H12),5)</f>
        <v>855.67</v>
      </c>
      <c r="I13" s="36"/>
      <c r="J13" s="7"/>
      <c r="K13" s="36"/>
      <c r="L13" s="37"/>
      <c r="M13" s="36"/>
      <c r="N13" s="41" t="n">
        <f aca="false">ROUND(SUM(N11:N12),5)</f>
        <v>5094.21</v>
      </c>
      <c r="O13" s="36"/>
      <c r="P13" s="7"/>
      <c r="Q13" s="36"/>
      <c r="R13" s="37"/>
      <c r="S13" s="36"/>
      <c r="T13" s="7"/>
    </row>
    <row r="14" customFormat="false" ht="25.5" hidden="false" customHeight="true" outlineLevel="0" collapsed="false">
      <c r="E14" s="2" t="s">
        <v>164</v>
      </c>
      <c r="H14" s="7" t="n">
        <f aca="false">ROUND(H10+H13,5)</f>
        <v>855.67</v>
      </c>
      <c r="I14" s="36"/>
      <c r="J14" s="7"/>
      <c r="K14" s="36"/>
      <c r="L14" s="37"/>
      <c r="M14" s="36"/>
      <c r="N14" s="7" t="n">
        <f aca="false">ROUND(N10+N13,5)</f>
        <v>5094.21</v>
      </c>
      <c r="O14" s="36"/>
      <c r="P14" s="7"/>
      <c r="Q14" s="36"/>
      <c r="R14" s="37"/>
      <c r="S14" s="36"/>
      <c r="T14" s="7"/>
    </row>
    <row r="15" customFormat="false" ht="25.5" hidden="false" customHeight="true" outlineLevel="0" collapsed="false">
      <c r="E15" s="2" t="s">
        <v>165</v>
      </c>
      <c r="H15" s="7"/>
      <c r="I15" s="36"/>
      <c r="J15" s="7"/>
      <c r="K15" s="36"/>
      <c r="L15" s="37"/>
      <c r="M15" s="36"/>
      <c r="N15" s="7"/>
      <c r="O15" s="36"/>
      <c r="P15" s="7"/>
      <c r="Q15" s="36"/>
      <c r="R15" s="37"/>
      <c r="S15" s="36"/>
      <c r="T15" s="7"/>
    </row>
    <row r="16" customFormat="false" ht="13" hidden="false" customHeight="false" outlineLevel="0" collapsed="false">
      <c r="F16" s="2" t="s">
        <v>166</v>
      </c>
      <c r="H16" s="8" t="n">
        <v>1959.46</v>
      </c>
      <c r="I16" s="36"/>
      <c r="J16" s="8" t="n">
        <v>4104.75</v>
      </c>
      <c r="K16" s="36"/>
      <c r="L16" s="38" t="n">
        <f aca="false">ROUND(IF(J16=0,IF(H16=0,0,1),H16/J16),5)</f>
        <v>0.47736</v>
      </c>
      <c r="M16" s="36"/>
      <c r="N16" s="8" t="n">
        <v>84505.11</v>
      </c>
      <c r="O16" s="36"/>
      <c r="P16" s="8" t="n">
        <v>24628.5</v>
      </c>
      <c r="Q16" s="36"/>
      <c r="R16" s="38" t="n">
        <f aca="false">ROUND(IF(P16=0,IF(N16=0,0,1),N16/P16),5)</f>
        <v>3.43119</v>
      </c>
      <c r="S16" s="36"/>
      <c r="T16" s="8" t="n">
        <v>49256.98</v>
      </c>
    </row>
    <row r="17" customFormat="false" ht="13" hidden="false" customHeight="false" outlineLevel="0" collapsed="false">
      <c r="E17" s="2" t="s">
        <v>169</v>
      </c>
      <c r="H17" s="9" t="n">
        <f aca="false">ROUND(SUM(H15:H16),5)</f>
        <v>1959.46</v>
      </c>
      <c r="I17" s="36"/>
      <c r="J17" s="9" t="n">
        <f aca="false">ROUND(SUM(J15:J16),5)</f>
        <v>4104.75</v>
      </c>
      <c r="K17" s="36"/>
      <c r="L17" s="39" t="n">
        <f aca="false">ROUND(IF(J17=0,IF(H17=0,0,1),H17/J17),5)</f>
        <v>0.47736</v>
      </c>
      <c r="M17" s="36"/>
      <c r="N17" s="9" t="n">
        <f aca="false">ROUND(SUM(N15:N16),5)</f>
        <v>84505.11</v>
      </c>
      <c r="O17" s="36"/>
      <c r="P17" s="9" t="n">
        <f aca="false">ROUND(SUM(P15:P16),5)</f>
        <v>24628.5</v>
      </c>
      <c r="Q17" s="36"/>
      <c r="R17" s="39" t="n">
        <f aca="false">ROUND(IF(P17=0,IF(N17=0,0,1),N17/P17),5)</f>
        <v>3.43119</v>
      </c>
      <c r="S17" s="36"/>
      <c r="T17" s="9" t="n">
        <f aca="false">ROUND(SUM(T15:T16),5)</f>
        <v>49256.98</v>
      </c>
    </row>
    <row r="18" s="10" customFormat="true" ht="25.5" hidden="false" customHeight="true" outlineLevel="0" collapsed="false">
      <c r="A18" s="2"/>
      <c r="B18" s="2"/>
      <c r="C18" s="2"/>
      <c r="D18" s="2" t="s">
        <v>132</v>
      </c>
      <c r="E18" s="2"/>
      <c r="F18" s="2"/>
      <c r="G18" s="2"/>
      <c r="H18" s="9" t="n">
        <f aca="false">ROUND(H4+H9+H14+H17,5)</f>
        <v>5419.13</v>
      </c>
      <c r="I18" s="36"/>
      <c r="J18" s="9" t="n">
        <f aca="false">ROUND(J4+J9+J14+J17,5)</f>
        <v>4104.75</v>
      </c>
      <c r="K18" s="36"/>
      <c r="L18" s="39" t="n">
        <f aca="false">ROUND(IF(J18=0,IF(H18=0,0,1),H18/J18),5)</f>
        <v>1.32021</v>
      </c>
      <c r="M18" s="36"/>
      <c r="N18" s="9" t="n">
        <f aca="false">ROUND(N4+N9+N14+N17,5)</f>
        <v>106450.96</v>
      </c>
      <c r="O18" s="36"/>
      <c r="P18" s="9" t="n">
        <f aca="false">ROUND(P4+P9+P14+P17,5)</f>
        <v>24628.5</v>
      </c>
      <c r="Q18" s="36"/>
      <c r="R18" s="39" t="n">
        <f aca="false">ROUND(IF(P18=0,IF(N18=0,0,1),N18/P18),5)</f>
        <v>4.32227</v>
      </c>
      <c r="S18" s="36"/>
      <c r="T18" s="9" t="n">
        <f aca="false">ROUND(T4+T9+T14+T17,5)</f>
        <v>49256.98</v>
      </c>
    </row>
    <row r="19" customFormat="false" ht="25.5" hidden="false" customHeight="true" outlineLevel="0" collapsed="false">
      <c r="B19" s="2" t="s">
        <v>133</v>
      </c>
      <c r="H19" s="9" t="n">
        <f aca="false">ROUND(H3-H18,5)</f>
        <v>-5419.13</v>
      </c>
      <c r="I19" s="36"/>
      <c r="J19" s="9" t="n">
        <f aca="false">ROUND(J3-J18,5)</f>
        <v>-4104.75</v>
      </c>
      <c r="K19" s="36"/>
      <c r="L19" s="39" t="n">
        <f aca="false">ROUND(IF(J19=0,IF(H19=0,0,1),H19/J19),5)</f>
        <v>1.32021</v>
      </c>
      <c r="M19" s="36"/>
      <c r="N19" s="9" t="n">
        <f aca="false">ROUND(N3-N18,5)</f>
        <v>-106450.96</v>
      </c>
      <c r="O19" s="36"/>
      <c r="P19" s="9" t="n">
        <f aca="false">ROUND(P3-P18,5)</f>
        <v>-24628.5</v>
      </c>
      <c r="Q19" s="36"/>
      <c r="R19" s="39" t="n">
        <f aca="false">ROUND(IF(P19=0,IF(N19=0,0,1),N19/P19),5)</f>
        <v>4.32227</v>
      </c>
      <c r="S19" s="36"/>
      <c r="T19" s="9" t="n">
        <f aca="false">ROUND(T3-T18,5)</f>
        <v>-49256.98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2"/>
      <c r="G20" s="2"/>
      <c r="H20" s="11" t="n">
        <f aca="false">H19</f>
        <v>-5419.13</v>
      </c>
      <c r="I20" s="2"/>
      <c r="J20" s="11" t="n">
        <f aca="false">J19</f>
        <v>-4104.75</v>
      </c>
      <c r="K20" s="2"/>
      <c r="L20" s="40" t="n">
        <f aca="false">ROUND(IF(J20=0,IF(H20=0,0,1),H20/J20),5)</f>
        <v>1.32021</v>
      </c>
      <c r="M20" s="2"/>
      <c r="N20" s="11" t="n">
        <f aca="false">N19</f>
        <v>-106450.96</v>
      </c>
      <c r="O20" s="2"/>
      <c r="P20" s="11" t="n">
        <f aca="false">P19</f>
        <v>-24628.5</v>
      </c>
      <c r="Q20" s="2"/>
      <c r="R20" s="40" t="n">
        <f aca="false">ROUND(IF(P20=0,IF(N20=0,0,1),N20/P20),5)</f>
        <v>4.32227</v>
      </c>
      <c r="S20" s="2"/>
      <c r="T20" s="11" t="n">
        <f aca="false">T19</f>
        <v>-49256.98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islocated
&amp;10 December 2013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8.49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3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72</v>
      </c>
      <c r="H7" s="8" t="n">
        <v>495.6</v>
      </c>
      <c r="I7" s="36"/>
      <c r="J7" s="8" t="n">
        <v>976.21</v>
      </c>
      <c r="K7" s="36"/>
      <c r="L7" s="8" t="n">
        <v>3672.06</v>
      </c>
      <c r="M7" s="36"/>
      <c r="N7" s="8" t="n">
        <v>5857.3</v>
      </c>
      <c r="O7" s="36"/>
      <c r="P7" s="8" t="n">
        <v>11714.56</v>
      </c>
    </row>
    <row r="8" customFormat="false" ht="13" hidden="false" customHeight="false" outlineLevel="0" collapsed="false">
      <c r="F8" s="2" t="s">
        <v>138</v>
      </c>
      <c r="H8" s="41" t="n">
        <f aca="false">ROUND(SUM(H6:H7),5)</f>
        <v>495.6</v>
      </c>
      <c r="I8" s="36"/>
      <c r="J8" s="41" t="n">
        <f aca="false">ROUND(SUM(J6:J7),5)</f>
        <v>976.21</v>
      </c>
      <c r="K8" s="36"/>
      <c r="L8" s="41" t="n">
        <f aca="false">ROUND(SUM(L6:L7),5)</f>
        <v>3672.06</v>
      </c>
      <c r="M8" s="36"/>
      <c r="N8" s="41" t="n">
        <f aca="false">ROUND(SUM(N6:N7),5)</f>
        <v>5857.3</v>
      </c>
      <c r="O8" s="36"/>
      <c r="P8" s="41" t="n">
        <f aca="false">ROUND(SUM(P6:P7),5)</f>
        <v>11714.56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495.6</v>
      </c>
      <c r="I9" s="36"/>
      <c r="J9" s="7" t="n">
        <f aca="false">ROUND(J5+J8,5)</f>
        <v>976.21</v>
      </c>
      <c r="K9" s="36"/>
      <c r="L9" s="7" t="n">
        <f aca="false">ROUND(L5+L8,5)</f>
        <v>3672.06</v>
      </c>
      <c r="M9" s="36"/>
      <c r="N9" s="7" t="n">
        <f aca="false">ROUND(N5+N8,5)</f>
        <v>5857.3</v>
      </c>
      <c r="O9" s="36"/>
      <c r="P9" s="7" t="n">
        <f aca="false">ROUND(P5+P8,5)</f>
        <v>11714.56</v>
      </c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1</v>
      </c>
      <c r="F10" s="2"/>
      <c r="G10" s="2"/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40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73</v>
      </c>
      <c r="H12" s="8" t="n">
        <v>158.78</v>
      </c>
      <c r="I12" s="36"/>
      <c r="J12" s="8" t="n">
        <v>473.18</v>
      </c>
      <c r="K12" s="36"/>
      <c r="L12" s="8" t="n">
        <v>830.18</v>
      </c>
      <c r="M12" s="36"/>
      <c r="N12" s="8" t="n">
        <v>2839.08</v>
      </c>
      <c r="O12" s="36"/>
      <c r="P12" s="8" t="n">
        <v>5678.16</v>
      </c>
    </row>
    <row r="13" customFormat="false" ht="13" hidden="false" customHeight="false" outlineLevel="0" collapsed="false">
      <c r="F13" s="2" t="s">
        <v>142</v>
      </c>
      <c r="H13" s="41" t="n">
        <f aca="false">ROUND(SUM(H11:H12),5)</f>
        <v>158.78</v>
      </c>
      <c r="I13" s="36"/>
      <c r="J13" s="41" t="n">
        <f aca="false">ROUND(SUM(J11:J12),5)</f>
        <v>473.18</v>
      </c>
      <c r="K13" s="36"/>
      <c r="L13" s="41" t="n">
        <f aca="false">ROUND(SUM(L11:L12),5)</f>
        <v>830.18</v>
      </c>
      <c r="M13" s="36"/>
      <c r="N13" s="41" t="n">
        <f aca="false">ROUND(SUM(N11:N12),5)</f>
        <v>2839.08</v>
      </c>
      <c r="O13" s="36"/>
      <c r="P13" s="41" t="n">
        <f aca="false">ROUND(SUM(P11:P12),5)</f>
        <v>5678.1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158.78</v>
      </c>
      <c r="I14" s="36"/>
      <c r="J14" s="7" t="n">
        <f aca="false">ROUND(J10+J13,5)</f>
        <v>473.18</v>
      </c>
      <c r="K14" s="36"/>
      <c r="L14" s="7" t="n">
        <f aca="false">ROUND(L10+L13,5)</f>
        <v>830.18</v>
      </c>
      <c r="M14" s="36"/>
      <c r="N14" s="7" t="n">
        <f aca="false">ROUND(N10+N13,5)</f>
        <v>2839.08</v>
      </c>
      <c r="O14" s="36"/>
      <c r="P14" s="7" t="n">
        <f aca="false">ROUND(P10+P13,5)</f>
        <v>5678.16</v>
      </c>
    </row>
    <row r="15" customFormat="false" ht="25.5" hidden="false" customHeight="true" outlineLevel="0" collapsed="false">
      <c r="E15" s="2" t="s">
        <v>128</v>
      </c>
      <c r="H15" s="7"/>
      <c r="I15" s="36"/>
      <c r="J15" s="7"/>
      <c r="K15" s="36"/>
      <c r="L15" s="7"/>
      <c r="M15" s="36"/>
      <c r="N15" s="7"/>
      <c r="O15" s="36"/>
      <c r="P15" s="7"/>
    </row>
    <row r="16" s="10" customFormat="true" ht="11" hidden="false" customHeight="false" outlineLevel="0" collapsed="false">
      <c r="A16" s="2"/>
      <c r="B16" s="2"/>
      <c r="C16" s="2"/>
      <c r="D16" s="2"/>
      <c r="E16" s="2"/>
      <c r="F16" s="2" t="s">
        <v>174</v>
      </c>
      <c r="G16" s="2"/>
      <c r="H16" s="12" t="n">
        <v>411.19</v>
      </c>
      <c r="I16" s="36"/>
      <c r="J16" s="12" t="n">
        <v>4817.05</v>
      </c>
      <c r="K16" s="36"/>
      <c r="L16" s="12" t="n">
        <v>8050.63</v>
      </c>
      <c r="M16" s="36"/>
      <c r="N16" s="12" t="n">
        <v>28902.3</v>
      </c>
      <c r="O16" s="36"/>
      <c r="P16" s="12" t="n">
        <v>57804.57</v>
      </c>
    </row>
    <row r="17" customFormat="false" ht="12" hidden="false" customHeight="false" outlineLevel="0" collapsed="false">
      <c r="E17" s="2" t="s">
        <v>175</v>
      </c>
      <c r="H17" s="7" t="n">
        <f aca="false">ROUND(SUM(H15:H16),5)</f>
        <v>411.19</v>
      </c>
      <c r="I17" s="36"/>
      <c r="J17" s="7" t="n">
        <f aca="false">ROUND(SUM(J15:J16),5)</f>
        <v>4817.05</v>
      </c>
      <c r="K17" s="36"/>
      <c r="L17" s="7" t="n">
        <f aca="false">ROUND(SUM(L15:L16),5)</f>
        <v>8050.63</v>
      </c>
      <c r="M17" s="36"/>
      <c r="N17" s="7" t="n">
        <f aca="false">ROUND(SUM(N15:N16),5)</f>
        <v>28902.3</v>
      </c>
      <c r="O17" s="36"/>
      <c r="P17" s="7" t="n">
        <f aca="false">ROUND(SUM(P15:P16),5)</f>
        <v>57804.57</v>
      </c>
    </row>
    <row r="18" customFormat="false" ht="25.5" hidden="false" customHeight="true" outlineLevel="0" collapsed="false">
      <c r="E18" s="2" t="s">
        <v>130</v>
      </c>
      <c r="H18" s="7"/>
      <c r="I18" s="36"/>
      <c r="J18" s="7"/>
      <c r="K18" s="36"/>
      <c r="L18" s="7"/>
      <c r="M18" s="36"/>
      <c r="N18" s="7"/>
      <c r="O18" s="36"/>
      <c r="P18" s="7"/>
    </row>
    <row r="19" customFormat="false" ht="13" hidden="false" customHeight="false" outlineLevel="0" collapsed="false">
      <c r="F19" s="2" t="s">
        <v>176</v>
      </c>
      <c r="H19" s="8" t="n">
        <v>0</v>
      </c>
      <c r="I19" s="36"/>
      <c r="J19" s="8" t="n">
        <v>4817.05</v>
      </c>
      <c r="K19" s="36"/>
      <c r="L19" s="8" t="n">
        <v>3056</v>
      </c>
      <c r="M19" s="36"/>
      <c r="N19" s="8" t="n">
        <v>28902.3</v>
      </c>
      <c r="O19" s="36"/>
      <c r="P19" s="8" t="n">
        <v>57804.56</v>
      </c>
    </row>
    <row r="20" customFormat="false" ht="13" hidden="false" customHeight="false" outlineLevel="0" collapsed="false">
      <c r="E20" s="2" t="s">
        <v>177</v>
      </c>
      <c r="H20" s="9" t="n">
        <f aca="false">ROUND(SUM(H18:H19),5)</f>
        <v>0</v>
      </c>
      <c r="I20" s="36"/>
      <c r="J20" s="9" t="n">
        <f aca="false">ROUND(SUM(J18:J19),5)</f>
        <v>4817.05</v>
      </c>
      <c r="K20" s="36"/>
      <c r="L20" s="9" t="n">
        <f aca="false">ROUND(SUM(L18:L19),5)</f>
        <v>3056</v>
      </c>
      <c r="M20" s="36"/>
      <c r="N20" s="9" t="n">
        <f aca="false">ROUND(SUM(N18:N19),5)</f>
        <v>28902.3</v>
      </c>
      <c r="O20" s="36"/>
      <c r="P20" s="9" t="n">
        <f aca="false">ROUND(SUM(P18:P19),5)</f>
        <v>57804.56</v>
      </c>
    </row>
    <row r="21" customFormat="false" ht="25.5" hidden="false" customHeight="true" outlineLevel="0" collapsed="false">
      <c r="D21" s="2" t="s">
        <v>132</v>
      </c>
      <c r="H21" s="9" t="n">
        <f aca="false">ROUND(H4+H9+H14+H17+H20,5)</f>
        <v>1065.57</v>
      </c>
      <c r="I21" s="36"/>
      <c r="J21" s="9" t="n">
        <f aca="false">ROUND(J4+J9+J14+J17+J20,5)</f>
        <v>11083.49</v>
      </c>
      <c r="K21" s="36"/>
      <c r="L21" s="9" t="n">
        <f aca="false">ROUND(L4+L9+L14+L17+L20,5)</f>
        <v>15608.87</v>
      </c>
      <c r="M21" s="36"/>
      <c r="N21" s="9" t="n">
        <f aca="false">ROUND(N4+N9+N14+N17+N20,5)</f>
        <v>66500.98</v>
      </c>
      <c r="O21" s="36"/>
      <c r="P21" s="9" t="n">
        <f aca="false">ROUND(P4+P9+P14+P17+P20,5)</f>
        <v>133001.85</v>
      </c>
    </row>
    <row r="22" customFormat="false" ht="25.5" hidden="false" customHeight="true" outlineLevel="0" collapsed="false">
      <c r="B22" s="2" t="s">
        <v>133</v>
      </c>
      <c r="H22" s="9" t="n">
        <f aca="false">ROUND(H3-H21,5)</f>
        <v>-1065.57</v>
      </c>
      <c r="I22" s="36"/>
      <c r="J22" s="9" t="n">
        <f aca="false">ROUND(J3-J21,5)</f>
        <v>-11083.49</v>
      </c>
      <c r="K22" s="36"/>
      <c r="L22" s="9" t="n">
        <f aca="false">ROUND(L3-L21,5)</f>
        <v>-15608.87</v>
      </c>
      <c r="M22" s="36"/>
      <c r="N22" s="9" t="n">
        <f aca="false">ROUND(N3-N21,5)</f>
        <v>-66500.98</v>
      </c>
      <c r="O22" s="36"/>
      <c r="P22" s="9" t="n">
        <f aca="false">ROUND(P3-P21,5)</f>
        <v>-133001.85</v>
      </c>
    </row>
    <row r="23" s="10" customFormat="true" ht="25.5" hidden="false" customHeight="true" outlineLevel="0" collapsed="false">
      <c r="A23" s="2" t="s">
        <v>134</v>
      </c>
      <c r="B23" s="2"/>
      <c r="C23" s="2"/>
      <c r="D23" s="2"/>
      <c r="E23" s="2"/>
      <c r="F23" s="2"/>
      <c r="G23" s="2"/>
      <c r="H23" s="11" t="n">
        <f aca="false">H22</f>
        <v>-1065.57</v>
      </c>
      <c r="I23" s="2"/>
      <c r="J23" s="11" t="n">
        <f aca="false">J22</f>
        <v>-11083.49</v>
      </c>
      <c r="K23" s="2"/>
      <c r="L23" s="11" t="n">
        <f aca="false">L22</f>
        <v>-15608.87</v>
      </c>
      <c r="M23" s="2"/>
      <c r="N23" s="11" t="n">
        <f aca="false">N22</f>
        <v>-66500.98</v>
      </c>
      <c r="O23" s="2"/>
      <c r="P23" s="11" t="n">
        <f aca="false">P22</f>
        <v>-133001.8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RR
&amp;10 December 2013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3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78</v>
      </c>
      <c r="H7" s="8" t="n">
        <v>759.69</v>
      </c>
      <c r="I7" s="36"/>
      <c r="J7" s="8" t="n">
        <v>822.99</v>
      </c>
      <c r="K7" s="36"/>
      <c r="L7" s="8" t="n">
        <v>4286.54</v>
      </c>
      <c r="M7" s="36"/>
      <c r="N7" s="8" t="n">
        <v>4937.94</v>
      </c>
      <c r="O7" s="36"/>
      <c r="P7" s="8" t="n">
        <v>9875.84</v>
      </c>
    </row>
    <row r="8" customFormat="false" ht="13" hidden="false" customHeight="false" outlineLevel="0" collapsed="false">
      <c r="F8" s="2" t="s">
        <v>138</v>
      </c>
      <c r="H8" s="41" t="n">
        <f aca="false">ROUND(SUM(H6:H7),5)</f>
        <v>759.69</v>
      </c>
      <c r="I8" s="36"/>
      <c r="J8" s="41" t="n">
        <f aca="false">ROUND(SUM(J6:J7),5)</f>
        <v>822.99</v>
      </c>
      <c r="K8" s="36"/>
      <c r="L8" s="41" t="n">
        <f aca="false">ROUND(SUM(L6:L7),5)</f>
        <v>4286.54</v>
      </c>
      <c r="M8" s="36"/>
      <c r="N8" s="41" t="n">
        <f aca="false">ROUND(SUM(N6:N7),5)</f>
        <v>4937.94</v>
      </c>
      <c r="O8" s="36"/>
      <c r="P8" s="41" t="n">
        <f aca="false">ROUND(SUM(P6:P7),5)</f>
        <v>9875.84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759.69</v>
      </c>
      <c r="I9" s="36"/>
      <c r="J9" s="7" t="n">
        <f aca="false">ROUND(J5+J8,5)</f>
        <v>822.99</v>
      </c>
      <c r="K9" s="36"/>
      <c r="L9" s="7" t="n">
        <f aca="false">ROUND(L5+L8,5)</f>
        <v>4286.54</v>
      </c>
      <c r="M9" s="36"/>
      <c r="N9" s="7" t="n">
        <f aca="false">ROUND(N5+N8,5)</f>
        <v>4937.94</v>
      </c>
      <c r="O9" s="36"/>
      <c r="P9" s="7" t="n">
        <f aca="false">ROUND(P5+P8,5)</f>
        <v>9875.84</v>
      </c>
    </row>
    <row r="10" customFormat="false" ht="25.5" hidden="false" customHeight="true" outlineLevel="0" collapsed="false">
      <c r="E10" s="2" t="s">
        <v>121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40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79</v>
      </c>
      <c r="H12" s="8" t="n">
        <v>228.74</v>
      </c>
      <c r="I12" s="36"/>
      <c r="J12" s="8" t="n">
        <v>383.68</v>
      </c>
      <c r="K12" s="36"/>
      <c r="L12" s="8" t="n">
        <v>1010.73</v>
      </c>
      <c r="M12" s="36"/>
      <c r="N12" s="8" t="n">
        <v>2302.08</v>
      </c>
      <c r="O12" s="36"/>
      <c r="P12" s="8" t="n">
        <v>4604.16</v>
      </c>
    </row>
    <row r="13" customFormat="false" ht="13" hidden="false" customHeight="false" outlineLevel="0" collapsed="false">
      <c r="F13" s="2" t="s">
        <v>142</v>
      </c>
      <c r="H13" s="41" t="n">
        <f aca="false">ROUND(SUM(H11:H12),5)</f>
        <v>228.74</v>
      </c>
      <c r="I13" s="36"/>
      <c r="J13" s="41" t="n">
        <f aca="false">ROUND(SUM(J11:J12),5)</f>
        <v>383.68</v>
      </c>
      <c r="K13" s="36"/>
      <c r="L13" s="41" t="n">
        <f aca="false">ROUND(SUM(L11:L12),5)</f>
        <v>1010.73</v>
      </c>
      <c r="M13" s="36"/>
      <c r="N13" s="41" t="n">
        <f aca="false">ROUND(SUM(N11:N12),5)</f>
        <v>2302.08</v>
      </c>
      <c r="O13" s="36"/>
      <c r="P13" s="41" t="n">
        <f aca="false">ROUND(SUM(P11:P12),5)</f>
        <v>4604.1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228.74</v>
      </c>
      <c r="I14" s="36"/>
      <c r="J14" s="7" t="n">
        <f aca="false">ROUND(J10+J13,5)</f>
        <v>383.68</v>
      </c>
      <c r="K14" s="36"/>
      <c r="L14" s="7" t="n">
        <f aca="false">ROUND(L10+L13,5)</f>
        <v>1010.73</v>
      </c>
      <c r="M14" s="36"/>
      <c r="N14" s="7" t="n">
        <f aca="false">ROUND(N10+N13,5)</f>
        <v>2302.08</v>
      </c>
      <c r="O14" s="36"/>
      <c r="P14" s="7" t="n">
        <f aca="false">ROUND(P10+P13,5)</f>
        <v>4604.16</v>
      </c>
    </row>
    <row r="15" customFormat="false" ht="25.5" hidden="false" customHeight="true" outlineLevel="0" collapsed="false">
      <c r="E15" s="2" t="s">
        <v>128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3" hidden="false" customHeight="false" outlineLevel="0" collapsed="false">
      <c r="F16" s="2" t="s">
        <v>180</v>
      </c>
      <c r="H16" s="12" t="n">
        <v>2018.97</v>
      </c>
      <c r="I16" s="36"/>
      <c r="J16" s="12" t="n">
        <v>3302.02</v>
      </c>
      <c r="K16" s="36"/>
      <c r="L16" s="12" t="n">
        <v>6999.19</v>
      </c>
      <c r="M16" s="36"/>
      <c r="N16" s="12" t="n">
        <v>19812.12</v>
      </c>
      <c r="O16" s="36"/>
      <c r="P16" s="12" t="n">
        <v>39624.23</v>
      </c>
    </row>
    <row r="17" customFormat="false" ht="12" hidden="false" customHeight="false" outlineLevel="0" collapsed="false">
      <c r="E17" s="2" t="s">
        <v>175</v>
      </c>
      <c r="H17" s="7" t="n">
        <f aca="false">ROUND(SUM(H15:H16),5)</f>
        <v>2018.97</v>
      </c>
      <c r="I17" s="36"/>
      <c r="J17" s="7" t="n">
        <f aca="false">ROUND(SUM(J15:J16),5)</f>
        <v>3302.02</v>
      </c>
      <c r="K17" s="36"/>
      <c r="L17" s="7" t="n">
        <f aca="false">ROUND(SUM(L15:L16),5)</f>
        <v>6999.19</v>
      </c>
      <c r="M17" s="36"/>
      <c r="N17" s="7" t="n">
        <f aca="false">ROUND(SUM(N15:N16),5)</f>
        <v>19812.12</v>
      </c>
      <c r="O17" s="36"/>
      <c r="P17" s="7" t="n">
        <f aca="false">ROUND(SUM(P15:P16),5)</f>
        <v>39624.23</v>
      </c>
    </row>
    <row r="18" customFormat="false" ht="25.5" hidden="false" customHeight="true" outlineLevel="0" collapsed="false">
      <c r="E18" s="2" t="s">
        <v>130</v>
      </c>
      <c r="H18" s="7"/>
      <c r="I18" s="36"/>
      <c r="J18" s="7"/>
      <c r="K18" s="36"/>
      <c r="L18" s="7"/>
      <c r="M18" s="36"/>
      <c r="N18" s="7"/>
      <c r="O18" s="36"/>
      <c r="P18" s="7"/>
    </row>
    <row r="19" customFormat="false" ht="13" hidden="false" customHeight="false" outlineLevel="0" collapsed="false">
      <c r="F19" s="2" t="s">
        <v>181</v>
      </c>
      <c r="H19" s="8" t="n">
        <v>0</v>
      </c>
      <c r="I19" s="36"/>
      <c r="J19" s="8" t="n">
        <v>3302.02</v>
      </c>
      <c r="K19" s="36"/>
      <c r="L19" s="8" t="n">
        <v>3161</v>
      </c>
      <c r="M19" s="36"/>
      <c r="N19" s="8" t="n">
        <v>19812.12</v>
      </c>
      <c r="O19" s="36"/>
      <c r="P19" s="8" t="n">
        <v>39624.22</v>
      </c>
    </row>
    <row r="20" customFormat="false" ht="13" hidden="false" customHeight="false" outlineLevel="0" collapsed="false">
      <c r="E20" s="2" t="s">
        <v>177</v>
      </c>
      <c r="H20" s="9" t="n">
        <f aca="false">ROUND(SUM(H18:H19),5)</f>
        <v>0</v>
      </c>
      <c r="I20" s="36"/>
      <c r="J20" s="9" t="n">
        <f aca="false">ROUND(SUM(J18:J19),5)</f>
        <v>3302.02</v>
      </c>
      <c r="K20" s="36"/>
      <c r="L20" s="9" t="n">
        <f aca="false">ROUND(SUM(L18:L19),5)</f>
        <v>3161</v>
      </c>
      <c r="M20" s="36"/>
      <c r="N20" s="9" t="n">
        <f aca="false">ROUND(SUM(N18:N19),5)</f>
        <v>19812.12</v>
      </c>
      <c r="O20" s="36"/>
      <c r="P20" s="9" t="n">
        <f aca="false">ROUND(SUM(P18:P19),5)</f>
        <v>39624.22</v>
      </c>
    </row>
    <row r="21" customFormat="false" ht="25.5" hidden="false" customHeight="true" outlineLevel="0" collapsed="false">
      <c r="D21" s="2" t="s">
        <v>132</v>
      </c>
      <c r="H21" s="9" t="n">
        <f aca="false">ROUND(H4+H9+H14+H17+H20,5)</f>
        <v>3007.4</v>
      </c>
      <c r="I21" s="36"/>
      <c r="J21" s="9" t="n">
        <f aca="false">ROUND(J4+J9+J14+J17+J20,5)</f>
        <v>7810.71</v>
      </c>
      <c r="K21" s="36"/>
      <c r="L21" s="9" t="n">
        <f aca="false">ROUND(L4+L9+L14+L17+L20,5)</f>
        <v>15457.46</v>
      </c>
      <c r="M21" s="36"/>
      <c r="N21" s="9" t="n">
        <f aca="false">ROUND(N4+N9+N14+N17+N20,5)</f>
        <v>46864.26</v>
      </c>
      <c r="O21" s="36"/>
      <c r="P21" s="9" t="n">
        <f aca="false">ROUND(P4+P9+P14+P17+P20,5)</f>
        <v>93728.45</v>
      </c>
    </row>
    <row r="22" s="10" customFormat="true" ht="25.5" hidden="false" customHeight="true" outlineLevel="0" collapsed="false">
      <c r="A22" s="2"/>
      <c r="B22" s="2" t="s">
        <v>133</v>
      </c>
      <c r="C22" s="2"/>
      <c r="D22" s="2"/>
      <c r="E22" s="2"/>
      <c r="F22" s="2"/>
      <c r="G22" s="2"/>
      <c r="H22" s="9" t="n">
        <f aca="false">ROUND(H3-H21,5)</f>
        <v>-3007.4</v>
      </c>
      <c r="I22" s="36"/>
      <c r="J22" s="9" t="n">
        <f aca="false">ROUND(J3-J21,5)</f>
        <v>-7810.71</v>
      </c>
      <c r="K22" s="36"/>
      <c r="L22" s="9" t="n">
        <f aca="false">ROUND(L3-L21,5)</f>
        <v>-15457.46</v>
      </c>
      <c r="M22" s="36"/>
      <c r="N22" s="9" t="n">
        <f aca="false">ROUND(N3-N21,5)</f>
        <v>-46864.26</v>
      </c>
      <c r="O22" s="36"/>
      <c r="P22" s="9" t="n">
        <f aca="false">ROUND(P3-P21,5)</f>
        <v>-93728.45</v>
      </c>
    </row>
    <row r="23" s="10" customFormat="true" ht="25.5" hidden="false" customHeight="true" outlineLevel="0" collapsed="false">
      <c r="A23" s="2" t="s">
        <v>134</v>
      </c>
      <c r="B23" s="2"/>
      <c r="C23" s="2"/>
      <c r="D23" s="2"/>
      <c r="E23" s="2"/>
      <c r="F23" s="2"/>
      <c r="G23" s="2"/>
      <c r="H23" s="11" t="n">
        <f aca="false">H22</f>
        <v>-3007.4</v>
      </c>
      <c r="I23" s="2"/>
      <c r="J23" s="11" t="n">
        <f aca="false">J22</f>
        <v>-7810.71</v>
      </c>
      <c r="K23" s="2"/>
      <c r="L23" s="11" t="n">
        <f aca="false">L22</f>
        <v>-15457.46</v>
      </c>
      <c r="M23" s="2"/>
      <c r="N23" s="11" t="n">
        <f aca="false">N22</f>
        <v>-46864.26</v>
      </c>
      <c r="O23" s="2"/>
      <c r="P23" s="11" t="n">
        <f aca="false">P22</f>
        <v>-93728.4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-HC RR
&amp;10 December 2013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1.5"/>
    <col collapsed="false" customWidth="true" hidden="false" outlineLevel="0" max="7" min="7" style="3" width="6.32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9.66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2"/>
      <c r="H1" s="33"/>
      <c r="I1" s="32"/>
      <c r="J1" s="33"/>
      <c r="K1" s="32"/>
      <c r="L1" s="33"/>
      <c r="M1" s="32"/>
      <c r="N1" s="33"/>
      <c r="O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4" t="s">
        <v>58</v>
      </c>
      <c r="H2" s="35"/>
      <c r="I2" s="34" t="s">
        <v>59</v>
      </c>
      <c r="J2" s="35"/>
      <c r="K2" s="34" t="s">
        <v>115</v>
      </c>
      <c r="L2" s="35"/>
      <c r="M2" s="34" t="s">
        <v>61</v>
      </c>
      <c r="N2" s="35"/>
      <c r="O2" s="34" t="s">
        <v>62</v>
      </c>
    </row>
    <row r="3" customFormat="false" ht="13" hidden="false" customHeight="false" outlineLevel="0" collapsed="false">
      <c r="B3" s="2" t="s">
        <v>116</v>
      </c>
      <c r="G3" s="7"/>
      <c r="H3" s="36"/>
      <c r="I3" s="7"/>
      <c r="J3" s="36"/>
      <c r="K3" s="7"/>
      <c r="L3" s="36"/>
      <c r="M3" s="7"/>
      <c r="N3" s="36"/>
      <c r="O3" s="7"/>
    </row>
    <row r="4" customFormat="false" ht="12" hidden="false" customHeight="false" outlineLevel="0" collapsed="false">
      <c r="D4" s="2" t="s">
        <v>117</v>
      </c>
      <c r="G4" s="7"/>
      <c r="H4" s="36"/>
      <c r="I4" s="7"/>
      <c r="J4" s="36"/>
      <c r="K4" s="7"/>
      <c r="L4" s="36"/>
      <c r="M4" s="7"/>
      <c r="N4" s="36"/>
      <c r="O4" s="7"/>
    </row>
    <row r="5" customFormat="false" ht="12" hidden="false" customHeight="false" outlineLevel="0" collapsed="false">
      <c r="E5" s="2" t="s">
        <v>128</v>
      </c>
      <c r="G5" s="7"/>
      <c r="H5" s="36"/>
      <c r="I5" s="7"/>
      <c r="J5" s="36"/>
      <c r="K5" s="7"/>
      <c r="L5" s="36"/>
      <c r="M5" s="7"/>
      <c r="N5" s="36"/>
      <c r="O5" s="7"/>
    </row>
    <row r="6" customFormat="false" ht="13" hidden="false" customHeight="false" outlineLevel="0" collapsed="false">
      <c r="F6" s="2" t="s">
        <v>182</v>
      </c>
      <c r="G6" s="12" t="n">
        <v>672.74</v>
      </c>
      <c r="H6" s="36"/>
      <c r="I6" s="12" t="n">
        <v>818.2</v>
      </c>
      <c r="J6" s="36"/>
      <c r="K6" s="12" t="n">
        <v>672.74</v>
      </c>
      <c r="L6" s="36"/>
      <c r="M6" s="12" t="n">
        <v>4909.2</v>
      </c>
      <c r="N6" s="36"/>
      <c r="O6" s="12" t="n">
        <v>9818.35</v>
      </c>
    </row>
    <row r="7" customFormat="false" ht="12" hidden="false" customHeight="false" outlineLevel="0" collapsed="false">
      <c r="E7" s="2" t="s">
        <v>175</v>
      </c>
      <c r="G7" s="7" t="n">
        <f aca="false">ROUND(SUM(G5:G6),5)</f>
        <v>672.74</v>
      </c>
      <c r="H7" s="36"/>
      <c r="I7" s="7" t="n">
        <f aca="false">ROUND(SUM(I5:I6),5)</f>
        <v>818.2</v>
      </c>
      <c r="J7" s="36"/>
      <c r="K7" s="7" t="n">
        <f aca="false">ROUND(SUM(K5:K6),5)</f>
        <v>672.74</v>
      </c>
      <c r="L7" s="36"/>
      <c r="M7" s="7" t="n">
        <f aca="false">ROUND(SUM(M5:M6),5)</f>
        <v>4909.2</v>
      </c>
      <c r="N7" s="36"/>
      <c r="O7" s="7" t="n">
        <f aca="false">ROUND(SUM(O5:O6),5)</f>
        <v>9818.35</v>
      </c>
    </row>
    <row r="8" customFormat="false" ht="25.5" hidden="false" customHeight="true" outlineLevel="0" collapsed="false">
      <c r="E8" s="2" t="s">
        <v>130</v>
      </c>
      <c r="G8" s="7"/>
      <c r="H8" s="36"/>
      <c r="I8" s="7"/>
      <c r="J8" s="36"/>
      <c r="K8" s="7"/>
      <c r="L8" s="36"/>
      <c r="M8" s="7"/>
      <c r="N8" s="36"/>
      <c r="O8" s="7"/>
    </row>
    <row r="9" customFormat="false" ht="13" hidden="false" customHeight="false" outlineLevel="0" collapsed="false">
      <c r="F9" s="2" t="s">
        <v>183</v>
      </c>
      <c r="G9" s="8" t="n">
        <v>0</v>
      </c>
      <c r="H9" s="36"/>
      <c r="I9" s="8" t="n">
        <v>818.2</v>
      </c>
      <c r="J9" s="36"/>
      <c r="K9" s="8" t="n">
        <v>0</v>
      </c>
      <c r="L9" s="36"/>
      <c r="M9" s="8" t="n">
        <v>4909.2</v>
      </c>
      <c r="N9" s="36"/>
      <c r="O9" s="8" t="n">
        <v>9818.35</v>
      </c>
    </row>
    <row r="10" s="10" customFormat="true" ht="11" hidden="false" customHeight="false" outlineLevel="0" collapsed="false">
      <c r="A10" s="2"/>
      <c r="B10" s="2"/>
      <c r="C10" s="2"/>
      <c r="D10" s="2"/>
      <c r="E10" s="2" t="s">
        <v>177</v>
      </c>
      <c r="F10" s="2"/>
      <c r="G10" s="9" t="n">
        <f aca="false">ROUND(SUM(G8:G9),5)</f>
        <v>0</v>
      </c>
      <c r="H10" s="36"/>
      <c r="I10" s="9" t="n">
        <f aca="false">ROUND(SUM(I8:I9),5)</f>
        <v>818.2</v>
      </c>
      <c r="J10" s="36"/>
      <c r="K10" s="9" t="n">
        <f aca="false">ROUND(SUM(K8:K9),5)</f>
        <v>0</v>
      </c>
      <c r="L10" s="36"/>
      <c r="M10" s="9" t="n">
        <f aca="false">ROUND(SUM(M8:M9),5)</f>
        <v>4909.2</v>
      </c>
      <c r="N10" s="36"/>
      <c r="O10" s="9" t="n">
        <f aca="false">ROUND(SUM(O8:O9),5)</f>
        <v>9818.35</v>
      </c>
    </row>
    <row r="11" customFormat="false" ht="25.5" hidden="false" customHeight="true" outlineLevel="0" collapsed="false">
      <c r="D11" s="2" t="s">
        <v>132</v>
      </c>
      <c r="G11" s="9" t="n">
        <f aca="false">ROUND(G4+G7+G10,5)</f>
        <v>672.74</v>
      </c>
      <c r="H11" s="36"/>
      <c r="I11" s="9" t="n">
        <f aca="false">ROUND(I4+I7+I10,5)</f>
        <v>1636.4</v>
      </c>
      <c r="J11" s="36"/>
      <c r="K11" s="9" t="n">
        <f aca="false">ROUND(K4+K7+K10,5)</f>
        <v>672.74</v>
      </c>
      <c r="L11" s="36"/>
      <c r="M11" s="9" t="n">
        <f aca="false">ROUND(M4+M7+M10,5)</f>
        <v>9818.4</v>
      </c>
      <c r="N11" s="36"/>
      <c r="O11" s="9" t="n">
        <f aca="false">ROUND(O4+O7+O10,5)</f>
        <v>19636.7</v>
      </c>
    </row>
    <row r="12" customFormat="false" ht="25.5" hidden="false" customHeight="true" outlineLevel="0" collapsed="false">
      <c r="B12" s="2" t="s">
        <v>133</v>
      </c>
      <c r="G12" s="9" t="n">
        <f aca="false">ROUND(G3-G11,5)</f>
        <v>-672.74</v>
      </c>
      <c r="H12" s="36"/>
      <c r="I12" s="9" t="n">
        <f aca="false">ROUND(I3-I11,5)</f>
        <v>-1636.4</v>
      </c>
      <c r="J12" s="36"/>
      <c r="K12" s="9" t="n">
        <f aca="false">ROUND(K3-K11,5)</f>
        <v>-672.74</v>
      </c>
      <c r="L12" s="36"/>
      <c r="M12" s="9" t="n">
        <f aca="false">ROUND(M3-M11,5)</f>
        <v>-9818.4</v>
      </c>
      <c r="N12" s="36"/>
      <c r="O12" s="9" t="n">
        <f aca="false">ROUND(O3-O11,5)</f>
        <v>-19636.7</v>
      </c>
    </row>
    <row r="13" s="10" customFormat="true" ht="25.5" hidden="false" customHeight="true" outlineLevel="0" collapsed="false">
      <c r="A13" s="2" t="s">
        <v>134</v>
      </c>
      <c r="B13" s="2"/>
      <c r="C13" s="2"/>
      <c r="D13" s="2"/>
      <c r="E13" s="2"/>
      <c r="F13" s="2"/>
      <c r="G13" s="11" t="n">
        <f aca="false">G12</f>
        <v>-672.74</v>
      </c>
      <c r="H13" s="2"/>
      <c r="I13" s="11" t="n">
        <f aca="false">I12</f>
        <v>-1636.4</v>
      </c>
      <c r="J13" s="2"/>
      <c r="K13" s="11" t="n">
        <f aca="false">K12</f>
        <v>-672.74</v>
      </c>
      <c r="L13" s="2"/>
      <c r="M13" s="11" t="n">
        <f aca="false">M12</f>
        <v>-9818.4</v>
      </c>
      <c r="N13" s="2"/>
      <c r="O13" s="11" t="n">
        <f aca="false">O12</f>
        <v>-19636.7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RR
&amp;10 December 2013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724.08</v>
      </c>
      <c r="G5" s="36"/>
      <c r="H5" s="7" t="n">
        <v>778.81</v>
      </c>
      <c r="I5" s="36"/>
      <c r="J5" s="37" t="n">
        <f aca="false">ROUND(IF(H5=0,IF(F5=0,0,1),F5/H5),5)</f>
        <v>0.92973</v>
      </c>
      <c r="K5" s="36"/>
      <c r="L5" s="7" t="n">
        <v>3817.25</v>
      </c>
      <c r="M5" s="36"/>
      <c r="N5" s="7" t="n">
        <v>4672.91</v>
      </c>
      <c r="O5" s="36"/>
      <c r="P5" s="37" t="n">
        <f aca="false">ROUND(IF(N5=0,IF(L5=0,0,1),L5/N5),5)</f>
        <v>0.81689</v>
      </c>
      <c r="Q5" s="36"/>
      <c r="R5" s="7" t="n">
        <v>9345.77</v>
      </c>
    </row>
    <row r="6" customFormat="false" ht="12" hidden="false" customHeight="false" outlineLevel="0" collapsed="false">
      <c r="E6" s="2" t="s">
        <v>119</v>
      </c>
      <c r="F6" s="7" t="n">
        <v>9125.95</v>
      </c>
      <c r="G6" s="36"/>
      <c r="H6" s="7" t="n">
        <v>8837.86</v>
      </c>
      <c r="I6" s="36"/>
      <c r="J6" s="37" t="n">
        <f aca="false">ROUND(IF(H6=0,IF(F6=0,0,1),F6/H6),5)</f>
        <v>1.0326</v>
      </c>
      <c r="K6" s="36"/>
      <c r="L6" s="7" t="n">
        <v>53479.2</v>
      </c>
      <c r="M6" s="36"/>
      <c r="N6" s="7" t="n">
        <v>53027.16</v>
      </c>
      <c r="O6" s="36"/>
      <c r="P6" s="37" t="n">
        <f aca="false">ROUND(IF(N6=0,IF(L6=0,0,1),L6/N6),5)</f>
        <v>1.00852</v>
      </c>
      <c r="Q6" s="36"/>
      <c r="R6" s="7" t="n">
        <v>106054.3</v>
      </c>
    </row>
    <row r="7" customFormat="false" ht="12" hidden="false" customHeight="false" outlineLevel="0" collapsed="false">
      <c r="E7" s="2" t="s">
        <v>120</v>
      </c>
      <c r="F7" s="7" t="n">
        <v>223.39</v>
      </c>
      <c r="G7" s="36"/>
      <c r="H7" s="7" t="n">
        <v>292.54</v>
      </c>
      <c r="I7" s="36"/>
      <c r="J7" s="37" t="n">
        <f aca="false">ROUND(IF(H7=0,IF(F7=0,0,1),F7/H7),5)</f>
        <v>0.76362</v>
      </c>
      <c r="K7" s="36"/>
      <c r="L7" s="7" t="n">
        <v>1087.15</v>
      </c>
      <c r="M7" s="36"/>
      <c r="N7" s="7" t="n">
        <v>1755.24</v>
      </c>
      <c r="O7" s="36"/>
      <c r="P7" s="37" t="n">
        <f aca="false">ROUND(IF(N7=0,IF(L7=0,0,1),L7/N7),5)</f>
        <v>0.61937</v>
      </c>
      <c r="Q7" s="36"/>
      <c r="R7" s="7" t="n">
        <v>3510.43</v>
      </c>
    </row>
    <row r="8" customFormat="false" ht="12" hidden="false" customHeight="false" outlineLevel="0" collapsed="false">
      <c r="E8" s="2" t="s">
        <v>121</v>
      </c>
      <c r="F8" s="7" t="n">
        <v>2806.4</v>
      </c>
      <c r="G8" s="36"/>
      <c r="H8" s="7" t="n">
        <v>4047.71</v>
      </c>
      <c r="I8" s="36"/>
      <c r="J8" s="37" t="n">
        <f aca="false">ROUND(IF(H8=0,IF(F8=0,0,1),F8/H8),5)</f>
        <v>0.69333</v>
      </c>
      <c r="K8" s="36"/>
      <c r="L8" s="7" t="n">
        <v>15098.87</v>
      </c>
      <c r="M8" s="36"/>
      <c r="N8" s="7" t="n">
        <v>24286.26</v>
      </c>
      <c r="O8" s="36"/>
      <c r="P8" s="37" t="n">
        <f aca="false">ROUND(IF(N8=0,IF(L8=0,0,1),L8/N8),5)</f>
        <v>0.6217</v>
      </c>
      <c r="Q8" s="36"/>
      <c r="R8" s="7" t="n">
        <v>48572.52</v>
      </c>
    </row>
    <row r="9" customFormat="false" ht="12" hidden="false" customHeight="false" outlineLevel="0" collapsed="false">
      <c r="E9" s="2" t="s">
        <v>122</v>
      </c>
      <c r="F9" s="7" t="n">
        <v>0</v>
      </c>
      <c r="G9" s="36"/>
      <c r="H9" s="7" t="n">
        <v>52.5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315</v>
      </c>
      <c r="O9" s="36"/>
      <c r="P9" s="37" t="n">
        <f aca="false">ROUND(IF(N9=0,IF(L9=0,0,1),L9/N9),5)</f>
        <v>0</v>
      </c>
      <c r="Q9" s="36"/>
      <c r="R9" s="7" t="n">
        <v>630</v>
      </c>
    </row>
    <row r="10" customFormat="false" ht="12" hidden="false" customHeight="false" outlineLevel="0" collapsed="false">
      <c r="E10" s="2" t="s">
        <v>123</v>
      </c>
      <c r="F10" s="7" t="n">
        <v>337.65</v>
      </c>
      <c r="G10" s="36"/>
      <c r="H10" s="7" t="n">
        <v>472.5</v>
      </c>
      <c r="I10" s="36"/>
      <c r="J10" s="37" t="n">
        <f aca="false">ROUND(IF(H10=0,IF(F10=0,0,1),F10/H10),5)</f>
        <v>0.7146</v>
      </c>
      <c r="K10" s="36"/>
      <c r="L10" s="7" t="n">
        <v>1743.7</v>
      </c>
      <c r="M10" s="36"/>
      <c r="N10" s="7" t="n">
        <v>2835</v>
      </c>
      <c r="O10" s="36"/>
      <c r="P10" s="37" t="n">
        <f aca="false">ROUND(IF(N10=0,IF(L10=0,0,1),L10/N10),5)</f>
        <v>0.61506</v>
      </c>
      <c r="Q10" s="36"/>
      <c r="R10" s="7" t="n">
        <v>5670</v>
      </c>
    </row>
    <row r="11" customFormat="false" ht="12" hidden="false" customHeight="false" outlineLevel="0" collapsed="false">
      <c r="E11" s="2" t="s">
        <v>124</v>
      </c>
      <c r="F11" s="7" t="n">
        <v>0</v>
      </c>
      <c r="G11" s="36"/>
      <c r="H11" s="7" t="n">
        <v>189</v>
      </c>
      <c r="I11" s="36"/>
      <c r="J11" s="37" t="n">
        <f aca="false">ROUND(IF(H11=0,IF(F11=0,0,1),F11/H11),5)</f>
        <v>0</v>
      </c>
      <c r="K11" s="36"/>
      <c r="L11" s="7" t="n">
        <v>14.97</v>
      </c>
      <c r="M11" s="36"/>
      <c r="N11" s="7" t="n">
        <v>1134</v>
      </c>
      <c r="O11" s="36"/>
      <c r="P11" s="37" t="n">
        <f aca="false">ROUND(IF(N11=0,IF(L11=0,0,1),L11/N11),5)</f>
        <v>0.0132</v>
      </c>
      <c r="Q11" s="36"/>
      <c r="R11" s="7" t="n">
        <v>2268</v>
      </c>
    </row>
    <row r="12" customFormat="false" ht="12" hidden="false" customHeight="false" outlineLevel="0" collapsed="false">
      <c r="E12" s="2" t="s">
        <v>125</v>
      </c>
      <c r="F12" s="7" t="n">
        <v>2395.41</v>
      </c>
      <c r="G12" s="36"/>
      <c r="H12" s="7" t="n">
        <v>4042.5</v>
      </c>
      <c r="I12" s="36"/>
      <c r="J12" s="37" t="n">
        <f aca="false">ROUND(IF(H12=0,IF(F12=0,0,1),F12/H12),5)</f>
        <v>0.59256</v>
      </c>
      <c r="K12" s="36"/>
      <c r="L12" s="7" t="n">
        <v>13290.64</v>
      </c>
      <c r="M12" s="36"/>
      <c r="N12" s="7" t="n">
        <v>24255</v>
      </c>
      <c r="O12" s="36"/>
      <c r="P12" s="37" t="n">
        <f aca="false">ROUND(IF(N12=0,IF(L12=0,0,1),L12/N12),5)</f>
        <v>0.54795</v>
      </c>
      <c r="Q12" s="36"/>
      <c r="R12" s="7" t="n">
        <v>48510</v>
      </c>
    </row>
    <row r="13" customFormat="false" ht="12" hidden="false" customHeight="false" outlineLevel="0" collapsed="false">
      <c r="E13" s="2" t="s">
        <v>126</v>
      </c>
      <c r="F13" s="7" t="n">
        <v>0</v>
      </c>
      <c r="G13" s="36"/>
      <c r="H13" s="7" t="n">
        <v>105</v>
      </c>
      <c r="I13" s="36"/>
      <c r="J13" s="37" t="n">
        <f aca="false">ROUND(IF(H13=0,IF(F13=0,0,1),F13/H13),5)</f>
        <v>0</v>
      </c>
      <c r="K13" s="36"/>
      <c r="L13" s="7" t="n">
        <v>1500.06</v>
      </c>
      <c r="M13" s="36"/>
      <c r="N13" s="7" t="n">
        <v>630</v>
      </c>
      <c r="O13" s="36"/>
      <c r="P13" s="37" t="n">
        <f aca="false">ROUND(IF(N13=0,IF(L13=0,0,1),L13/N13),5)</f>
        <v>2.38105</v>
      </c>
      <c r="Q13" s="36"/>
      <c r="R13" s="7" t="n">
        <v>1260</v>
      </c>
    </row>
    <row r="14" customFormat="false" ht="12" hidden="false" customHeight="false" outlineLevel="0" collapsed="false">
      <c r="E14" s="2" t="s">
        <v>127</v>
      </c>
      <c r="F14" s="7" t="n">
        <v>176.96</v>
      </c>
      <c r="G14" s="36"/>
      <c r="H14" s="7" t="n">
        <v>210</v>
      </c>
      <c r="I14" s="36"/>
      <c r="J14" s="37" t="n">
        <f aca="false">ROUND(IF(H14=0,IF(F14=0,0,1),F14/H14),5)</f>
        <v>0.84267</v>
      </c>
      <c r="K14" s="36"/>
      <c r="L14" s="7" t="n">
        <v>691.51</v>
      </c>
      <c r="M14" s="36"/>
      <c r="N14" s="7" t="n">
        <v>1260</v>
      </c>
      <c r="O14" s="36"/>
      <c r="P14" s="37" t="n">
        <f aca="false">ROUND(IF(N14=0,IF(L14=0,0,1),L14/N14),5)</f>
        <v>0.54882</v>
      </c>
      <c r="Q14" s="36"/>
      <c r="R14" s="7" t="n">
        <v>2520</v>
      </c>
    </row>
    <row r="15" customFormat="false" ht="12" hidden="false" customHeight="false" outlineLevel="0" collapsed="false">
      <c r="E15" s="2" t="s">
        <v>128</v>
      </c>
      <c r="F15" s="7" t="n">
        <v>1767.66</v>
      </c>
      <c r="G15" s="36"/>
      <c r="H15" s="7" t="n">
        <v>3583.34</v>
      </c>
      <c r="I15" s="36"/>
      <c r="J15" s="37" t="n">
        <f aca="false">ROUND(IF(H15=0,IF(F15=0,0,1),F15/H15),5)</f>
        <v>0.4933</v>
      </c>
      <c r="K15" s="36"/>
      <c r="L15" s="7" t="n">
        <v>11948.95</v>
      </c>
      <c r="M15" s="36"/>
      <c r="N15" s="7" t="n">
        <v>21500.04</v>
      </c>
      <c r="O15" s="36"/>
      <c r="P15" s="37" t="n">
        <f aca="false">ROUND(IF(N15=0,IF(L15=0,0,1),L15/N15),5)</f>
        <v>0.55576</v>
      </c>
      <c r="Q15" s="36"/>
      <c r="R15" s="7" t="n">
        <v>43000</v>
      </c>
    </row>
    <row r="16" customFormat="false" ht="12" hidden="false" customHeight="false" outlineLevel="0" collapsed="false">
      <c r="E16" s="2" t="s">
        <v>129</v>
      </c>
      <c r="F16" s="7" t="n">
        <v>603.44</v>
      </c>
      <c r="G16" s="36"/>
      <c r="H16" s="7" t="n">
        <v>490.46</v>
      </c>
      <c r="I16" s="36"/>
      <c r="J16" s="37" t="n">
        <f aca="false">ROUND(IF(H16=0,IF(F16=0,0,1),F16/H16),5)</f>
        <v>1.23036</v>
      </c>
      <c r="K16" s="36"/>
      <c r="L16" s="7" t="n">
        <v>3213.98</v>
      </c>
      <c r="M16" s="36"/>
      <c r="N16" s="7" t="n">
        <v>2942.76</v>
      </c>
      <c r="O16" s="36"/>
      <c r="P16" s="37" t="n">
        <f aca="false">ROUND(IF(N16=0,IF(L16=0,0,1),L16/N16),5)</f>
        <v>1.09217</v>
      </c>
      <c r="Q16" s="36"/>
      <c r="R16" s="7" t="n">
        <v>5885.5</v>
      </c>
    </row>
    <row r="17" customFormat="false" ht="12" hidden="false" customHeight="false" outlineLevel="0" collapsed="false">
      <c r="E17" s="2" t="s">
        <v>130</v>
      </c>
      <c r="F17" s="7" t="n">
        <v>3025</v>
      </c>
      <c r="G17" s="36"/>
      <c r="H17" s="7" t="n">
        <v>2217.17</v>
      </c>
      <c r="I17" s="36"/>
      <c r="J17" s="37" t="n">
        <f aca="false">ROUND(IF(H17=0,IF(F17=0,0,1),F17/H17),5)</f>
        <v>1.36435</v>
      </c>
      <c r="K17" s="36"/>
      <c r="L17" s="7" t="n">
        <v>14087.46</v>
      </c>
      <c r="M17" s="36"/>
      <c r="N17" s="7" t="n">
        <v>13303.02</v>
      </c>
      <c r="O17" s="36"/>
      <c r="P17" s="37" t="n">
        <f aca="false">ROUND(IF(N17=0,IF(L17=0,0,1),L17/N17),5)</f>
        <v>1.05897</v>
      </c>
      <c r="Q17" s="36"/>
      <c r="R17" s="7" t="n">
        <v>26606</v>
      </c>
    </row>
    <row r="18" customFormat="false" ht="13" hidden="false" customHeight="false" outlineLevel="0" collapsed="false">
      <c r="E18" s="2" t="s">
        <v>131</v>
      </c>
      <c r="F18" s="8" t="n">
        <v>0</v>
      </c>
      <c r="G18" s="36"/>
      <c r="H18" s="8" t="n">
        <v>1918.5</v>
      </c>
      <c r="I18" s="36"/>
      <c r="J18" s="38" t="n">
        <f aca="false">ROUND(IF(H18=0,IF(F18=0,0,1),F18/H18),5)</f>
        <v>0</v>
      </c>
      <c r="K18" s="36"/>
      <c r="L18" s="8" t="n">
        <v>7166.46</v>
      </c>
      <c r="M18" s="36"/>
      <c r="N18" s="8" t="n">
        <v>11511</v>
      </c>
      <c r="O18" s="36"/>
      <c r="P18" s="38" t="n">
        <f aca="false">ROUND(IF(N18=0,IF(L18=0,0,1),L18/N18),5)</f>
        <v>0.62257</v>
      </c>
      <c r="Q18" s="36"/>
      <c r="R18" s="8" t="n">
        <v>23022</v>
      </c>
    </row>
    <row r="19" customFormat="false" ht="13" hidden="false" customHeight="false" outlineLevel="0" collapsed="false">
      <c r="D19" s="2" t="s">
        <v>132</v>
      </c>
      <c r="F19" s="9" t="n">
        <f aca="false">ROUND(SUM(F4:F18),5)</f>
        <v>21185.94</v>
      </c>
      <c r="G19" s="36"/>
      <c r="H19" s="9" t="n">
        <f aca="false">ROUND(SUM(H4:H18),5)</f>
        <v>27237.89</v>
      </c>
      <c r="I19" s="36"/>
      <c r="J19" s="39" t="n">
        <f aca="false">ROUND(IF(H19=0,IF(F19=0,0,1),F19/H19),5)</f>
        <v>0.77781</v>
      </c>
      <c r="K19" s="36"/>
      <c r="L19" s="9" t="n">
        <f aca="false">ROUND(SUM(L4:L18),5)</f>
        <v>127140.2</v>
      </c>
      <c r="M19" s="36"/>
      <c r="N19" s="9" t="n">
        <f aca="false">ROUND(SUM(N4:N18),5)</f>
        <v>163427.39</v>
      </c>
      <c r="O19" s="36"/>
      <c r="P19" s="39" t="n">
        <f aca="false">ROUND(IF(N19=0,IF(L19=0,0,1),L19/N19),5)</f>
        <v>0.77796</v>
      </c>
      <c r="Q19" s="36"/>
      <c r="R19" s="9" t="n">
        <f aca="false">ROUND(SUM(R4:R18),5)</f>
        <v>326854.52</v>
      </c>
    </row>
    <row r="20" s="10" customFormat="true" ht="25.5" hidden="false" customHeight="true" outlineLevel="0" collapsed="false">
      <c r="A20" s="2"/>
      <c r="B20" s="2" t="s">
        <v>133</v>
      </c>
      <c r="C20" s="2"/>
      <c r="D20" s="2"/>
      <c r="E20" s="2"/>
      <c r="F20" s="9" t="n">
        <f aca="false">ROUND(F3-F19,5)</f>
        <v>-21185.94</v>
      </c>
      <c r="G20" s="36"/>
      <c r="H20" s="9" t="n">
        <f aca="false">ROUND(H3-H19,5)</f>
        <v>-27237.89</v>
      </c>
      <c r="I20" s="36"/>
      <c r="J20" s="39" t="n">
        <f aca="false">ROUND(IF(H20=0,IF(F20=0,0,1),F20/H20),5)</f>
        <v>0.77781</v>
      </c>
      <c r="K20" s="36"/>
      <c r="L20" s="9" t="n">
        <f aca="false">ROUND(L3-L19,5)</f>
        <v>-127140.2</v>
      </c>
      <c r="M20" s="36"/>
      <c r="N20" s="9" t="n">
        <f aca="false">ROUND(N3-N19,5)</f>
        <v>-163427.39</v>
      </c>
      <c r="O20" s="36"/>
      <c r="P20" s="39" t="n">
        <f aca="false">ROUND(IF(N20=0,IF(L20=0,0,1),L20/N20),5)</f>
        <v>0.77796</v>
      </c>
      <c r="Q20" s="36"/>
      <c r="R20" s="9" t="n">
        <f aca="false">ROUND(R3-R19,5)</f>
        <v>-326854.52</v>
      </c>
    </row>
    <row r="21" s="10" customFormat="true" ht="25.5" hidden="false" customHeight="true" outlineLevel="0" collapsed="false">
      <c r="A21" s="2" t="s">
        <v>134</v>
      </c>
      <c r="B21" s="2"/>
      <c r="C21" s="2"/>
      <c r="D21" s="2"/>
      <c r="E21" s="2"/>
      <c r="F21" s="11" t="n">
        <f aca="false">F20</f>
        <v>-21185.94</v>
      </c>
      <c r="G21" s="2"/>
      <c r="H21" s="11" t="n">
        <f aca="false">H20</f>
        <v>-27237.89</v>
      </c>
      <c r="I21" s="2"/>
      <c r="J21" s="40" t="n">
        <f aca="false">ROUND(IF(H21=0,IF(F21=0,0,1),F21/H21),5)</f>
        <v>0.77781</v>
      </c>
      <c r="K21" s="2"/>
      <c r="L21" s="11" t="n">
        <f aca="false">L20</f>
        <v>-127140.2</v>
      </c>
      <c r="M21" s="2"/>
      <c r="N21" s="11" t="n">
        <f aca="false">N20</f>
        <v>-163427.39</v>
      </c>
      <c r="O21" s="2"/>
      <c r="P21" s="40" t="n">
        <f aca="false">ROUND(IF(N21=0,IF(L21=0,0,1),L21/N21),5)</f>
        <v>0.77796</v>
      </c>
      <c r="Q21" s="2"/>
      <c r="R21" s="11" t="n">
        <f aca="false">R20</f>
        <v>-326854.52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0" customFormat="true" ht="12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Adult
&amp;10 December 2013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9.66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5</v>
      </c>
      <c r="K2" s="35"/>
      <c r="L2" s="34" t="s">
        <v>61</v>
      </c>
      <c r="M2" s="35"/>
      <c r="N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7"/>
      <c r="K3" s="36"/>
      <c r="L3" s="7"/>
      <c r="M3" s="36"/>
      <c r="N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7"/>
      <c r="K4" s="36"/>
      <c r="L4" s="7"/>
      <c r="M4" s="36"/>
      <c r="N4" s="7"/>
    </row>
    <row r="5" customFormat="false" ht="12" hidden="false" customHeight="false" outlineLevel="0" collapsed="false">
      <c r="E5" s="2" t="s">
        <v>118</v>
      </c>
      <c r="F5" s="7" t="n">
        <v>793.11</v>
      </c>
      <c r="G5" s="36"/>
      <c r="H5" s="7" t="n">
        <v>1784.55</v>
      </c>
      <c r="I5" s="36"/>
      <c r="J5" s="7" t="n">
        <v>4094.28</v>
      </c>
      <c r="K5" s="36"/>
      <c r="L5" s="7" t="n">
        <v>10707.3</v>
      </c>
      <c r="M5" s="36"/>
      <c r="N5" s="7" t="n">
        <v>21414.56</v>
      </c>
    </row>
    <row r="6" customFormat="false" ht="12" hidden="false" customHeight="false" outlineLevel="0" collapsed="false">
      <c r="E6" s="2" t="s">
        <v>119</v>
      </c>
      <c r="F6" s="7" t="n">
        <v>5374.19</v>
      </c>
      <c r="G6" s="36"/>
      <c r="H6" s="7" t="n">
        <v>5736.28</v>
      </c>
      <c r="I6" s="36"/>
      <c r="J6" s="7" t="n">
        <v>28863.66</v>
      </c>
      <c r="K6" s="36"/>
      <c r="L6" s="7" t="n">
        <v>34417.68</v>
      </c>
      <c r="M6" s="36"/>
      <c r="N6" s="7" t="n">
        <v>68835.31</v>
      </c>
    </row>
    <row r="7" customFormat="false" ht="12" hidden="false" customHeight="false" outlineLevel="0" collapsed="false">
      <c r="E7" s="2" t="s">
        <v>120</v>
      </c>
      <c r="F7" s="7" t="n">
        <v>243.77</v>
      </c>
      <c r="G7" s="36"/>
      <c r="H7" s="7" t="n">
        <v>610.36</v>
      </c>
      <c r="I7" s="36"/>
      <c r="J7" s="7" t="n">
        <v>1167.69</v>
      </c>
      <c r="K7" s="36"/>
      <c r="L7" s="7" t="n">
        <v>3662.16</v>
      </c>
      <c r="M7" s="36"/>
      <c r="N7" s="7" t="n">
        <v>7324.34</v>
      </c>
    </row>
    <row r="8" customFormat="false" ht="12" hidden="false" customHeight="false" outlineLevel="0" collapsed="false">
      <c r="E8" s="2" t="s">
        <v>121</v>
      </c>
      <c r="F8" s="7" t="n">
        <v>1249.5</v>
      </c>
      <c r="G8" s="36"/>
      <c r="H8" s="7" t="n">
        <v>1592.17</v>
      </c>
      <c r="I8" s="36"/>
      <c r="J8" s="7" t="n">
        <v>6408.63</v>
      </c>
      <c r="K8" s="36"/>
      <c r="L8" s="7" t="n">
        <v>9553.02</v>
      </c>
      <c r="M8" s="36"/>
      <c r="N8" s="7" t="n">
        <v>19106.04</v>
      </c>
    </row>
    <row r="9" customFormat="false" ht="12" hidden="false" customHeight="false" outlineLevel="0" collapsed="false">
      <c r="E9" s="2" t="s">
        <v>122</v>
      </c>
      <c r="F9" s="7" t="n">
        <v>0</v>
      </c>
      <c r="G9" s="36"/>
      <c r="H9" s="7" t="n">
        <v>26.25</v>
      </c>
      <c r="I9" s="36"/>
      <c r="J9" s="7" t="n">
        <v>0</v>
      </c>
      <c r="K9" s="36"/>
      <c r="L9" s="7" t="n">
        <v>157.5</v>
      </c>
      <c r="M9" s="36"/>
      <c r="N9" s="7" t="n">
        <v>315</v>
      </c>
    </row>
    <row r="10" customFormat="false" ht="12" hidden="false" customHeight="false" outlineLevel="0" collapsed="false">
      <c r="E10" s="2" t="s">
        <v>123</v>
      </c>
      <c r="F10" s="7" t="n">
        <v>4.12</v>
      </c>
      <c r="G10" s="36"/>
      <c r="H10" s="7" t="n">
        <v>105</v>
      </c>
      <c r="I10" s="36"/>
      <c r="J10" s="7" t="n">
        <v>19.57</v>
      </c>
      <c r="K10" s="36"/>
      <c r="L10" s="7" t="n">
        <v>630</v>
      </c>
      <c r="M10" s="36"/>
      <c r="N10" s="7" t="n">
        <v>1260</v>
      </c>
    </row>
    <row r="11" customFormat="false" ht="12" hidden="false" customHeight="false" outlineLevel="0" collapsed="false">
      <c r="E11" s="2" t="s">
        <v>125</v>
      </c>
      <c r="F11" s="7" t="n">
        <v>2318.41</v>
      </c>
      <c r="G11" s="36"/>
      <c r="H11" s="7" t="n">
        <v>2310</v>
      </c>
      <c r="I11" s="36"/>
      <c r="J11" s="7" t="n">
        <v>12788.16</v>
      </c>
      <c r="K11" s="36"/>
      <c r="L11" s="7" t="n">
        <v>13860</v>
      </c>
      <c r="M11" s="36"/>
      <c r="N11" s="7" t="n">
        <v>27720</v>
      </c>
    </row>
    <row r="12" customFormat="false" ht="12" hidden="false" customHeight="false" outlineLevel="0" collapsed="false">
      <c r="E12" s="2" t="s">
        <v>126</v>
      </c>
      <c r="F12" s="7" t="n">
        <v>0</v>
      </c>
      <c r="G12" s="36"/>
      <c r="H12" s="7" t="n">
        <v>52.5</v>
      </c>
      <c r="I12" s="36"/>
      <c r="J12" s="7" t="n">
        <v>855.56</v>
      </c>
      <c r="K12" s="36"/>
      <c r="L12" s="7" t="n">
        <v>315</v>
      </c>
      <c r="M12" s="36"/>
      <c r="N12" s="7" t="n">
        <v>630</v>
      </c>
    </row>
    <row r="13" customFormat="false" ht="12" hidden="false" customHeight="false" outlineLevel="0" collapsed="false">
      <c r="E13" s="2" t="s">
        <v>127</v>
      </c>
      <c r="F13" s="7" t="n">
        <v>3.7</v>
      </c>
      <c r="G13" s="36"/>
      <c r="H13" s="7" t="n">
        <v>210</v>
      </c>
      <c r="I13" s="36"/>
      <c r="J13" s="7" t="n">
        <v>566.7</v>
      </c>
      <c r="K13" s="36"/>
      <c r="L13" s="7" t="n">
        <v>1260</v>
      </c>
      <c r="M13" s="36"/>
      <c r="N13" s="7" t="n">
        <v>2520</v>
      </c>
    </row>
    <row r="14" customFormat="false" ht="12" hidden="false" customHeight="false" outlineLevel="0" collapsed="false">
      <c r="E14" s="2" t="s">
        <v>128</v>
      </c>
      <c r="F14" s="7" t="n">
        <v>0</v>
      </c>
      <c r="G14" s="36"/>
      <c r="H14" s="7" t="n">
        <v>1706.97</v>
      </c>
      <c r="I14" s="36"/>
      <c r="J14" s="7" t="n">
        <v>0</v>
      </c>
      <c r="K14" s="36"/>
      <c r="L14" s="7" t="n">
        <v>10241.82</v>
      </c>
      <c r="M14" s="36"/>
      <c r="N14" s="7" t="n">
        <v>20483.6</v>
      </c>
    </row>
    <row r="15" s="10" customFormat="true" ht="10" hidden="false" customHeight="false" outlineLevel="0" collapsed="false">
      <c r="A15" s="2"/>
      <c r="B15" s="2"/>
      <c r="C15" s="2"/>
      <c r="D15" s="2"/>
      <c r="E15" s="2" t="s">
        <v>129</v>
      </c>
      <c r="F15" s="7" t="n">
        <v>41.85</v>
      </c>
      <c r="G15" s="36"/>
      <c r="H15" s="7" t="n">
        <v>420.23</v>
      </c>
      <c r="I15" s="36"/>
      <c r="J15" s="7" t="n">
        <v>127.75</v>
      </c>
      <c r="K15" s="36"/>
      <c r="L15" s="7" t="n">
        <v>2521.38</v>
      </c>
      <c r="M15" s="36"/>
      <c r="N15" s="7" t="n">
        <v>5042.73</v>
      </c>
    </row>
    <row r="16" customFormat="false" ht="12" hidden="false" customHeight="false" outlineLevel="0" collapsed="false">
      <c r="E16" s="2" t="s">
        <v>130</v>
      </c>
      <c r="F16" s="7" t="n">
        <v>0</v>
      </c>
      <c r="G16" s="36"/>
      <c r="H16" s="7" t="n">
        <v>1102.44</v>
      </c>
      <c r="I16" s="36"/>
      <c r="J16" s="7" t="n">
        <v>1194</v>
      </c>
      <c r="K16" s="36"/>
      <c r="L16" s="7" t="n">
        <v>6614.64</v>
      </c>
      <c r="M16" s="36"/>
      <c r="N16" s="7" t="n">
        <v>13229.26</v>
      </c>
    </row>
    <row r="17" customFormat="false" ht="13" hidden="false" customHeight="false" outlineLevel="0" collapsed="false">
      <c r="E17" s="2" t="s">
        <v>131</v>
      </c>
      <c r="F17" s="8" t="n">
        <v>0</v>
      </c>
      <c r="G17" s="36"/>
      <c r="H17" s="8" t="n">
        <v>1676.46</v>
      </c>
      <c r="I17" s="36"/>
      <c r="J17" s="8" t="n">
        <v>3141.64</v>
      </c>
      <c r="K17" s="36"/>
      <c r="L17" s="8" t="n">
        <v>10058.76</v>
      </c>
      <c r="M17" s="36"/>
      <c r="N17" s="8" t="n">
        <v>20117.49</v>
      </c>
    </row>
    <row r="18" customFormat="false" ht="13" hidden="false" customHeight="false" outlineLevel="0" collapsed="false">
      <c r="D18" s="2" t="s">
        <v>132</v>
      </c>
      <c r="F18" s="9" t="n">
        <f aca="false">ROUND(SUM(F4:F17),5)</f>
        <v>10028.65</v>
      </c>
      <c r="G18" s="36"/>
      <c r="H18" s="9" t="n">
        <f aca="false">ROUND(SUM(H4:H17),5)</f>
        <v>17333.21</v>
      </c>
      <c r="I18" s="36"/>
      <c r="J18" s="9" t="n">
        <f aca="false">ROUND(SUM(J4:J17),5)</f>
        <v>59227.64</v>
      </c>
      <c r="K18" s="36"/>
      <c r="L18" s="9" t="n">
        <f aca="false">ROUND(SUM(L4:L17),5)</f>
        <v>103999.26</v>
      </c>
      <c r="M18" s="36"/>
      <c r="N18" s="9" t="n">
        <f aca="false">ROUND(SUM(N4:N17),5)</f>
        <v>207998.33</v>
      </c>
    </row>
    <row r="19" customFormat="false" ht="25.5" hidden="false" customHeight="true" outlineLevel="0" collapsed="false">
      <c r="B19" s="2" t="s">
        <v>133</v>
      </c>
      <c r="F19" s="9" t="n">
        <f aca="false">ROUND(F3-F18,5)</f>
        <v>-10028.65</v>
      </c>
      <c r="G19" s="36"/>
      <c r="H19" s="9" t="n">
        <f aca="false">ROUND(H3-H18,5)</f>
        <v>-17333.21</v>
      </c>
      <c r="I19" s="36"/>
      <c r="J19" s="9" t="n">
        <f aca="false">ROUND(J3-J18,5)</f>
        <v>-59227.64</v>
      </c>
      <c r="K19" s="36"/>
      <c r="L19" s="9" t="n">
        <f aca="false">ROUND(L3-L18,5)</f>
        <v>-103999.26</v>
      </c>
      <c r="M19" s="36"/>
      <c r="N19" s="9" t="n">
        <f aca="false">ROUND(N3-N18,5)</f>
        <v>-207998.33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11" t="n">
        <f aca="false">F19</f>
        <v>-10028.65</v>
      </c>
      <c r="G20" s="2"/>
      <c r="H20" s="11" t="n">
        <f aca="false">H19</f>
        <v>-17333.21</v>
      </c>
      <c r="I20" s="2"/>
      <c r="J20" s="11" t="n">
        <f aca="false">J19</f>
        <v>-59227.64</v>
      </c>
      <c r="K20" s="2"/>
      <c r="L20" s="11" t="n">
        <f aca="false">L19</f>
        <v>-103999.26</v>
      </c>
      <c r="M20" s="2"/>
      <c r="N20" s="11" t="n">
        <f aca="false">N19</f>
        <v>-207998.33</v>
      </c>
    </row>
    <row r="21" customFormat="false" ht="13" hidden="false" customHeight="false" outlineLevel="0" collapsed="false"/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Adult Worker
&amp;10 December 2013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2368</v>
      </c>
      <c r="G5" s="36"/>
      <c r="H5" s="7" t="n">
        <v>2320.98</v>
      </c>
      <c r="I5" s="36"/>
      <c r="J5" s="37" t="n">
        <f aca="false">ROUND(IF(H5=0,IF(F5=0,0,1),F5/H5),5)</f>
        <v>1.02026</v>
      </c>
      <c r="K5" s="36"/>
      <c r="L5" s="7" t="n">
        <v>14208</v>
      </c>
      <c r="M5" s="36"/>
      <c r="N5" s="7" t="n">
        <v>13925.88</v>
      </c>
      <c r="O5" s="36"/>
      <c r="P5" s="37" t="n">
        <f aca="false">ROUND(IF(N5=0,IF(L5=0,0,1),L5/N5),5)</f>
        <v>1.02026</v>
      </c>
      <c r="Q5" s="36"/>
      <c r="R5" s="7" t="n">
        <v>27851.74</v>
      </c>
    </row>
    <row r="6" customFormat="false" ht="12" hidden="false" customHeight="false" outlineLevel="0" collapsed="false">
      <c r="E6" s="2" t="s">
        <v>119</v>
      </c>
      <c r="F6" s="7" t="n">
        <v>459.3</v>
      </c>
      <c r="G6" s="36"/>
      <c r="H6" s="7" t="n">
        <v>995.15</v>
      </c>
      <c r="I6" s="36"/>
      <c r="J6" s="37" t="n">
        <f aca="false">ROUND(IF(H6=0,IF(F6=0,0,1),F6/H6),5)</f>
        <v>0.46154</v>
      </c>
      <c r="K6" s="36"/>
      <c r="L6" s="7" t="n">
        <v>3674.4</v>
      </c>
      <c r="M6" s="36"/>
      <c r="N6" s="7" t="n">
        <v>5970.9</v>
      </c>
      <c r="O6" s="36"/>
      <c r="P6" s="37" t="n">
        <f aca="false">ROUND(IF(N6=0,IF(L6=0,0,1),L6/N6),5)</f>
        <v>0.61538</v>
      </c>
      <c r="Q6" s="36"/>
      <c r="R6" s="7" t="n">
        <v>11941.8</v>
      </c>
    </row>
    <row r="7" customFormat="false" ht="12" hidden="false" customHeight="false" outlineLevel="0" collapsed="false">
      <c r="E7" s="2" t="s">
        <v>120</v>
      </c>
      <c r="F7" s="7" t="n">
        <v>511.73</v>
      </c>
      <c r="G7" s="36"/>
      <c r="H7" s="7" t="n">
        <v>167.19</v>
      </c>
      <c r="I7" s="36"/>
      <c r="J7" s="37" t="n">
        <f aca="false">ROUND(IF(H7=0,IF(F7=0,0,1),F7/H7),5)</f>
        <v>3.06077</v>
      </c>
      <c r="K7" s="36"/>
      <c r="L7" s="7" t="n">
        <v>3070.38</v>
      </c>
      <c r="M7" s="36"/>
      <c r="N7" s="7" t="n">
        <v>1003.14</v>
      </c>
      <c r="O7" s="36"/>
      <c r="P7" s="37" t="n">
        <f aca="false">ROUND(IF(N7=0,IF(L7=0,0,1),L7/N7),5)</f>
        <v>3.06077</v>
      </c>
      <c r="Q7" s="36"/>
      <c r="R7" s="7" t="n">
        <v>2006.25</v>
      </c>
    </row>
    <row r="8" customFormat="false" ht="12" hidden="false" customHeight="false" outlineLevel="0" collapsed="false">
      <c r="E8" s="2" t="s">
        <v>121</v>
      </c>
      <c r="F8" s="7" t="n">
        <v>35.14</v>
      </c>
      <c r="G8" s="36"/>
      <c r="H8" s="7" t="n">
        <v>76.13</v>
      </c>
      <c r="I8" s="36"/>
      <c r="J8" s="37" t="n">
        <f aca="false">ROUND(IF(H8=0,IF(F8=0,0,1),F8/H8),5)</f>
        <v>0.46158</v>
      </c>
      <c r="K8" s="36"/>
      <c r="L8" s="7" t="n">
        <v>281.09</v>
      </c>
      <c r="M8" s="36"/>
      <c r="N8" s="7" t="n">
        <v>456.78</v>
      </c>
      <c r="O8" s="36"/>
      <c r="P8" s="37" t="n">
        <f aca="false">ROUND(IF(N8=0,IF(L8=0,0,1),L8/N8),5)</f>
        <v>0.61537</v>
      </c>
      <c r="Q8" s="36"/>
      <c r="R8" s="7" t="n">
        <v>913.55</v>
      </c>
    </row>
    <row r="9" customFormat="false" ht="12" hidden="false" customHeight="false" outlineLevel="0" collapsed="false">
      <c r="E9" s="2" t="s">
        <v>135</v>
      </c>
      <c r="F9" s="7" t="n">
        <v>319.53</v>
      </c>
      <c r="G9" s="36"/>
      <c r="H9" s="7" t="n">
        <v>225</v>
      </c>
      <c r="I9" s="36"/>
      <c r="J9" s="37" t="n">
        <f aca="false">ROUND(IF(H9=0,IF(F9=0,0,1),F9/H9),5)</f>
        <v>1.42013</v>
      </c>
      <c r="K9" s="36"/>
      <c r="L9" s="7" t="n">
        <v>1697.05</v>
      </c>
      <c r="M9" s="36"/>
      <c r="N9" s="7" t="n">
        <v>1350</v>
      </c>
      <c r="O9" s="36"/>
      <c r="P9" s="37" t="n">
        <f aca="false">ROUND(IF(N9=0,IF(L9=0,0,1),L9/N9),5)</f>
        <v>1.25707</v>
      </c>
      <c r="Q9" s="36"/>
      <c r="R9" s="7" t="n">
        <v>2700</v>
      </c>
    </row>
    <row r="10" customFormat="false" ht="12" hidden="false" customHeight="false" outlineLevel="0" collapsed="false">
      <c r="E10" s="2" t="s">
        <v>126</v>
      </c>
      <c r="F10" s="7" t="n">
        <v>0</v>
      </c>
      <c r="G10" s="36"/>
      <c r="H10" s="7" t="n">
        <v>41.67</v>
      </c>
      <c r="I10" s="36"/>
      <c r="J10" s="37" t="n">
        <f aca="false">ROUND(IF(H10=0,IF(F10=0,0,1),F10/H10),5)</f>
        <v>0</v>
      </c>
      <c r="K10" s="36"/>
      <c r="L10" s="7" t="n">
        <v>116</v>
      </c>
      <c r="M10" s="36"/>
      <c r="N10" s="7" t="n">
        <v>250.02</v>
      </c>
      <c r="O10" s="36"/>
      <c r="P10" s="37" t="n">
        <f aca="false">ROUND(IF(N10=0,IF(L10=0,0,1),L10/N10),5)</f>
        <v>0.46396</v>
      </c>
      <c r="Q10" s="36"/>
      <c r="R10" s="7" t="n">
        <v>500</v>
      </c>
    </row>
    <row r="11" customFormat="false" ht="12" hidden="false" customHeight="false" outlineLevel="0" collapsed="false">
      <c r="E11" s="2" t="s">
        <v>127</v>
      </c>
      <c r="F11" s="7" t="n">
        <v>0</v>
      </c>
      <c r="G11" s="36"/>
      <c r="H11" s="7" t="n">
        <v>54.17</v>
      </c>
      <c r="I11" s="36"/>
      <c r="J11" s="37" t="n">
        <f aca="false">ROUND(IF(H11=0,IF(F11=0,0,1),F11/H11),5)</f>
        <v>0</v>
      </c>
      <c r="K11" s="36"/>
      <c r="L11" s="7" t="n">
        <v>566.26</v>
      </c>
      <c r="M11" s="36"/>
      <c r="N11" s="7" t="n">
        <v>325.02</v>
      </c>
      <c r="O11" s="36"/>
      <c r="P11" s="37" t="n">
        <f aca="false">ROUND(IF(N11=0,IF(L11=0,0,1),L11/N11),5)</f>
        <v>1.74223</v>
      </c>
      <c r="Q11" s="36"/>
      <c r="R11" s="7" t="n">
        <v>650</v>
      </c>
    </row>
    <row r="12" customFormat="false" ht="12" hidden="false" customHeight="false" outlineLevel="0" collapsed="false">
      <c r="E12" s="2" t="s">
        <v>128</v>
      </c>
      <c r="F12" s="7" t="n">
        <v>200</v>
      </c>
      <c r="G12" s="36"/>
      <c r="H12" s="7" t="n">
        <v>666.67</v>
      </c>
      <c r="I12" s="36"/>
      <c r="J12" s="37" t="n">
        <f aca="false">ROUND(IF(H12=0,IF(F12=0,0,1),F12/H12),5)</f>
        <v>0.3</v>
      </c>
      <c r="K12" s="36"/>
      <c r="L12" s="7" t="n">
        <v>471.9</v>
      </c>
      <c r="M12" s="36"/>
      <c r="N12" s="7" t="n">
        <v>4000.02</v>
      </c>
      <c r="O12" s="36"/>
      <c r="P12" s="37" t="n">
        <f aca="false">ROUND(IF(N12=0,IF(L12=0,0,1),L12/N12),5)</f>
        <v>0.11797</v>
      </c>
      <c r="Q12" s="36"/>
      <c r="R12" s="7" t="n">
        <v>8000</v>
      </c>
    </row>
    <row r="13" customFormat="false" ht="13" hidden="false" customHeight="false" outlineLevel="0" collapsed="false">
      <c r="E13" s="2" t="s">
        <v>130</v>
      </c>
      <c r="F13" s="8" t="n">
        <v>759</v>
      </c>
      <c r="G13" s="36"/>
      <c r="H13" s="8" t="n">
        <v>405.4</v>
      </c>
      <c r="I13" s="36"/>
      <c r="J13" s="38" t="n">
        <f aca="false">ROUND(IF(H13=0,IF(F13=0,0,1),F13/H13),5)</f>
        <v>1.87222</v>
      </c>
      <c r="K13" s="36"/>
      <c r="L13" s="8" t="n">
        <v>2003</v>
      </c>
      <c r="M13" s="36"/>
      <c r="N13" s="8" t="n">
        <v>2432.4</v>
      </c>
      <c r="O13" s="36"/>
      <c r="P13" s="38" t="n">
        <f aca="false">ROUND(IF(N13=0,IF(L13=0,0,1),L13/N13),5)</f>
        <v>0.82347</v>
      </c>
      <c r="Q13" s="36"/>
      <c r="R13" s="8" t="n">
        <v>4864.76</v>
      </c>
    </row>
    <row r="14" customFormat="false" ht="13" hidden="false" customHeight="false" outlineLevel="0" collapsed="false">
      <c r="D14" s="2" t="s">
        <v>132</v>
      </c>
      <c r="F14" s="9" t="n">
        <f aca="false">ROUND(SUM(F4:F13),5)</f>
        <v>4652.7</v>
      </c>
      <c r="G14" s="36"/>
      <c r="H14" s="9" t="n">
        <f aca="false">ROUND(SUM(H4:H13),5)</f>
        <v>4952.36</v>
      </c>
      <c r="I14" s="36"/>
      <c r="J14" s="39" t="n">
        <f aca="false">ROUND(IF(H14=0,IF(F14=0,0,1),F14/H14),5)</f>
        <v>0.93949</v>
      </c>
      <c r="K14" s="36"/>
      <c r="L14" s="9" t="n">
        <f aca="false">ROUND(SUM(L4:L13),5)</f>
        <v>26088.08</v>
      </c>
      <c r="M14" s="36"/>
      <c r="N14" s="9" t="n">
        <f aca="false">ROUND(SUM(N4:N13),5)</f>
        <v>29714.16</v>
      </c>
      <c r="O14" s="36"/>
      <c r="P14" s="39" t="n">
        <f aca="false">ROUND(IF(N14=0,IF(L14=0,0,1),L14/N14),5)</f>
        <v>0.87797</v>
      </c>
      <c r="Q14" s="36"/>
      <c r="R14" s="9" t="n">
        <f aca="false">ROUND(SUM(R4:R13),5)</f>
        <v>59428.1</v>
      </c>
    </row>
    <row r="15" customFormat="false" ht="25.5" hidden="false" customHeight="true" outlineLevel="0" collapsed="false">
      <c r="B15" s="2" t="s">
        <v>133</v>
      </c>
      <c r="F15" s="9" t="n">
        <f aca="false">ROUND(F3-F14,5)</f>
        <v>-4652.7</v>
      </c>
      <c r="G15" s="36"/>
      <c r="H15" s="9" t="n">
        <f aca="false">ROUND(H3-H14,5)</f>
        <v>-4952.36</v>
      </c>
      <c r="I15" s="36"/>
      <c r="J15" s="39" t="n">
        <f aca="false">ROUND(IF(H15=0,IF(F15=0,0,1),F15/H15),5)</f>
        <v>0.93949</v>
      </c>
      <c r="K15" s="36"/>
      <c r="L15" s="9" t="n">
        <f aca="false">ROUND(L3-L14,5)</f>
        <v>-26088.08</v>
      </c>
      <c r="M15" s="36"/>
      <c r="N15" s="9" t="n">
        <f aca="false">ROUND(N3-N14,5)</f>
        <v>-29714.16</v>
      </c>
      <c r="O15" s="36"/>
      <c r="P15" s="39" t="n">
        <f aca="false">ROUND(IF(N15=0,IF(L15=0,0,1),L15/N15),5)</f>
        <v>0.87797</v>
      </c>
      <c r="Q15" s="36"/>
      <c r="R15" s="9" t="n">
        <f aca="false">ROUND(R3-R14,5)</f>
        <v>-59428.1</v>
      </c>
    </row>
    <row r="16" s="10" customFormat="true" ht="25.5" hidden="false" customHeight="true" outlineLevel="0" collapsed="false">
      <c r="A16" s="2" t="s">
        <v>134</v>
      </c>
      <c r="B16" s="2"/>
      <c r="C16" s="2"/>
      <c r="D16" s="2"/>
      <c r="E16" s="2"/>
      <c r="F16" s="11" t="n">
        <f aca="false">F15</f>
        <v>-4652.7</v>
      </c>
      <c r="G16" s="2"/>
      <c r="H16" s="11" t="n">
        <f aca="false">H15</f>
        <v>-4952.36</v>
      </c>
      <c r="I16" s="2"/>
      <c r="J16" s="40" t="n">
        <f aca="false">ROUND(IF(H16=0,IF(F16=0,0,1),F16/H16),5)</f>
        <v>0.93949</v>
      </c>
      <c r="K16" s="2"/>
      <c r="L16" s="11" t="n">
        <f aca="false">L15</f>
        <v>-26088.08</v>
      </c>
      <c r="M16" s="2"/>
      <c r="N16" s="11" t="n">
        <f aca="false">N15</f>
        <v>-29714.16</v>
      </c>
      <c r="O16" s="2"/>
      <c r="P16" s="40" t="n">
        <f aca="false">ROUND(IF(N16=0,IF(L16=0,0,1),L16/N16),5)</f>
        <v>0.87797</v>
      </c>
      <c r="Q16" s="2"/>
      <c r="R16" s="11" t="n">
        <f aca="false">R15</f>
        <v>-59428.1</v>
      </c>
    </row>
    <row r="17" s="10" customFormat="true" ht="13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Adult Worker
&amp;10 December 2013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1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84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85</v>
      </c>
      <c r="H7" s="8" t="n">
        <v>2832.13</v>
      </c>
      <c r="I7" s="36"/>
      <c r="J7" s="8" t="n">
        <v>2125</v>
      </c>
      <c r="K7" s="36"/>
      <c r="L7" s="8" t="n">
        <v>12378.42</v>
      </c>
      <c r="M7" s="36"/>
      <c r="N7" s="8" t="n">
        <v>12750</v>
      </c>
      <c r="O7" s="36"/>
      <c r="P7" s="8" t="n">
        <v>25500</v>
      </c>
    </row>
    <row r="8" customFormat="false" ht="13" hidden="false" customHeight="false" outlineLevel="0" collapsed="false">
      <c r="F8" s="2" t="s">
        <v>186</v>
      </c>
      <c r="H8" s="41" t="n">
        <f aca="false">ROUND(SUM(H6:H7),5)</f>
        <v>2832.13</v>
      </c>
      <c r="I8" s="36"/>
      <c r="J8" s="41" t="n">
        <f aca="false">ROUND(SUM(J6:J7),5)</f>
        <v>2125</v>
      </c>
      <c r="K8" s="36"/>
      <c r="L8" s="41" t="n">
        <f aca="false">ROUND(SUM(L6:L7),5)</f>
        <v>12378.42</v>
      </c>
      <c r="M8" s="36"/>
      <c r="N8" s="41" t="n">
        <f aca="false">ROUND(SUM(N6:N7),5)</f>
        <v>12750</v>
      </c>
      <c r="O8" s="36"/>
      <c r="P8" s="41" t="n">
        <f aca="false">ROUND(SUM(P6:P7),5)</f>
        <v>25500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2832.13</v>
      </c>
      <c r="I9" s="36"/>
      <c r="J9" s="7" t="n">
        <f aca="false">ROUND(J5+J8,5)</f>
        <v>2125</v>
      </c>
      <c r="K9" s="36"/>
      <c r="L9" s="7" t="n">
        <f aca="false">ROUND(L5+L8,5)</f>
        <v>12378.42</v>
      </c>
      <c r="M9" s="36"/>
      <c r="N9" s="7" t="n">
        <f aca="false">ROUND(N5+N8,5)</f>
        <v>12750</v>
      </c>
      <c r="O9" s="36"/>
      <c r="P9" s="7" t="n">
        <f aca="false">ROUND(P5+P8,5)</f>
        <v>25500</v>
      </c>
    </row>
    <row r="10" customFormat="false" ht="25.5" hidden="false" customHeight="true" outlineLevel="0" collapsed="false">
      <c r="E10" s="2" t="s">
        <v>121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87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88</v>
      </c>
      <c r="H12" s="8" t="n">
        <v>283.97</v>
      </c>
      <c r="I12" s="36"/>
      <c r="J12" s="8" t="n">
        <v>425.76</v>
      </c>
      <c r="K12" s="36"/>
      <c r="L12" s="8" t="n">
        <v>1731.84</v>
      </c>
      <c r="M12" s="36"/>
      <c r="N12" s="8" t="n">
        <v>2554.56</v>
      </c>
      <c r="O12" s="36"/>
      <c r="P12" s="8" t="n">
        <v>5109.06</v>
      </c>
    </row>
    <row r="13" customFormat="false" ht="13" hidden="false" customHeight="false" outlineLevel="0" collapsed="false">
      <c r="F13" s="2" t="s">
        <v>189</v>
      </c>
      <c r="H13" s="41" t="n">
        <f aca="false">ROUND(SUM(H11:H12),5)</f>
        <v>283.97</v>
      </c>
      <c r="I13" s="36"/>
      <c r="J13" s="41" t="n">
        <f aca="false">ROUND(SUM(J11:J12),5)</f>
        <v>425.76</v>
      </c>
      <c r="K13" s="36"/>
      <c r="L13" s="41" t="n">
        <f aca="false">ROUND(SUM(L11:L12),5)</f>
        <v>1731.84</v>
      </c>
      <c r="M13" s="36"/>
      <c r="N13" s="41" t="n">
        <f aca="false">ROUND(SUM(N11:N12),5)</f>
        <v>2554.56</v>
      </c>
      <c r="O13" s="36"/>
      <c r="P13" s="41" t="n">
        <f aca="false">ROUND(SUM(P11:P12),5)</f>
        <v>5109.0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283.97</v>
      </c>
      <c r="I14" s="36"/>
      <c r="J14" s="7" t="n">
        <f aca="false">ROUND(J10+J13,5)</f>
        <v>425.76</v>
      </c>
      <c r="K14" s="36"/>
      <c r="L14" s="7" t="n">
        <f aca="false">ROUND(L10+L13,5)</f>
        <v>1731.84</v>
      </c>
      <c r="M14" s="36"/>
      <c r="N14" s="7" t="n">
        <f aca="false">ROUND(N10+N13,5)</f>
        <v>2554.56</v>
      </c>
      <c r="O14" s="36"/>
      <c r="P14" s="7" t="n">
        <f aca="false">ROUND(P10+P13,5)</f>
        <v>5109.06</v>
      </c>
    </row>
    <row r="15" customFormat="false" ht="25.5" hidden="false" customHeight="true" outlineLevel="0" collapsed="false">
      <c r="E15" s="2" t="s">
        <v>126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2" hidden="false" customHeight="false" outlineLevel="0" collapsed="false">
      <c r="F16" s="2" t="s">
        <v>190</v>
      </c>
      <c r="H16" s="7"/>
      <c r="I16" s="36"/>
      <c r="J16" s="7"/>
      <c r="K16" s="36"/>
      <c r="L16" s="7"/>
      <c r="M16" s="36"/>
      <c r="N16" s="7"/>
      <c r="O16" s="36"/>
      <c r="P16" s="7"/>
    </row>
    <row r="17" customFormat="false" ht="13" hidden="false" customHeight="false" outlineLevel="0" collapsed="false">
      <c r="G17" s="2" t="s">
        <v>191</v>
      </c>
      <c r="H17" s="8" t="n">
        <v>0</v>
      </c>
      <c r="I17" s="36"/>
      <c r="J17" s="8" t="n">
        <v>125</v>
      </c>
      <c r="K17" s="36"/>
      <c r="L17" s="8" t="n">
        <v>222.79</v>
      </c>
      <c r="M17" s="36"/>
      <c r="N17" s="8" t="n">
        <v>750</v>
      </c>
      <c r="O17" s="36"/>
      <c r="P17" s="8" t="n">
        <v>1500</v>
      </c>
    </row>
    <row r="18" customFormat="false" ht="13" hidden="false" customHeight="false" outlineLevel="0" collapsed="false">
      <c r="F18" s="2" t="s">
        <v>192</v>
      </c>
      <c r="H18" s="41" t="n">
        <f aca="false">ROUND(SUM(H16:H17),5)</f>
        <v>0</v>
      </c>
      <c r="I18" s="36"/>
      <c r="J18" s="41" t="n">
        <f aca="false">ROUND(SUM(J16:J17),5)</f>
        <v>125</v>
      </c>
      <c r="K18" s="36"/>
      <c r="L18" s="41" t="n">
        <f aca="false">ROUND(SUM(L16:L17),5)</f>
        <v>222.79</v>
      </c>
      <c r="M18" s="36"/>
      <c r="N18" s="41" t="n">
        <f aca="false">ROUND(SUM(N16:N17),5)</f>
        <v>750</v>
      </c>
      <c r="O18" s="36"/>
      <c r="P18" s="41" t="n">
        <f aca="false">ROUND(SUM(P16:P17),5)</f>
        <v>1500</v>
      </c>
    </row>
    <row r="19" customFormat="false" ht="25.5" hidden="false" customHeight="true" outlineLevel="0" collapsed="false">
      <c r="E19" s="2" t="s">
        <v>147</v>
      </c>
      <c r="H19" s="7" t="n">
        <f aca="false">ROUND(H15+H18,5)</f>
        <v>0</v>
      </c>
      <c r="I19" s="36"/>
      <c r="J19" s="7" t="n">
        <f aca="false">ROUND(J15+J18,5)</f>
        <v>125</v>
      </c>
      <c r="K19" s="36"/>
      <c r="L19" s="7" t="n">
        <f aca="false">ROUND(L15+L18,5)</f>
        <v>222.79</v>
      </c>
      <c r="M19" s="36"/>
      <c r="N19" s="7" t="n">
        <f aca="false">ROUND(N15+N18,5)</f>
        <v>750</v>
      </c>
      <c r="O19" s="36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48</v>
      </c>
      <c r="H20" s="7"/>
      <c r="I20" s="36"/>
      <c r="J20" s="7"/>
      <c r="K20" s="36"/>
      <c r="L20" s="7"/>
      <c r="M20" s="36"/>
      <c r="N20" s="7"/>
      <c r="O20" s="36"/>
      <c r="P20" s="7"/>
    </row>
    <row r="21" customFormat="false" ht="13" hidden="false" customHeight="false" outlineLevel="0" collapsed="false">
      <c r="F21" s="2" t="s">
        <v>193</v>
      </c>
      <c r="H21" s="8" t="n">
        <v>72.57</v>
      </c>
      <c r="I21" s="36"/>
      <c r="J21" s="8" t="n">
        <v>41.67</v>
      </c>
      <c r="K21" s="36"/>
      <c r="L21" s="8" t="n">
        <v>94.06</v>
      </c>
      <c r="M21" s="36"/>
      <c r="N21" s="8" t="n">
        <v>250.02</v>
      </c>
      <c r="O21" s="36"/>
      <c r="P21" s="8" t="n">
        <v>500</v>
      </c>
    </row>
    <row r="22" customFormat="false" ht="13" hidden="false" customHeight="false" outlineLevel="0" collapsed="false">
      <c r="E22" s="2" t="s">
        <v>150</v>
      </c>
      <c r="H22" s="9" t="n">
        <f aca="false">ROUND(SUM(H20:H21),5)</f>
        <v>72.57</v>
      </c>
      <c r="I22" s="36"/>
      <c r="J22" s="9" t="n">
        <f aca="false">ROUND(SUM(J20:J21),5)</f>
        <v>41.67</v>
      </c>
      <c r="K22" s="36"/>
      <c r="L22" s="9" t="n">
        <f aca="false">ROUND(SUM(L20:L21),5)</f>
        <v>94.06</v>
      </c>
      <c r="M22" s="36"/>
      <c r="N22" s="9" t="n">
        <f aca="false">ROUND(SUM(N20:N21),5)</f>
        <v>250.02</v>
      </c>
      <c r="O22" s="36"/>
      <c r="P22" s="9" t="n">
        <f aca="false">ROUND(SUM(P20:P21),5)</f>
        <v>500</v>
      </c>
    </row>
    <row r="23" customFormat="false" ht="25.5" hidden="false" customHeight="true" outlineLevel="0" collapsed="false">
      <c r="D23" s="2" t="s">
        <v>132</v>
      </c>
      <c r="H23" s="9" t="n">
        <f aca="false">ROUND(H4+H9+H14+H19+H22,5)</f>
        <v>3188.67</v>
      </c>
      <c r="I23" s="36"/>
      <c r="J23" s="9" t="n">
        <f aca="false">ROUND(J4+J9+J14+J19+J22,5)</f>
        <v>2717.43</v>
      </c>
      <c r="K23" s="36"/>
      <c r="L23" s="9" t="n">
        <f aca="false">ROUND(L4+L9+L14+L19+L22,5)</f>
        <v>14427.11</v>
      </c>
      <c r="M23" s="36"/>
      <c r="N23" s="9" t="n">
        <f aca="false">ROUND(N4+N9+N14+N19+N22,5)</f>
        <v>16304.58</v>
      </c>
      <c r="O23" s="36"/>
      <c r="P23" s="9" t="n">
        <f aca="false">ROUND(P4+P9+P14+P19+P22,5)</f>
        <v>32609.06</v>
      </c>
    </row>
    <row r="24" customFormat="false" ht="25.5" hidden="false" customHeight="true" outlineLevel="0" collapsed="false">
      <c r="B24" s="2" t="s">
        <v>133</v>
      </c>
      <c r="H24" s="9" t="n">
        <f aca="false">ROUND(H3-H23,5)</f>
        <v>-3188.67</v>
      </c>
      <c r="I24" s="36"/>
      <c r="J24" s="9" t="n">
        <f aca="false">ROUND(J3-J23,5)</f>
        <v>-2717.43</v>
      </c>
      <c r="K24" s="36"/>
      <c r="L24" s="9" t="n">
        <f aca="false">ROUND(L3-L23,5)</f>
        <v>-14427.11</v>
      </c>
      <c r="M24" s="36"/>
      <c r="N24" s="9" t="n">
        <f aca="false">ROUND(N3-N23,5)</f>
        <v>-16304.58</v>
      </c>
      <c r="O24" s="36"/>
      <c r="P24" s="9" t="n">
        <f aca="false">ROUND(P3-P23,5)</f>
        <v>-32609.06</v>
      </c>
    </row>
    <row r="25" s="10" customFormat="true" ht="25.5" hidden="false" customHeight="true" outlineLevel="0" collapsed="false">
      <c r="A25" s="2" t="s">
        <v>134</v>
      </c>
      <c r="B25" s="2"/>
      <c r="C25" s="2"/>
      <c r="D25" s="2"/>
      <c r="E25" s="2"/>
      <c r="F25" s="2"/>
      <c r="G25" s="2"/>
      <c r="H25" s="11" t="n">
        <f aca="false">H24</f>
        <v>-3188.67</v>
      </c>
      <c r="I25" s="2"/>
      <c r="J25" s="11" t="n">
        <f aca="false">J24</f>
        <v>-2717.43</v>
      </c>
      <c r="K25" s="2"/>
      <c r="L25" s="11" t="n">
        <f aca="false">L24</f>
        <v>-14427.11</v>
      </c>
      <c r="M25" s="2"/>
      <c r="N25" s="11" t="n">
        <f aca="false">N24</f>
        <v>-16304.58</v>
      </c>
      <c r="O25" s="2"/>
      <c r="P25" s="11" t="n">
        <f aca="false">P24</f>
        <v>-32609.0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Adult Business Services
&amp;10 December 2013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94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95</v>
      </c>
      <c r="H7" s="8" t="n">
        <v>3398.95</v>
      </c>
      <c r="I7" s="36"/>
      <c r="J7" s="8" t="n">
        <v>390.23</v>
      </c>
      <c r="K7" s="36"/>
      <c r="L7" s="8" t="n">
        <v>3398.95</v>
      </c>
      <c r="M7" s="36"/>
      <c r="N7" s="8" t="n">
        <v>2341.38</v>
      </c>
      <c r="O7" s="36"/>
      <c r="P7" s="8" t="n">
        <v>4682.73</v>
      </c>
    </row>
    <row r="8" customFormat="false" ht="13" hidden="false" customHeight="false" outlineLevel="0" collapsed="false">
      <c r="F8" s="2" t="s">
        <v>196</v>
      </c>
      <c r="H8" s="41" t="n">
        <f aca="false">ROUND(SUM(H6:H7),5)</f>
        <v>3398.95</v>
      </c>
      <c r="I8" s="36"/>
      <c r="J8" s="41" t="n">
        <f aca="false">ROUND(SUM(J6:J7),5)</f>
        <v>390.23</v>
      </c>
      <c r="K8" s="36"/>
      <c r="L8" s="41" t="n">
        <f aca="false">ROUND(SUM(L6:L7),5)</f>
        <v>3398.95</v>
      </c>
      <c r="M8" s="36"/>
      <c r="N8" s="41" t="n">
        <f aca="false">ROUND(SUM(N6:N7),5)</f>
        <v>2341.38</v>
      </c>
      <c r="O8" s="36"/>
      <c r="P8" s="41" t="n">
        <f aca="false">ROUND(SUM(P6:P7),5)</f>
        <v>4682.73</v>
      </c>
    </row>
    <row r="9" customFormat="false" ht="25.5" hidden="false" customHeight="true" outlineLevel="0" collapsed="false">
      <c r="E9" s="2" t="s">
        <v>160</v>
      </c>
      <c r="H9" s="7" t="n">
        <f aca="false">ROUND(H5+H8,5)</f>
        <v>3398.95</v>
      </c>
      <c r="I9" s="36"/>
      <c r="J9" s="7" t="n">
        <f aca="false">ROUND(J5+J8,5)</f>
        <v>390.23</v>
      </c>
      <c r="K9" s="36"/>
      <c r="L9" s="7" t="n">
        <f aca="false">ROUND(L5+L8,5)</f>
        <v>3398.95</v>
      </c>
      <c r="M9" s="36"/>
      <c r="N9" s="7" t="n">
        <f aca="false">ROUND(N5+N8,5)</f>
        <v>2341.38</v>
      </c>
      <c r="O9" s="36"/>
      <c r="P9" s="7" t="n">
        <f aca="false">ROUND(P5+P8,5)</f>
        <v>4682.73</v>
      </c>
    </row>
    <row r="10" customFormat="false" ht="25.5" hidden="false" customHeight="true" outlineLevel="0" collapsed="false">
      <c r="E10" s="2" t="s">
        <v>119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84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97</v>
      </c>
      <c r="H12" s="8" t="n">
        <v>5583.54</v>
      </c>
      <c r="I12" s="36"/>
      <c r="J12" s="8" t="n">
        <v>1487.5</v>
      </c>
      <c r="K12" s="36"/>
      <c r="L12" s="8" t="n">
        <v>5583.54</v>
      </c>
      <c r="M12" s="36"/>
      <c r="N12" s="8" t="n">
        <v>8925</v>
      </c>
      <c r="O12" s="36"/>
      <c r="P12" s="8" t="n">
        <v>17850</v>
      </c>
    </row>
    <row r="13" customFormat="false" ht="13" hidden="false" customHeight="false" outlineLevel="0" collapsed="false">
      <c r="F13" s="2" t="s">
        <v>186</v>
      </c>
      <c r="H13" s="41" t="n">
        <f aca="false">ROUND(SUM(H11:H12),5)</f>
        <v>5583.54</v>
      </c>
      <c r="I13" s="36"/>
      <c r="J13" s="41" t="n">
        <f aca="false">ROUND(SUM(J11:J12),5)</f>
        <v>1487.5</v>
      </c>
      <c r="K13" s="36"/>
      <c r="L13" s="41" t="n">
        <f aca="false">ROUND(SUM(L11:L12),5)</f>
        <v>5583.54</v>
      </c>
      <c r="M13" s="36"/>
      <c r="N13" s="41" t="n">
        <f aca="false">ROUND(SUM(N11:N12),5)</f>
        <v>8925</v>
      </c>
      <c r="O13" s="36"/>
      <c r="P13" s="41" t="n">
        <f aca="false">ROUND(SUM(P11:P12),5)</f>
        <v>17850</v>
      </c>
    </row>
    <row r="14" customFormat="false" ht="25.5" hidden="false" customHeight="true" outlineLevel="0" collapsed="false">
      <c r="E14" s="2" t="s">
        <v>139</v>
      </c>
      <c r="H14" s="7" t="n">
        <f aca="false">ROUND(H10+H13,5)</f>
        <v>5583.54</v>
      </c>
      <c r="I14" s="36"/>
      <c r="J14" s="7" t="n">
        <f aca="false">ROUND(J10+J13,5)</f>
        <v>1487.5</v>
      </c>
      <c r="K14" s="36"/>
      <c r="L14" s="7" t="n">
        <f aca="false">ROUND(L10+L13,5)</f>
        <v>5583.54</v>
      </c>
      <c r="M14" s="36"/>
      <c r="N14" s="7" t="n">
        <f aca="false">ROUND(N10+N13,5)</f>
        <v>8925</v>
      </c>
      <c r="O14" s="36"/>
      <c r="P14" s="7" t="n">
        <f aca="false">ROUND(P10+P13,5)</f>
        <v>17850</v>
      </c>
    </row>
    <row r="15" customFormat="false" ht="25.5" hidden="false" customHeight="true" outlineLevel="0" collapsed="false">
      <c r="E15" s="2" t="s">
        <v>121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2" hidden="false" customHeight="false" outlineLevel="0" collapsed="false">
      <c r="F16" s="2" t="s">
        <v>187</v>
      </c>
      <c r="H16" s="7"/>
      <c r="I16" s="36"/>
      <c r="J16" s="7"/>
      <c r="K16" s="36"/>
      <c r="L16" s="7"/>
      <c r="M16" s="36"/>
      <c r="N16" s="7"/>
      <c r="O16" s="36"/>
      <c r="P16" s="7"/>
    </row>
    <row r="17" customFormat="false" ht="13" hidden="false" customHeight="false" outlineLevel="0" collapsed="false">
      <c r="G17" s="2" t="s">
        <v>198</v>
      </c>
      <c r="H17" s="8" t="n">
        <v>617.12</v>
      </c>
      <c r="I17" s="36"/>
      <c r="J17" s="8" t="n">
        <v>302.28</v>
      </c>
      <c r="K17" s="36"/>
      <c r="L17" s="8" t="n">
        <v>617.12</v>
      </c>
      <c r="M17" s="36"/>
      <c r="N17" s="8" t="n">
        <v>1813.68</v>
      </c>
      <c r="O17" s="36"/>
      <c r="P17" s="8" t="n">
        <v>3627.36</v>
      </c>
    </row>
    <row r="18" customFormat="false" ht="13" hidden="false" customHeight="false" outlineLevel="0" collapsed="false">
      <c r="F18" s="2" t="s">
        <v>189</v>
      </c>
      <c r="H18" s="41" t="n">
        <f aca="false">ROUND(SUM(H16:H17),5)</f>
        <v>617.12</v>
      </c>
      <c r="I18" s="36"/>
      <c r="J18" s="41" t="n">
        <f aca="false">ROUND(SUM(J16:J17),5)</f>
        <v>302.28</v>
      </c>
      <c r="K18" s="36"/>
      <c r="L18" s="41" t="n">
        <f aca="false">ROUND(SUM(L16:L17),5)</f>
        <v>617.12</v>
      </c>
      <c r="M18" s="36"/>
      <c r="N18" s="41" t="n">
        <f aca="false">ROUND(SUM(N16:N17),5)</f>
        <v>1813.68</v>
      </c>
      <c r="O18" s="36"/>
      <c r="P18" s="41" t="n">
        <f aca="false">ROUND(SUM(P16:P17),5)</f>
        <v>3627.36</v>
      </c>
    </row>
    <row r="19" customFormat="false" ht="25.5" hidden="false" customHeight="true" outlineLevel="0" collapsed="false">
      <c r="E19" s="2" t="s">
        <v>143</v>
      </c>
      <c r="H19" s="7" t="n">
        <f aca="false">ROUND(H15+H18,5)</f>
        <v>617.12</v>
      </c>
      <c r="I19" s="36"/>
      <c r="J19" s="7" t="n">
        <f aca="false">ROUND(J15+J18,5)</f>
        <v>302.28</v>
      </c>
      <c r="K19" s="36"/>
      <c r="L19" s="7" t="n">
        <f aca="false">ROUND(L15+L18,5)</f>
        <v>617.12</v>
      </c>
      <c r="M19" s="36"/>
      <c r="N19" s="7" t="n">
        <f aca="false">ROUND(N15+N18,5)</f>
        <v>1813.68</v>
      </c>
      <c r="O19" s="36"/>
      <c r="P19" s="7" t="n">
        <f aca="false">ROUND(P15+P18,5)</f>
        <v>3627.36</v>
      </c>
    </row>
    <row r="20" customFormat="false" ht="25.5" hidden="false" customHeight="true" outlineLevel="0" collapsed="false">
      <c r="E20" s="2" t="s">
        <v>126</v>
      </c>
      <c r="H20" s="7"/>
      <c r="I20" s="36"/>
      <c r="J20" s="7"/>
      <c r="K20" s="36"/>
      <c r="L20" s="7"/>
      <c r="M20" s="36"/>
      <c r="N20" s="7"/>
      <c r="O20" s="36"/>
      <c r="P20" s="7"/>
    </row>
    <row r="21" customFormat="false" ht="12" hidden="false" customHeight="false" outlineLevel="0" collapsed="false">
      <c r="F21" s="2" t="s">
        <v>190</v>
      </c>
      <c r="H21" s="7"/>
      <c r="I21" s="36"/>
      <c r="J21" s="7"/>
      <c r="K21" s="36"/>
      <c r="L21" s="7"/>
      <c r="M21" s="36"/>
      <c r="N21" s="7"/>
      <c r="O21" s="36"/>
      <c r="P21" s="7"/>
    </row>
    <row r="22" customFormat="false" ht="13" hidden="false" customHeight="false" outlineLevel="0" collapsed="false">
      <c r="G22" s="2" t="s">
        <v>199</v>
      </c>
      <c r="H22" s="8" t="n">
        <v>281.48</v>
      </c>
      <c r="I22" s="36"/>
      <c r="J22" s="8" t="n">
        <v>83.33</v>
      </c>
      <c r="K22" s="36"/>
      <c r="L22" s="8" t="n">
        <v>281.48</v>
      </c>
      <c r="M22" s="36"/>
      <c r="N22" s="8" t="n">
        <v>499.98</v>
      </c>
      <c r="O22" s="36"/>
      <c r="P22" s="8" t="n">
        <v>1000</v>
      </c>
    </row>
    <row r="23" customFormat="false" ht="13" hidden="false" customHeight="false" outlineLevel="0" collapsed="false">
      <c r="F23" s="2" t="s">
        <v>192</v>
      </c>
      <c r="H23" s="9" t="n">
        <f aca="false">ROUND(SUM(H21:H22),5)</f>
        <v>281.48</v>
      </c>
      <c r="I23" s="36"/>
      <c r="J23" s="9" t="n">
        <f aca="false">ROUND(SUM(J21:J22),5)</f>
        <v>83.33</v>
      </c>
      <c r="K23" s="36"/>
      <c r="L23" s="9" t="n">
        <f aca="false">ROUND(SUM(L21:L22),5)</f>
        <v>281.48</v>
      </c>
      <c r="M23" s="36"/>
      <c r="N23" s="9" t="n">
        <f aca="false">ROUND(SUM(N21:N22),5)</f>
        <v>499.98</v>
      </c>
      <c r="O23" s="36"/>
      <c r="P23" s="9" t="n">
        <f aca="false">ROUND(SUM(P21:P22),5)</f>
        <v>1000</v>
      </c>
    </row>
    <row r="24" customFormat="false" ht="25.5" hidden="false" customHeight="true" outlineLevel="0" collapsed="false">
      <c r="E24" s="2" t="s">
        <v>147</v>
      </c>
      <c r="H24" s="9" t="n">
        <f aca="false">ROUND(H20+H23,5)</f>
        <v>281.48</v>
      </c>
      <c r="I24" s="36"/>
      <c r="J24" s="9" t="n">
        <f aca="false">ROUND(J20+J23,5)</f>
        <v>83.33</v>
      </c>
      <c r="K24" s="36"/>
      <c r="L24" s="9" t="n">
        <f aca="false">ROUND(L20+L23,5)</f>
        <v>281.48</v>
      </c>
      <c r="M24" s="36"/>
      <c r="N24" s="9" t="n">
        <f aca="false">ROUND(N20+N23,5)</f>
        <v>499.98</v>
      </c>
      <c r="O24" s="36"/>
      <c r="P24" s="9" t="n">
        <f aca="false">ROUND(P20+P23,5)</f>
        <v>1000</v>
      </c>
    </row>
    <row r="25" customFormat="false" ht="25.5" hidden="false" customHeight="true" outlineLevel="0" collapsed="false">
      <c r="D25" s="2" t="s">
        <v>132</v>
      </c>
      <c r="H25" s="9" t="n">
        <f aca="false">ROUND(H4+H9+H14+H19+H24,5)</f>
        <v>9881.09</v>
      </c>
      <c r="I25" s="36"/>
      <c r="J25" s="9" t="n">
        <f aca="false">ROUND(J4+J9+J14+J19+J24,5)</f>
        <v>2263.34</v>
      </c>
      <c r="K25" s="36"/>
      <c r="L25" s="9" t="n">
        <f aca="false">ROUND(L4+L9+L14+L19+L24,5)</f>
        <v>9881.09</v>
      </c>
      <c r="M25" s="36"/>
      <c r="N25" s="9" t="n">
        <f aca="false">ROUND(N4+N9+N14+N19+N24,5)</f>
        <v>13580.04</v>
      </c>
      <c r="O25" s="36"/>
      <c r="P25" s="9" t="n">
        <f aca="false">ROUND(P4+P9+P14+P19+P24,5)</f>
        <v>27160.09</v>
      </c>
    </row>
    <row r="26" customFormat="false" ht="25.5" hidden="false" customHeight="true" outlineLevel="0" collapsed="false">
      <c r="B26" s="2" t="s">
        <v>133</v>
      </c>
      <c r="H26" s="9" t="n">
        <f aca="false">ROUND(H3-H25,5)</f>
        <v>-9881.09</v>
      </c>
      <c r="I26" s="36"/>
      <c r="J26" s="9" t="n">
        <f aca="false">ROUND(J3-J25,5)</f>
        <v>-2263.34</v>
      </c>
      <c r="K26" s="36"/>
      <c r="L26" s="9" t="n">
        <f aca="false">ROUND(L3-L25,5)</f>
        <v>-9881.09</v>
      </c>
      <c r="M26" s="36"/>
      <c r="N26" s="9" t="n">
        <f aca="false">ROUND(N3-N25,5)</f>
        <v>-13580.04</v>
      </c>
      <c r="O26" s="36"/>
      <c r="P26" s="9" t="n">
        <f aca="false">ROUND(P3-P25,5)</f>
        <v>-27160.09</v>
      </c>
    </row>
    <row r="27" s="10" customFormat="true" ht="25.5" hidden="false" customHeight="true" outlineLevel="0" collapsed="false">
      <c r="A27" s="2" t="s">
        <v>134</v>
      </c>
      <c r="B27" s="2"/>
      <c r="C27" s="2"/>
      <c r="D27" s="2"/>
      <c r="E27" s="2"/>
      <c r="F27" s="2"/>
      <c r="G27" s="2"/>
      <c r="H27" s="11" t="n">
        <f aca="false">H26</f>
        <v>-9881.09</v>
      </c>
      <c r="I27" s="2"/>
      <c r="J27" s="11" t="n">
        <f aca="false">J26</f>
        <v>-2263.34</v>
      </c>
      <c r="K27" s="2"/>
      <c r="L27" s="11" t="n">
        <f aca="false">L26</f>
        <v>-9881.09</v>
      </c>
      <c r="M27" s="2"/>
      <c r="N27" s="11" t="n">
        <f aca="false">N26</f>
        <v>-13580.04</v>
      </c>
      <c r="O27" s="2"/>
      <c r="P27" s="11" t="n">
        <f aca="false">P26</f>
        <v>-27160.09</v>
      </c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Adult Business Services
&amp;10 December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8.15"/>
    <col collapsed="false" customWidth="true" hidden="false" outlineLevel="0" max="7" min="7" style="3" width="9.99"/>
  </cols>
  <sheetData>
    <row r="1" s="6" customFormat="true" ht="13" hidden="false" customHeight="false" outlineLevel="0" collapsed="false">
      <c r="A1" s="4"/>
      <c r="B1" s="4"/>
      <c r="C1" s="4"/>
      <c r="D1" s="4"/>
      <c r="E1" s="4"/>
      <c r="F1" s="4"/>
      <c r="G1" s="5" t="s">
        <v>0</v>
      </c>
    </row>
    <row r="2" customFormat="false" ht="13" hidden="false" customHeight="false" outlineLevel="0" collapsed="false">
      <c r="A2" s="2" t="s">
        <v>1</v>
      </c>
      <c r="G2" s="7"/>
    </row>
    <row r="3" customFormat="false" ht="12" hidden="false" customHeight="false" outlineLevel="0" collapsed="false">
      <c r="B3" s="2" t="s">
        <v>2</v>
      </c>
      <c r="G3" s="7"/>
    </row>
    <row r="4" customFormat="false" ht="12" hidden="false" customHeight="false" outlineLevel="0" collapsed="false">
      <c r="C4" s="2" t="s">
        <v>3</v>
      </c>
      <c r="G4" s="7"/>
    </row>
    <row r="5" customFormat="false" ht="12" hidden="false" customHeight="false" outlineLevel="0" collapsed="false">
      <c r="D5" s="2" t="s">
        <v>4</v>
      </c>
      <c r="G5" s="7" t="n">
        <v>2500</v>
      </c>
    </row>
    <row r="6" customFormat="false" ht="12" hidden="false" customHeight="false" outlineLevel="0" collapsed="false">
      <c r="D6" s="2" t="s">
        <v>5</v>
      </c>
      <c r="G6" s="7" t="n">
        <v>214627.93</v>
      </c>
    </row>
    <row r="7" customFormat="false" ht="12" hidden="false" customHeight="false" outlineLevel="0" collapsed="false">
      <c r="D7" s="2" t="s">
        <v>6</v>
      </c>
      <c r="G7" s="7" t="n">
        <v>343042.6</v>
      </c>
    </row>
    <row r="8" customFormat="false" ht="12" hidden="false" customHeight="false" outlineLevel="0" collapsed="false">
      <c r="D8" s="2" t="s">
        <v>7</v>
      </c>
      <c r="G8" s="7" t="n">
        <v>1748715.88</v>
      </c>
    </row>
    <row r="9" customFormat="false" ht="13" hidden="false" customHeight="false" outlineLevel="0" collapsed="false">
      <c r="D9" s="2" t="s">
        <v>8</v>
      </c>
      <c r="G9" s="8" t="n">
        <v>755.25</v>
      </c>
    </row>
    <row r="10" s="10" customFormat="true" ht="11" hidden="false" customHeight="false" outlineLevel="0" collapsed="false">
      <c r="A10" s="2"/>
      <c r="B10" s="2"/>
      <c r="C10" s="2" t="s">
        <v>9</v>
      </c>
      <c r="D10" s="2"/>
      <c r="E10" s="2"/>
      <c r="F10" s="2"/>
      <c r="G10" s="9" t="n">
        <f aca="false">ROUND(SUM(G4:G9),5)</f>
        <v>2309641.66</v>
      </c>
    </row>
    <row r="11" s="10" customFormat="true" ht="25.5" hidden="false" customHeight="true" outlineLevel="0" collapsed="false">
      <c r="A11" s="2"/>
      <c r="B11" s="2" t="s">
        <v>10</v>
      </c>
      <c r="C11" s="2"/>
      <c r="D11" s="2"/>
      <c r="E11" s="2"/>
      <c r="F11" s="2"/>
      <c r="G11" s="9" t="n">
        <f aca="false">ROUND(G3+G10,5)</f>
        <v>2309641.66</v>
      </c>
    </row>
    <row r="12" s="10" customFormat="true" ht="25.5" hidden="false" customHeight="true" outlineLevel="0" collapsed="false">
      <c r="A12" s="2" t="s">
        <v>11</v>
      </c>
      <c r="B12" s="2"/>
      <c r="C12" s="2"/>
      <c r="D12" s="2"/>
      <c r="E12" s="2"/>
      <c r="F12" s="2"/>
      <c r="G12" s="11" t="n">
        <f aca="false">ROUND(G2+G11,5)</f>
        <v>2309641.66</v>
      </c>
    </row>
    <row r="13" s="10" customFormat="true" ht="27" hidden="false" customHeight="true" outlineLevel="0" collapsed="false">
      <c r="A13" s="2" t="s">
        <v>12</v>
      </c>
      <c r="B13" s="2"/>
      <c r="C13" s="2"/>
      <c r="D13" s="2"/>
      <c r="E13" s="2"/>
      <c r="F13" s="2"/>
      <c r="G13" s="7"/>
    </row>
    <row r="14" s="10" customFormat="true" ht="10" hidden="false" customHeight="false" outlineLevel="0" collapsed="false">
      <c r="A14" s="2"/>
      <c r="B14" s="2" t="s">
        <v>13</v>
      </c>
      <c r="C14" s="2"/>
      <c r="D14" s="2"/>
      <c r="E14" s="2"/>
      <c r="F14" s="2"/>
      <c r="G14" s="7"/>
    </row>
    <row r="15" s="10" customFormat="true" ht="10" hidden="false" customHeight="false" outlineLevel="0" collapsed="false">
      <c r="A15" s="2"/>
      <c r="B15" s="2"/>
      <c r="C15" s="2" t="s">
        <v>14</v>
      </c>
      <c r="D15" s="2"/>
      <c r="E15" s="2"/>
      <c r="F15" s="2"/>
      <c r="G15" s="7"/>
    </row>
    <row r="16" s="10" customFormat="true" ht="10" hidden="false" customHeight="false" outlineLevel="0" collapsed="false">
      <c r="A16" s="2"/>
      <c r="B16" s="2"/>
      <c r="C16" s="2"/>
      <c r="D16" s="2" t="s">
        <v>15</v>
      </c>
      <c r="E16" s="2"/>
      <c r="F16" s="2"/>
      <c r="G16" s="7"/>
    </row>
    <row r="17" s="10" customFormat="true" ht="10" hidden="false" customHeight="false" outlineLevel="0" collapsed="false">
      <c r="A17" s="2"/>
      <c r="B17" s="2"/>
      <c r="C17" s="2"/>
      <c r="D17" s="2"/>
      <c r="E17" s="2" t="s">
        <v>16</v>
      </c>
      <c r="F17" s="2"/>
      <c r="G17" s="7"/>
    </row>
    <row r="18" customFormat="false" ht="12" hidden="false" customHeight="false" outlineLevel="0" collapsed="false">
      <c r="F18" s="2" t="s">
        <v>17</v>
      </c>
      <c r="G18" s="7" t="n">
        <v>34986.73</v>
      </c>
    </row>
    <row r="19" s="10" customFormat="true" ht="10" hidden="false" customHeight="false" outlineLevel="0" collapsed="false">
      <c r="A19" s="2"/>
      <c r="B19" s="2"/>
      <c r="C19" s="2"/>
      <c r="D19" s="2"/>
      <c r="E19" s="2"/>
      <c r="F19" s="2" t="s">
        <v>18</v>
      </c>
      <c r="G19" s="7" t="n">
        <v>20937.07</v>
      </c>
    </row>
    <row r="20" s="10" customFormat="true" ht="10" hidden="false" customHeight="false" outlineLevel="0" collapsed="false">
      <c r="A20" s="2"/>
      <c r="B20" s="2"/>
      <c r="C20" s="2"/>
      <c r="D20" s="2"/>
      <c r="E20" s="2"/>
      <c r="F20" s="2" t="s">
        <v>19</v>
      </c>
      <c r="G20" s="7" t="n">
        <v>54837.07</v>
      </c>
    </row>
    <row r="21" customFormat="false" ht="12" hidden="false" customHeight="false" outlineLevel="0" collapsed="false">
      <c r="F21" s="2" t="s">
        <v>20</v>
      </c>
      <c r="G21" s="7" t="n">
        <v>9062.5</v>
      </c>
    </row>
    <row r="22" s="10" customFormat="true" ht="11" hidden="false" customHeight="false" outlineLevel="0" collapsed="false">
      <c r="A22" s="2"/>
      <c r="B22" s="2"/>
      <c r="C22" s="2"/>
      <c r="D22" s="2"/>
      <c r="E22" s="2"/>
      <c r="F22" s="2" t="s">
        <v>21</v>
      </c>
      <c r="G22" s="12" t="n">
        <v>5700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2</v>
      </c>
      <c r="F23" s="2"/>
      <c r="G23" s="7" t="n">
        <f aca="false">ROUND(SUM(G17:G22),5)</f>
        <v>125523.37</v>
      </c>
    </row>
    <row r="24" customFormat="false" ht="25.5" hidden="false" customHeight="true" outlineLevel="0" collapsed="false">
      <c r="E24" s="2" t="s">
        <v>23</v>
      </c>
      <c r="G24" s="7"/>
    </row>
    <row r="25" customFormat="false" ht="12" hidden="false" customHeight="false" outlineLevel="0" collapsed="false">
      <c r="F25" s="2" t="s">
        <v>18</v>
      </c>
      <c r="G25" s="7" t="n">
        <v>725</v>
      </c>
    </row>
    <row r="26" customFormat="false" ht="12" hidden="false" customHeight="false" outlineLevel="0" collapsed="false">
      <c r="F26" s="2" t="s">
        <v>19</v>
      </c>
      <c r="G26" s="7" t="n">
        <v>1000</v>
      </c>
    </row>
    <row r="27" customFormat="false" ht="13" hidden="false" customHeight="false" outlineLevel="0" collapsed="false">
      <c r="F27" s="2" t="s">
        <v>24</v>
      </c>
      <c r="G27" s="12" t="n">
        <v>775</v>
      </c>
    </row>
    <row r="28" customFormat="false" ht="12" hidden="false" customHeight="false" outlineLevel="0" collapsed="false">
      <c r="E28" s="2" t="s">
        <v>25</v>
      </c>
      <c r="G28" s="7" t="n">
        <f aca="false">ROUND(SUM(G24:G27),5)</f>
        <v>2500</v>
      </c>
    </row>
    <row r="29" customFormat="false" ht="25.5" hidden="false" customHeight="true" outlineLevel="0" collapsed="false">
      <c r="E29" s="2" t="s">
        <v>26</v>
      </c>
      <c r="G29" s="7"/>
    </row>
    <row r="30" customFormat="false" ht="12" hidden="false" customHeight="false" outlineLevel="0" collapsed="false">
      <c r="F30" s="2" t="s">
        <v>27</v>
      </c>
      <c r="G30" s="7" t="n">
        <v>117392.98</v>
      </c>
    </row>
    <row r="31" customFormat="false" ht="12" hidden="false" customHeight="false" outlineLevel="0" collapsed="false">
      <c r="F31" s="2" t="s">
        <v>28</v>
      </c>
      <c r="G31" s="7" t="n">
        <v>78270.99</v>
      </c>
    </row>
    <row r="32" customFormat="false" ht="13" hidden="false" customHeight="false" outlineLevel="0" collapsed="false">
      <c r="F32" s="2" t="s">
        <v>29</v>
      </c>
      <c r="G32" s="12" t="n">
        <v>18963.96</v>
      </c>
    </row>
    <row r="33" customFormat="false" ht="12" hidden="false" customHeight="false" outlineLevel="0" collapsed="false">
      <c r="E33" s="2" t="s">
        <v>30</v>
      </c>
      <c r="G33" s="7" t="n">
        <f aca="false">ROUND(SUM(G29:G32),5)</f>
        <v>214627.93</v>
      </c>
    </row>
    <row r="34" s="10" customFormat="true" ht="25.5" hidden="false" customHeight="true" outlineLevel="0" collapsed="false">
      <c r="A34" s="2"/>
      <c r="B34" s="2"/>
      <c r="C34" s="2"/>
      <c r="D34" s="2"/>
      <c r="E34" s="2" t="s">
        <v>31</v>
      </c>
      <c r="F34" s="2"/>
      <c r="G34" s="7"/>
    </row>
    <row r="35" customFormat="false" ht="12" hidden="false" customHeight="false" outlineLevel="0" collapsed="false">
      <c r="F35" s="2" t="s">
        <v>20</v>
      </c>
      <c r="G35" s="7" t="n">
        <v>63072.55</v>
      </c>
    </row>
    <row r="36" customFormat="false" ht="13" hidden="false" customHeight="false" outlineLevel="0" collapsed="false">
      <c r="F36" s="2" t="s">
        <v>21</v>
      </c>
      <c r="G36" s="12" t="n">
        <v>13890.09</v>
      </c>
    </row>
    <row r="37" s="10" customFormat="true" ht="10" hidden="false" customHeight="false" outlineLevel="0" collapsed="false">
      <c r="A37" s="2"/>
      <c r="B37" s="2"/>
      <c r="C37" s="2"/>
      <c r="D37" s="2"/>
      <c r="E37" s="2" t="s">
        <v>32</v>
      </c>
      <c r="F37" s="2"/>
      <c r="G37" s="7" t="n">
        <f aca="false">ROUND(SUM(G34:G36),5)</f>
        <v>76962.64</v>
      </c>
    </row>
    <row r="38" s="10" customFormat="true" ht="25.5" hidden="false" customHeight="true" outlineLevel="0" collapsed="false">
      <c r="A38" s="2"/>
      <c r="B38" s="2"/>
      <c r="C38" s="2"/>
      <c r="D38" s="2"/>
      <c r="E38" s="2" t="s">
        <v>33</v>
      </c>
      <c r="F38" s="2"/>
      <c r="G38" s="7"/>
    </row>
    <row r="39" customFormat="false" ht="13" hidden="false" customHeight="false" outlineLevel="0" collapsed="false">
      <c r="F39" s="2" t="s">
        <v>34</v>
      </c>
      <c r="G39" s="12" t="n">
        <v>755.25</v>
      </c>
    </row>
    <row r="40" customFormat="false" ht="12" hidden="false" customHeight="false" outlineLevel="0" collapsed="false">
      <c r="E40" s="2" t="s">
        <v>35</v>
      </c>
      <c r="G40" s="7" t="n">
        <f aca="false">ROUND(SUM(G38:G39),5)</f>
        <v>755.25</v>
      </c>
    </row>
    <row r="41" s="10" customFormat="true" ht="25.5" hidden="false" customHeight="true" outlineLevel="0" collapsed="false">
      <c r="A41" s="2"/>
      <c r="B41" s="2"/>
      <c r="C41" s="2"/>
      <c r="D41" s="2"/>
      <c r="E41" s="2" t="s">
        <v>36</v>
      </c>
      <c r="F41" s="2"/>
      <c r="G41" s="7" t="n">
        <v>264771.41</v>
      </c>
    </row>
    <row r="42" s="10" customFormat="true" ht="10" hidden="false" customHeight="false" outlineLevel="0" collapsed="false">
      <c r="A42" s="2"/>
      <c r="B42" s="2"/>
      <c r="C42" s="2"/>
      <c r="D42" s="2"/>
      <c r="E42" s="2" t="s">
        <v>37</v>
      </c>
      <c r="F42" s="2"/>
      <c r="G42" s="7" t="n">
        <v>124111.83</v>
      </c>
    </row>
    <row r="43" s="10" customFormat="true" ht="10" hidden="false" customHeight="false" outlineLevel="0" collapsed="false">
      <c r="A43" s="2"/>
      <c r="B43" s="2"/>
      <c r="C43" s="2"/>
      <c r="D43" s="2"/>
      <c r="E43" s="2" t="s">
        <v>38</v>
      </c>
      <c r="F43" s="2"/>
      <c r="G43" s="7"/>
    </row>
    <row r="44" s="10" customFormat="true" ht="10" hidden="false" customHeight="false" outlineLevel="0" collapsed="false">
      <c r="A44" s="2"/>
      <c r="B44" s="2"/>
      <c r="C44" s="2"/>
      <c r="D44" s="2"/>
      <c r="E44" s="2"/>
      <c r="F44" s="2" t="s">
        <v>39</v>
      </c>
      <c r="G44" s="7" t="n">
        <v>8250</v>
      </c>
    </row>
    <row r="45" s="10" customFormat="true" ht="10" hidden="false" customHeight="false" outlineLevel="0" collapsed="false">
      <c r="A45" s="2"/>
      <c r="B45" s="2"/>
      <c r="C45" s="2"/>
      <c r="D45" s="2"/>
      <c r="E45" s="2"/>
      <c r="F45" s="2" t="s">
        <v>27</v>
      </c>
      <c r="G45" s="7" t="n">
        <v>199714.32</v>
      </c>
    </row>
    <row r="46" s="10" customFormat="true" ht="10" hidden="false" customHeight="false" outlineLevel="0" collapsed="false">
      <c r="A46" s="2"/>
      <c r="B46" s="2"/>
      <c r="C46" s="2"/>
      <c r="D46" s="2"/>
      <c r="E46" s="2"/>
      <c r="F46" s="2" t="s">
        <v>40</v>
      </c>
      <c r="G46" s="7" t="n">
        <v>18182.49</v>
      </c>
    </row>
    <row r="47" customFormat="false" ht="12" hidden="false" customHeight="false" outlineLevel="0" collapsed="false">
      <c r="F47" s="2" t="s">
        <v>41</v>
      </c>
      <c r="G47" s="7" t="n">
        <v>40000</v>
      </c>
    </row>
    <row r="48" customFormat="false" ht="12" hidden="false" customHeight="false" outlineLevel="0" collapsed="false">
      <c r="F48" s="2" t="s">
        <v>28</v>
      </c>
      <c r="G48" s="7" t="n">
        <v>148770.69</v>
      </c>
    </row>
    <row r="49" customFormat="false" ht="12" hidden="false" customHeight="false" outlineLevel="0" collapsed="false">
      <c r="F49" s="2" t="s">
        <v>42</v>
      </c>
      <c r="G49" s="7" t="n">
        <v>17279</v>
      </c>
    </row>
    <row r="50" customFormat="false" ht="12" hidden="false" customHeight="false" outlineLevel="0" collapsed="false">
      <c r="F50" s="2" t="s">
        <v>43</v>
      </c>
      <c r="G50" s="7" t="n">
        <v>5250</v>
      </c>
    </row>
    <row r="51" s="10" customFormat="true" ht="10" hidden="false" customHeight="false" outlineLevel="0" collapsed="false">
      <c r="A51" s="2"/>
      <c r="B51" s="2"/>
      <c r="C51" s="2"/>
      <c r="D51" s="2"/>
      <c r="E51" s="2"/>
      <c r="F51" s="2" t="s">
        <v>29</v>
      </c>
      <c r="G51" s="7" t="n">
        <v>33340.02</v>
      </c>
    </row>
    <row r="52" customFormat="false" ht="12" hidden="false" customHeight="false" outlineLevel="0" collapsed="false">
      <c r="F52" s="2" t="s">
        <v>44</v>
      </c>
      <c r="G52" s="7" t="n">
        <v>6191.64</v>
      </c>
    </row>
    <row r="53" s="10" customFormat="true" ht="10" hidden="false" customHeight="false" outlineLevel="0" collapsed="false">
      <c r="A53" s="2"/>
      <c r="B53" s="2"/>
      <c r="C53" s="2"/>
      <c r="D53" s="2"/>
      <c r="E53" s="2"/>
      <c r="F53" s="2" t="s">
        <v>45</v>
      </c>
      <c r="G53" s="7" t="n">
        <v>1500</v>
      </c>
    </row>
    <row r="54" customFormat="false" ht="13" hidden="false" customHeight="false" outlineLevel="0" collapsed="false">
      <c r="F54" s="2" t="s">
        <v>46</v>
      </c>
      <c r="G54" s="12" t="n">
        <v>46160.94</v>
      </c>
    </row>
    <row r="55" customFormat="false" ht="12" hidden="false" customHeight="false" outlineLevel="0" collapsed="false">
      <c r="E55" s="2" t="s">
        <v>47</v>
      </c>
      <c r="G55" s="7" t="n">
        <f aca="false">ROUND(SUM(G43:G54),5)</f>
        <v>524639.1</v>
      </c>
    </row>
    <row r="56" s="10" customFormat="true" ht="25.5" hidden="false" customHeight="true" outlineLevel="0" collapsed="false">
      <c r="A56" s="2"/>
      <c r="B56" s="2"/>
      <c r="C56" s="2"/>
      <c r="D56" s="2"/>
      <c r="E56" s="2" t="s">
        <v>48</v>
      </c>
      <c r="F56" s="2"/>
      <c r="G56" s="7"/>
    </row>
    <row r="57" s="10" customFormat="true" ht="10" hidden="false" customHeight="false" outlineLevel="0" collapsed="false">
      <c r="A57" s="2"/>
      <c r="B57" s="2"/>
      <c r="C57" s="2"/>
      <c r="D57" s="2"/>
      <c r="E57" s="2"/>
      <c r="F57" s="2" t="s">
        <v>39</v>
      </c>
      <c r="G57" s="7" t="n">
        <v>8250</v>
      </c>
    </row>
    <row r="58" s="10" customFormat="true" ht="10" hidden="false" customHeight="false" outlineLevel="0" collapsed="false">
      <c r="A58" s="2"/>
      <c r="B58" s="2"/>
      <c r="C58" s="2"/>
      <c r="D58" s="2"/>
      <c r="E58" s="2"/>
      <c r="F58" s="2" t="s">
        <v>27</v>
      </c>
      <c r="G58" s="7" t="n">
        <v>134396.02</v>
      </c>
    </row>
    <row r="59" s="10" customFormat="true" ht="10" hidden="false" customHeight="false" outlineLevel="0" collapsed="false">
      <c r="A59" s="2"/>
      <c r="B59" s="2"/>
      <c r="C59" s="2"/>
      <c r="D59" s="2"/>
      <c r="E59" s="2"/>
      <c r="F59" s="2" t="s">
        <v>40</v>
      </c>
      <c r="G59" s="7" t="n">
        <v>20418.81</v>
      </c>
    </row>
    <row r="60" s="10" customFormat="true" ht="10" hidden="false" customHeight="false" outlineLevel="0" collapsed="false">
      <c r="A60" s="2"/>
      <c r="B60" s="2"/>
      <c r="C60" s="2"/>
      <c r="D60" s="2"/>
      <c r="E60" s="2"/>
      <c r="F60" s="2" t="s">
        <v>28</v>
      </c>
      <c r="G60" s="7" t="n">
        <v>99073.39</v>
      </c>
    </row>
    <row r="61" s="10" customFormat="true" ht="10" hidden="false" customHeight="false" outlineLevel="0" collapsed="false">
      <c r="A61" s="2"/>
      <c r="B61" s="2"/>
      <c r="C61" s="2"/>
      <c r="D61" s="2"/>
      <c r="E61" s="2"/>
      <c r="F61" s="2" t="s">
        <v>42</v>
      </c>
      <c r="G61" s="7" t="n">
        <v>15588.19</v>
      </c>
    </row>
    <row r="62" s="10" customFormat="true" ht="10" hidden="false" customHeight="false" outlineLevel="0" collapsed="false">
      <c r="A62" s="2"/>
      <c r="B62" s="2"/>
      <c r="C62" s="2"/>
      <c r="D62" s="2"/>
      <c r="E62" s="2"/>
      <c r="F62" s="2" t="s">
        <v>43</v>
      </c>
      <c r="G62" s="7" t="n">
        <v>5250</v>
      </c>
    </row>
    <row r="63" s="10" customFormat="true" ht="10" hidden="false" customHeight="false" outlineLevel="0" collapsed="false">
      <c r="A63" s="2"/>
      <c r="B63" s="2"/>
      <c r="C63" s="2"/>
      <c r="D63" s="2"/>
      <c r="E63" s="2"/>
      <c r="F63" s="2" t="s">
        <v>29</v>
      </c>
      <c r="G63" s="7" t="n">
        <v>21383.69</v>
      </c>
    </row>
    <row r="64" s="10" customFormat="true" ht="10" hidden="false" customHeight="false" outlineLevel="0" collapsed="false">
      <c r="A64" s="2"/>
      <c r="B64" s="2"/>
      <c r="C64" s="2"/>
      <c r="D64" s="2"/>
      <c r="E64" s="2"/>
      <c r="F64" s="2" t="s">
        <v>44</v>
      </c>
      <c r="G64" s="7" t="n">
        <v>6242.97</v>
      </c>
    </row>
    <row r="65" customFormat="false" ht="12" hidden="false" customHeight="false" outlineLevel="0" collapsed="false">
      <c r="F65" s="2" t="s">
        <v>45</v>
      </c>
      <c r="G65" s="7" t="n">
        <v>1500</v>
      </c>
    </row>
    <row r="66" s="10" customFormat="true" ht="11" hidden="false" customHeight="false" outlineLevel="0" collapsed="false">
      <c r="A66" s="2"/>
      <c r="B66" s="2"/>
      <c r="C66" s="2"/>
      <c r="D66" s="2"/>
      <c r="E66" s="2"/>
      <c r="F66" s="2" t="s">
        <v>46</v>
      </c>
      <c r="G66" s="12" t="n">
        <v>11658.31</v>
      </c>
    </row>
    <row r="67" customFormat="false" ht="12" hidden="false" customHeight="false" outlineLevel="0" collapsed="false">
      <c r="E67" s="2" t="s">
        <v>49</v>
      </c>
      <c r="G67" s="7" t="n">
        <f aca="false">ROUND(SUM(G56:G66),5)</f>
        <v>323761.38</v>
      </c>
    </row>
    <row r="68" s="10" customFormat="true" ht="25.5" hidden="false" customHeight="true" outlineLevel="0" collapsed="false">
      <c r="A68" s="2"/>
      <c r="B68" s="2"/>
      <c r="C68" s="2"/>
      <c r="D68" s="2"/>
      <c r="E68" s="2" t="s">
        <v>50</v>
      </c>
      <c r="F68" s="2"/>
      <c r="G68" s="7"/>
    </row>
    <row r="69" s="10" customFormat="true" ht="10" hidden="false" customHeight="false" outlineLevel="0" collapsed="false">
      <c r="A69" s="2"/>
      <c r="B69" s="2"/>
      <c r="C69" s="2"/>
      <c r="D69" s="2"/>
      <c r="E69" s="2"/>
      <c r="F69" s="2" t="s">
        <v>27</v>
      </c>
      <c r="G69" s="7" t="n">
        <v>194833.56</v>
      </c>
    </row>
    <row r="70" s="10" customFormat="true" ht="10" hidden="false" customHeight="false" outlineLevel="0" collapsed="false">
      <c r="A70" s="2"/>
      <c r="B70" s="2"/>
      <c r="C70" s="2"/>
      <c r="D70" s="2"/>
      <c r="E70" s="2"/>
      <c r="F70" s="2" t="s">
        <v>28</v>
      </c>
      <c r="G70" s="7" t="n">
        <v>85984.25</v>
      </c>
    </row>
    <row r="71" s="10" customFormat="true" ht="10" hidden="false" customHeight="false" outlineLevel="0" collapsed="false">
      <c r="A71" s="2"/>
      <c r="B71" s="2"/>
      <c r="C71" s="2"/>
      <c r="D71" s="2"/>
      <c r="E71" s="2"/>
      <c r="F71" s="2" t="s">
        <v>29</v>
      </c>
      <c r="G71" s="7" t="n">
        <v>32108.7</v>
      </c>
    </row>
    <row r="72" s="10" customFormat="true" ht="11" hidden="false" customHeight="false" outlineLevel="0" collapsed="false">
      <c r="A72" s="2"/>
      <c r="B72" s="2"/>
      <c r="C72" s="2"/>
      <c r="D72" s="2"/>
      <c r="E72" s="2"/>
      <c r="F72" s="2" t="s">
        <v>46</v>
      </c>
      <c r="G72" s="12" t="n">
        <v>47657.89</v>
      </c>
    </row>
    <row r="73" s="10" customFormat="true" ht="10" hidden="false" customHeight="false" outlineLevel="0" collapsed="false">
      <c r="A73" s="2"/>
      <c r="B73" s="2"/>
      <c r="C73" s="2"/>
      <c r="D73" s="2"/>
      <c r="E73" s="2" t="s">
        <v>51</v>
      </c>
      <c r="F73" s="2"/>
      <c r="G73" s="7" t="n">
        <f aca="false">ROUND(SUM(G68:G72),5)</f>
        <v>360584.4</v>
      </c>
    </row>
    <row r="74" s="10" customFormat="true" ht="25.5" hidden="false" customHeight="true" outlineLevel="0" collapsed="false">
      <c r="A74" s="2"/>
      <c r="B74" s="2"/>
      <c r="C74" s="2"/>
      <c r="D74" s="2"/>
      <c r="E74" s="2" t="s">
        <v>52</v>
      </c>
      <c r="F74" s="2"/>
      <c r="G74" s="7"/>
    </row>
    <row r="75" s="10" customFormat="true" ht="10" hidden="false" customHeight="false" outlineLevel="0" collapsed="false">
      <c r="A75" s="2"/>
      <c r="B75" s="2"/>
      <c r="C75" s="2"/>
      <c r="D75" s="2"/>
      <c r="E75" s="2"/>
      <c r="F75" s="2" t="s">
        <v>27</v>
      </c>
      <c r="G75" s="7" t="n">
        <v>135892.77</v>
      </c>
    </row>
    <row r="76" s="10" customFormat="true" ht="10" hidden="false" customHeight="false" outlineLevel="0" collapsed="false">
      <c r="A76" s="2"/>
      <c r="B76" s="2"/>
      <c r="C76" s="2"/>
      <c r="D76" s="2"/>
      <c r="E76" s="2"/>
      <c r="F76" s="2" t="s">
        <v>28</v>
      </c>
      <c r="G76" s="7" t="n">
        <v>106347.85</v>
      </c>
    </row>
    <row r="77" customFormat="false" ht="12" hidden="false" customHeight="false" outlineLevel="0" collapsed="false">
      <c r="F77" s="2" t="s">
        <v>29</v>
      </c>
      <c r="G77" s="7" t="n">
        <v>17391.8</v>
      </c>
    </row>
    <row r="78" customFormat="false" ht="13" hidden="false" customHeight="false" outlineLevel="0" collapsed="false">
      <c r="F78" s="2" t="s">
        <v>46</v>
      </c>
      <c r="G78" s="8" t="n">
        <v>31771.93</v>
      </c>
    </row>
    <row r="79" s="10" customFormat="true" ht="11" hidden="false" customHeight="false" outlineLevel="0" collapsed="false">
      <c r="A79" s="2"/>
      <c r="B79" s="2"/>
      <c r="C79" s="2"/>
      <c r="D79" s="2"/>
      <c r="E79" s="2" t="s">
        <v>53</v>
      </c>
      <c r="F79" s="2"/>
      <c r="G79" s="9" t="n">
        <f aca="false">ROUND(SUM(G74:G78),5)</f>
        <v>291404.35</v>
      </c>
    </row>
    <row r="80" s="10" customFormat="true" ht="25.5" hidden="false" customHeight="true" outlineLevel="0" collapsed="false">
      <c r="A80" s="2"/>
      <c r="B80" s="2"/>
      <c r="C80" s="2"/>
      <c r="D80" s="2" t="s">
        <v>54</v>
      </c>
      <c r="E80" s="2"/>
      <c r="F80" s="2"/>
      <c r="G80" s="9" t="n">
        <f aca="false">ROUND(G16+G23+G28+G33+G37+SUM(G40:G42)+G55+G67+G73+G79,5)</f>
        <v>2309641.66</v>
      </c>
    </row>
    <row r="81" s="10" customFormat="true" ht="25.5" hidden="false" customHeight="true" outlineLevel="0" collapsed="false">
      <c r="A81" s="2"/>
      <c r="B81" s="2"/>
      <c r="C81" s="2" t="s">
        <v>55</v>
      </c>
      <c r="D81" s="2"/>
      <c r="E81" s="2"/>
      <c r="F81" s="2"/>
      <c r="G81" s="9" t="n">
        <f aca="false">ROUND(G15+G80,5)</f>
        <v>2309641.66</v>
      </c>
    </row>
    <row r="82" s="10" customFormat="true" ht="25.5" hidden="false" customHeight="true" outlineLevel="0" collapsed="false">
      <c r="A82" s="2"/>
      <c r="B82" s="2" t="s">
        <v>56</v>
      </c>
      <c r="C82" s="2"/>
      <c r="D82" s="2"/>
      <c r="E82" s="2"/>
      <c r="F82" s="2"/>
      <c r="G82" s="9" t="n">
        <f aca="false">ROUND(G14+G81,5)</f>
        <v>2309641.66</v>
      </c>
    </row>
    <row r="83" s="10" customFormat="true" ht="25.5" hidden="false" customHeight="true" outlineLevel="0" collapsed="false">
      <c r="A83" s="2" t="s">
        <v>57</v>
      </c>
      <c r="B83" s="2"/>
      <c r="C83" s="2"/>
      <c r="D83" s="2"/>
      <c r="E83" s="2"/>
      <c r="F83" s="2"/>
      <c r="G83" s="11" t="n">
        <f aca="false">ROUND(G13+G82,5)</f>
        <v>2309641.66</v>
      </c>
    </row>
    <row r="84" customFormat="false" ht="13" hidden="false" customHeight="false" outlineLevel="0" collapsed="false"/>
    <row r="85" s="10" customFormat="true" ht="12" hidden="false" customHeight="false" outlineLevel="0" collapsed="false">
      <c r="A85" s="2"/>
      <c r="B85" s="2"/>
      <c r="C85" s="2"/>
      <c r="D85" s="2"/>
      <c r="E85" s="2"/>
      <c r="F85" s="2"/>
      <c r="G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West Piedmont Workforce Investment Board
&amp;14 Balance Sheet
&amp;10 As of December 31, 2013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94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200</v>
      </c>
      <c r="H7" s="8" t="n">
        <v>0</v>
      </c>
      <c r="I7" s="36"/>
      <c r="J7" s="8" t="n">
        <v>423.9</v>
      </c>
      <c r="K7" s="36"/>
      <c r="L7" s="8" t="n">
        <v>0</v>
      </c>
      <c r="M7" s="36"/>
      <c r="N7" s="8" t="n">
        <v>2543.4</v>
      </c>
      <c r="O7" s="36"/>
      <c r="P7" s="8" t="n">
        <v>5086.83</v>
      </c>
    </row>
    <row r="8" customFormat="false" ht="13" hidden="false" customHeight="false" outlineLevel="0" collapsed="false">
      <c r="F8" s="2" t="s">
        <v>196</v>
      </c>
      <c r="H8" s="41" t="n">
        <f aca="false">ROUND(SUM(H6:H7),5)</f>
        <v>0</v>
      </c>
      <c r="I8" s="36"/>
      <c r="J8" s="41" t="n">
        <f aca="false">ROUND(SUM(J6:J7),5)</f>
        <v>423.9</v>
      </c>
      <c r="K8" s="36"/>
      <c r="L8" s="41" t="n">
        <f aca="false">ROUND(SUM(L6:L7),5)</f>
        <v>0</v>
      </c>
      <c r="M8" s="36"/>
      <c r="N8" s="41" t="n">
        <f aca="false">ROUND(SUM(N6:N7),5)</f>
        <v>2543.4</v>
      </c>
      <c r="O8" s="36"/>
      <c r="P8" s="41" t="n">
        <f aca="false">ROUND(SUM(P6:P7),5)</f>
        <v>5086.83</v>
      </c>
    </row>
    <row r="9" customFormat="false" ht="25.5" hidden="false" customHeight="true" outlineLevel="0" collapsed="false">
      <c r="E9" s="2" t="s">
        <v>160</v>
      </c>
      <c r="H9" s="7" t="n">
        <f aca="false">ROUND(H5+H8,5)</f>
        <v>0</v>
      </c>
      <c r="I9" s="36"/>
      <c r="J9" s="7" t="n">
        <f aca="false">ROUND(J5+J8,5)</f>
        <v>423.9</v>
      </c>
      <c r="K9" s="36"/>
      <c r="L9" s="7" t="n">
        <f aca="false">ROUND(L5+L8,5)</f>
        <v>0</v>
      </c>
      <c r="M9" s="36"/>
      <c r="N9" s="7" t="n">
        <f aca="false">ROUND(N5+N8,5)</f>
        <v>2543.4</v>
      </c>
      <c r="O9" s="36"/>
      <c r="P9" s="7" t="n">
        <f aca="false">ROUND(P5+P8,5)</f>
        <v>5086.83</v>
      </c>
    </row>
    <row r="10" customFormat="false" ht="25.5" hidden="false" customHeight="true" outlineLevel="0" collapsed="false">
      <c r="E10" s="2" t="s">
        <v>120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201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202</v>
      </c>
      <c r="H12" s="8" t="n">
        <v>0</v>
      </c>
      <c r="I12" s="36"/>
      <c r="J12" s="8" t="n">
        <v>92.07</v>
      </c>
      <c r="K12" s="36"/>
      <c r="L12" s="8" t="n">
        <v>0</v>
      </c>
      <c r="M12" s="36"/>
      <c r="N12" s="8" t="n">
        <v>552.42</v>
      </c>
      <c r="O12" s="36"/>
      <c r="P12" s="8" t="n">
        <v>1104.81</v>
      </c>
    </row>
    <row r="13" customFormat="false" ht="13" hidden="false" customHeight="false" outlineLevel="0" collapsed="false">
      <c r="F13" s="2" t="s">
        <v>203</v>
      </c>
      <c r="H13" s="9" t="n">
        <f aca="false">ROUND(SUM(H11:H12),5)</f>
        <v>0</v>
      </c>
      <c r="I13" s="36"/>
      <c r="J13" s="9" t="n">
        <f aca="false">ROUND(SUM(J11:J12),5)</f>
        <v>92.07</v>
      </c>
      <c r="K13" s="36"/>
      <c r="L13" s="9" t="n">
        <f aca="false">ROUND(SUM(L11:L12),5)</f>
        <v>0</v>
      </c>
      <c r="M13" s="36"/>
      <c r="N13" s="9" t="n">
        <f aca="false">ROUND(SUM(N11:N12),5)</f>
        <v>552.42</v>
      </c>
      <c r="O13" s="36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64</v>
      </c>
      <c r="H14" s="9" t="n">
        <f aca="false">ROUND(H10+H13,5)</f>
        <v>0</v>
      </c>
      <c r="I14" s="36"/>
      <c r="J14" s="9" t="n">
        <f aca="false">ROUND(J10+J13,5)</f>
        <v>92.07</v>
      </c>
      <c r="K14" s="36"/>
      <c r="L14" s="9" t="n">
        <f aca="false">ROUND(L10+L13,5)</f>
        <v>0</v>
      </c>
      <c r="M14" s="36"/>
      <c r="N14" s="9" t="n">
        <f aca="false">ROUND(N10+N13,5)</f>
        <v>552.42</v>
      </c>
      <c r="O14" s="36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32</v>
      </c>
      <c r="H15" s="9" t="n">
        <f aca="false">ROUND(H4+H9+H14,5)</f>
        <v>0</v>
      </c>
      <c r="I15" s="36"/>
      <c r="J15" s="9" t="n">
        <f aca="false">ROUND(J4+J9+J14,5)</f>
        <v>515.97</v>
      </c>
      <c r="K15" s="36"/>
      <c r="L15" s="9" t="n">
        <f aca="false">ROUND(L4+L9+L14,5)</f>
        <v>0</v>
      </c>
      <c r="M15" s="36"/>
      <c r="N15" s="9" t="n">
        <f aca="false">ROUND(N4+N9+N14,5)</f>
        <v>3095.82</v>
      </c>
      <c r="O15" s="36"/>
      <c r="P15" s="9" t="n">
        <f aca="false">ROUND(P4+P9+P14,5)</f>
        <v>6191.64</v>
      </c>
    </row>
    <row r="16" customFormat="false" ht="25.5" hidden="false" customHeight="true" outlineLevel="0" collapsed="false">
      <c r="B16" s="2" t="s">
        <v>133</v>
      </c>
      <c r="H16" s="9" t="n">
        <f aca="false">ROUND(H3-H15,5)</f>
        <v>0</v>
      </c>
      <c r="I16" s="36"/>
      <c r="J16" s="9" t="n">
        <f aca="false">ROUND(J3-J15,5)</f>
        <v>-515.97</v>
      </c>
      <c r="K16" s="36"/>
      <c r="L16" s="9" t="n">
        <f aca="false">ROUND(L3-L15,5)</f>
        <v>0</v>
      </c>
      <c r="M16" s="36"/>
      <c r="N16" s="9" t="n">
        <f aca="false">ROUND(N3-N15,5)</f>
        <v>-3095.82</v>
      </c>
      <c r="O16" s="36"/>
      <c r="P16" s="9" t="n">
        <f aca="false">ROUND(P3-P15,5)</f>
        <v>-6191.64</v>
      </c>
    </row>
    <row r="17" s="10" customFormat="true" ht="25.5" hidden="false" customHeight="true" outlineLevel="0" collapsed="false">
      <c r="A17" s="2" t="s">
        <v>134</v>
      </c>
      <c r="B17" s="2"/>
      <c r="C17" s="2"/>
      <c r="D17" s="2"/>
      <c r="E17" s="2"/>
      <c r="F17" s="2"/>
      <c r="G17" s="2"/>
      <c r="H17" s="11" t="n">
        <f aca="false">H16</f>
        <v>0</v>
      </c>
      <c r="I17" s="2"/>
      <c r="J17" s="11" t="n">
        <f aca="false">J16</f>
        <v>-515.97</v>
      </c>
      <c r="K17" s="2"/>
      <c r="L17" s="11" t="n">
        <f aca="false">L16</f>
        <v>0</v>
      </c>
      <c r="M17" s="2"/>
      <c r="N17" s="11" t="n">
        <f aca="false">N16</f>
        <v>-3095.82</v>
      </c>
      <c r="O17" s="2"/>
      <c r="P17" s="11" t="n">
        <f aca="false">P16</f>
        <v>-6191.64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Adult Business Services
&amp;10 December 2013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36"/>
      <c r="K3" s="36"/>
      <c r="L3" s="7"/>
      <c r="M3" s="36"/>
      <c r="N3" s="36"/>
      <c r="O3" s="36"/>
      <c r="P3" s="36"/>
    </row>
    <row r="4" customFormat="false" ht="12" hidden="false" customHeight="false" outlineLevel="0" collapsed="false">
      <c r="D4" s="2" t="s">
        <v>117</v>
      </c>
      <c r="H4" s="7"/>
      <c r="I4" s="36"/>
      <c r="J4" s="36"/>
      <c r="K4" s="36"/>
      <c r="L4" s="7"/>
      <c r="M4" s="36"/>
      <c r="N4" s="36"/>
      <c r="O4" s="36"/>
      <c r="P4" s="36"/>
    </row>
    <row r="5" customFormat="false" ht="12" hidden="false" customHeight="false" outlineLevel="0" collapsed="false">
      <c r="E5" s="2" t="s">
        <v>165</v>
      </c>
      <c r="H5" s="7"/>
      <c r="I5" s="36"/>
      <c r="J5" s="36"/>
      <c r="K5" s="36"/>
      <c r="L5" s="7"/>
      <c r="M5" s="36"/>
      <c r="N5" s="36"/>
      <c r="O5" s="36"/>
      <c r="P5" s="36"/>
    </row>
    <row r="6" customFormat="false" ht="12" hidden="false" customHeight="false" outlineLevel="0" collapsed="false">
      <c r="F6" s="2" t="s">
        <v>204</v>
      </c>
      <c r="H6" s="7"/>
      <c r="I6" s="36"/>
      <c r="J6" s="36"/>
      <c r="K6" s="36"/>
      <c r="L6" s="7"/>
      <c r="M6" s="36"/>
      <c r="N6" s="36"/>
      <c r="O6" s="36"/>
      <c r="P6" s="36"/>
    </row>
    <row r="7" customFormat="false" ht="13" hidden="false" customHeight="false" outlineLevel="0" collapsed="false">
      <c r="G7" s="2" t="s">
        <v>205</v>
      </c>
      <c r="H7" s="8" t="n">
        <v>1492.93</v>
      </c>
      <c r="I7" s="36"/>
      <c r="J7" s="36"/>
      <c r="K7" s="36"/>
      <c r="L7" s="8" t="n">
        <v>2367.93</v>
      </c>
      <c r="M7" s="36"/>
      <c r="N7" s="36"/>
      <c r="O7" s="36"/>
      <c r="P7" s="36"/>
    </row>
    <row r="8" customFormat="false" ht="13" hidden="false" customHeight="false" outlineLevel="0" collapsed="false">
      <c r="F8" s="2" t="s">
        <v>206</v>
      </c>
      <c r="H8" s="9" t="n">
        <f aca="false">ROUND(SUM(H6:H7),5)</f>
        <v>1492.93</v>
      </c>
      <c r="I8" s="36"/>
      <c r="J8" s="36"/>
      <c r="K8" s="36"/>
      <c r="L8" s="9" t="n">
        <f aca="false">ROUND(SUM(L6:L7),5)</f>
        <v>2367.93</v>
      </c>
      <c r="M8" s="36"/>
      <c r="N8" s="36"/>
      <c r="O8" s="36"/>
      <c r="P8" s="36"/>
    </row>
    <row r="9" customFormat="false" ht="25.5" hidden="false" customHeight="true" outlineLevel="0" collapsed="false">
      <c r="E9" s="2" t="s">
        <v>169</v>
      </c>
      <c r="H9" s="9" t="n">
        <f aca="false">ROUND(H5+H8,5)</f>
        <v>1492.93</v>
      </c>
      <c r="I9" s="36"/>
      <c r="J9" s="36"/>
      <c r="K9" s="36"/>
      <c r="L9" s="9" t="n">
        <f aca="false">ROUND(L5+L8,5)</f>
        <v>2367.93</v>
      </c>
      <c r="M9" s="36"/>
      <c r="N9" s="36"/>
      <c r="O9" s="36"/>
      <c r="P9" s="36"/>
    </row>
    <row r="10" customFormat="false" ht="25.5" hidden="false" customHeight="true" outlineLevel="0" collapsed="false">
      <c r="D10" s="2" t="s">
        <v>132</v>
      </c>
      <c r="H10" s="9" t="n">
        <f aca="false">ROUND(H4+H9,5)</f>
        <v>1492.93</v>
      </c>
      <c r="I10" s="36"/>
      <c r="J10" s="36"/>
      <c r="K10" s="36"/>
      <c r="L10" s="9" t="n">
        <f aca="false">ROUND(L4+L9,5)</f>
        <v>2367.93</v>
      </c>
      <c r="M10" s="36"/>
      <c r="N10" s="36"/>
      <c r="O10" s="36"/>
      <c r="P10" s="36"/>
    </row>
    <row r="11" customFormat="false" ht="25.5" hidden="false" customHeight="true" outlineLevel="0" collapsed="false">
      <c r="B11" s="2" t="s">
        <v>133</v>
      </c>
      <c r="H11" s="9" t="n">
        <f aca="false">ROUND(H3-H10,5)</f>
        <v>-1492.93</v>
      </c>
      <c r="I11" s="36"/>
      <c r="J11" s="36"/>
      <c r="K11" s="36"/>
      <c r="L11" s="9" t="n">
        <f aca="false">ROUND(L3-L10,5)</f>
        <v>-2367.93</v>
      </c>
      <c r="M11" s="36"/>
      <c r="N11" s="36"/>
      <c r="O11" s="36"/>
      <c r="P11" s="36"/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-1492.93</v>
      </c>
      <c r="I12" s="2"/>
      <c r="J12" s="2"/>
      <c r="K12" s="2"/>
      <c r="L12" s="11" t="n">
        <f aca="false">L11</f>
        <v>-2367.93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 Board Desig Carryover
&amp;10 December 2013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8.49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9.66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33"/>
      <c r="T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4</v>
      </c>
      <c r="M2" s="35"/>
      <c r="N2" s="34" t="s">
        <v>115</v>
      </c>
      <c r="O2" s="35"/>
      <c r="P2" s="34" t="s">
        <v>61</v>
      </c>
      <c r="Q2" s="35"/>
      <c r="R2" s="34" t="s">
        <v>114</v>
      </c>
      <c r="S2" s="35"/>
      <c r="T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37"/>
      <c r="M3" s="36"/>
      <c r="N3" s="7"/>
      <c r="O3" s="36"/>
      <c r="P3" s="7"/>
      <c r="Q3" s="36"/>
      <c r="R3" s="37"/>
      <c r="S3" s="36"/>
      <c r="T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37"/>
      <c r="M4" s="36"/>
      <c r="N4" s="7"/>
      <c r="O4" s="36"/>
      <c r="P4" s="7"/>
      <c r="Q4" s="36"/>
      <c r="R4" s="37"/>
      <c r="S4" s="36"/>
      <c r="T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37"/>
      <c r="M5" s="36"/>
      <c r="N5" s="7"/>
      <c r="O5" s="36"/>
      <c r="P5" s="7"/>
      <c r="Q5" s="36"/>
      <c r="R5" s="37"/>
      <c r="S5" s="36"/>
      <c r="T5" s="7"/>
    </row>
    <row r="6" customFormat="false" ht="12" hidden="false" customHeight="false" outlineLevel="0" collapsed="false">
      <c r="F6" s="2" t="s">
        <v>194</v>
      </c>
      <c r="H6" s="7"/>
      <c r="I6" s="36"/>
      <c r="J6" s="7"/>
      <c r="K6" s="36"/>
      <c r="L6" s="37"/>
      <c r="M6" s="36"/>
      <c r="N6" s="7"/>
      <c r="O6" s="36"/>
      <c r="P6" s="7"/>
      <c r="Q6" s="36"/>
      <c r="R6" s="37"/>
      <c r="S6" s="36"/>
      <c r="T6" s="7"/>
    </row>
    <row r="7" customFormat="false" ht="13" hidden="false" customHeight="false" outlineLevel="0" collapsed="false">
      <c r="G7" s="2" t="s">
        <v>207</v>
      </c>
      <c r="H7" s="8" t="n">
        <v>3782.67</v>
      </c>
      <c r="I7" s="36"/>
      <c r="J7" s="7"/>
      <c r="K7" s="36"/>
      <c r="L7" s="37"/>
      <c r="M7" s="36"/>
      <c r="N7" s="8" t="n">
        <v>19129.65</v>
      </c>
      <c r="O7" s="36"/>
      <c r="P7" s="7"/>
      <c r="Q7" s="36"/>
      <c r="R7" s="37"/>
      <c r="S7" s="36"/>
      <c r="T7" s="7"/>
    </row>
    <row r="8" customFormat="false" ht="13" hidden="false" customHeight="false" outlineLevel="0" collapsed="false">
      <c r="F8" s="2" t="s">
        <v>196</v>
      </c>
      <c r="H8" s="41" t="n">
        <f aca="false">ROUND(SUM(H6:H7),5)</f>
        <v>3782.67</v>
      </c>
      <c r="I8" s="36"/>
      <c r="J8" s="7"/>
      <c r="K8" s="36"/>
      <c r="L8" s="37"/>
      <c r="M8" s="36"/>
      <c r="N8" s="41" t="n">
        <f aca="false">ROUND(SUM(N6:N7),5)</f>
        <v>19129.65</v>
      </c>
      <c r="O8" s="36"/>
      <c r="P8" s="7"/>
      <c r="Q8" s="36"/>
      <c r="R8" s="37"/>
      <c r="S8" s="36"/>
      <c r="T8" s="7"/>
    </row>
    <row r="9" customFormat="false" ht="25.5" hidden="false" customHeight="true" outlineLevel="0" collapsed="false">
      <c r="E9" s="2" t="s">
        <v>160</v>
      </c>
      <c r="H9" s="7" t="n">
        <f aca="false">ROUND(H5+H8,5)</f>
        <v>3782.67</v>
      </c>
      <c r="I9" s="36"/>
      <c r="J9" s="7"/>
      <c r="K9" s="36"/>
      <c r="L9" s="37"/>
      <c r="M9" s="36"/>
      <c r="N9" s="7" t="n">
        <f aca="false">ROUND(N5+N8,5)</f>
        <v>19129.65</v>
      </c>
      <c r="O9" s="36"/>
      <c r="P9" s="7"/>
      <c r="Q9" s="36"/>
      <c r="R9" s="37"/>
      <c r="S9" s="36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0</v>
      </c>
      <c r="F10" s="2"/>
      <c r="G10" s="2"/>
      <c r="H10" s="7"/>
      <c r="I10" s="36"/>
      <c r="J10" s="7"/>
      <c r="K10" s="36"/>
      <c r="L10" s="37"/>
      <c r="M10" s="36"/>
      <c r="N10" s="7"/>
      <c r="O10" s="36"/>
      <c r="P10" s="7"/>
      <c r="Q10" s="36"/>
      <c r="R10" s="37"/>
      <c r="S10" s="36"/>
      <c r="T10" s="7"/>
    </row>
    <row r="11" customFormat="false" ht="12" hidden="false" customHeight="false" outlineLevel="0" collapsed="false">
      <c r="F11" s="2" t="s">
        <v>201</v>
      </c>
      <c r="H11" s="7"/>
      <c r="I11" s="36"/>
      <c r="J11" s="7"/>
      <c r="K11" s="36"/>
      <c r="L11" s="37"/>
      <c r="M11" s="36"/>
      <c r="N11" s="7"/>
      <c r="O11" s="36"/>
      <c r="P11" s="7"/>
      <c r="Q11" s="36"/>
      <c r="R11" s="37"/>
      <c r="S11" s="36"/>
      <c r="T11" s="7"/>
    </row>
    <row r="12" customFormat="false" ht="13" hidden="false" customHeight="false" outlineLevel="0" collapsed="false">
      <c r="G12" s="2" t="s">
        <v>208</v>
      </c>
      <c r="H12" s="8" t="n">
        <v>1242.97</v>
      </c>
      <c r="I12" s="36"/>
      <c r="J12" s="7"/>
      <c r="K12" s="36"/>
      <c r="L12" s="37"/>
      <c r="M12" s="36"/>
      <c r="N12" s="8" t="n">
        <v>5850.97</v>
      </c>
      <c r="O12" s="36"/>
      <c r="P12" s="7"/>
      <c r="Q12" s="36"/>
      <c r="R12" s="37"/>
      <c r="S12" s="36"/>
      <c r="T12" s="7"/>
    </row>
    <row r="13" customFormat="false" ht="13" hidden="false" customHeight="false" outlineLevel="0" collapsed="false">
      <c r="F13" s="2" t="s">
        <v>203</v>
      </c>
      <c r="H13" s="41" t="n">
        <f aca="false">ROUND(SUM(H11:H12),5)</f>
        <v>1242.97</v>
      </c>
      <c r="I13" s="36"/>
      <c r="J13" s="7"/>
      <c r="K13" s="36"/>
      <c r="L13" s="37"/>
      <c r="M13" s="36"/>
      <c r="N13" s="41" t="n">
        <f aca="false">ROUND(SUM(N11:N12),5)</f>
        <v>5850.97</v>
      </c>
      <c r="O13" s="36"/>
      <c r="P13" s="7"/>
      <c r="Q13" s="36"/>
      <c r="R13" s="37"/>
      <c r="S13" s="36"/>
      <c r="T13" s="7"/>
    </row>
    <row r="14" customFormat="false" ht="25.5" hidden="false" customHeight="true" outlineLevel="0" collapsed="false">
      <c r="E14" s="2" t="s">
        <v>164</v>
      </c>
      <c r="H14" s="7" t="n">
        <f aca="false">ROUND(H10+H13,5)</f>
        <v>1242.97</v>
      </c>
      <c r="I14" s="36"/>
      <c r="J14" s="7"/>
      <c r="K14" s="36"/>
      <c r="L14" s="37"/>
      <c r="M14" s="36"/>
      <c r="N14" s="7" t="n">
        <f aca="false">ROUND(N10+N13,5)</f>
        <v>5850.97</v>
      </c>
      <c r="O14" s="36"/>
      <c r="P14" s="7"/>
      <c r="Q14" s="36"/>
      <c r="R14" s="37"/>
      <c r="S14" s="36"/>
      <c r="T14" s="7"/>
    </row>
    <row r="15" customFormat="false" ht="25.5" hidden="false" customHeight="true" outlineLevel="0" collapsed="false">
      <c r="E15" s="2" t="s">
        <v>165</v>
      </c>
      <c r="H15" s="7"/>
      <c r="I15" s="36"/>
      <c r="J15" s="7"/>
      <c r="K15" s="36"/>
      <c r="L15" s="37"/>
      <c r="M15" s="36"/>
      <c r="N15" s="7"/>
      <c r="O15" s="36"/>
      <c r="P15" s="7"/>
      <c r="Q15" s="36"/>
      <c r="R15" s="37"/>
      <c r="S15" s="36"/>
      <c r="T15" s="7"/>
    </row>
    <row r="16" customFormat="false" ht="13" hidden="false" customHeight="false" outlineLevel="0" collapsed="false">
      <c r="F16" s="2" t="s">
        <v>204</v>
      </c>
      <c r="H16" s="8" t="n">
        <v>13071.91</v>
      </c>
      <c r="I16" s="36"/>
      <c r="J16" s="8" t="n">
        <v>14020.77</v>
      </c>
      <c r="K16" s="36"/>
      <c r="L16" s="38" t="n">
        <f aca="false">ROUND(IF(J16=0,IF(H16=0,0,1),H16/J16),5)</f>
        <v>0.93232</v>
      </c>
      <c r="M16" s="36"/>
      <c r="N16" s="8" t="n">
        <v>23012.22</v>
      </c>
      <c r="O16" s="36"/>
      <c r="P16" s="8" t="n">
        <v>84124.62</v>
      </c>
      <c r="Q16" s="36"/>
      <c r="R16" s="38" t="n">
        <f aca="false">ROUND(IF(P16=0,IF(N16=0,0,1),N16/P16),5)</f>
        <v>0.27355</v>
      </c>
      <c r="S16" s="36"/>
      <c r="T16" s="8" t="n">
        <v>168249.24</v>
      </c>
    </row>
    <row r="17" customFormat="false" ht="13" hidden="false" customHeight="false" outlineLevel="0" collapsed="false">
      <c r="E17" s="2" t="s">
        <v>169</v>
      </c>
      <c r="H17" s="9" t="n">
        <f aca="false">ROUND(SUM(H15:H16),5)</f>
        <v>13071.91</v>
      </c>
      <c r="I17" s="36"/>
      <c r="J17" s="9" t="n">
        <f aca="false">ROUND(SUM(J15:J16),5)</f>
        <v>14020.77</v>
      </c>
      <c r="K17" s="36"/>
      <c r="L17" s="39" t="n">
        <f aca="false">ROUND(IF(J17=0,IF(H17=0,0,1),H17/J17),5)</f>
        <v>0.93232</v>
      </c>
      <c r="M17" s="36"/>
      <c r="N17" s="9" t="n">
        <f aca="false">ROUND(SUM(N15:N16),5)</f>
        <v>23012.22</v>
      </c>
      <c r="O17" s="36"/>
      <c r="P17" s="9" t="n">
        <f aca="false">ROUND(SUM(P15:P16),5)</f>
        <v>84124.62</v>
      </c>
      <c r="Q17" s="36"/>
      <c r="R17" s="39" t="n">
        <f aca="false">ROUND(IF(P17=0,IF(N17=0,0,1),N17/P17),5)</f>
        <v>0.27355</v>
      </c>
      <c r="S17" s="36"/>
      <c r="T17" s="9" t="n">
        <f aca="false">ROUND(SUM(T15:T16),5)</f>
        <v>168249.24</v>
      </c>
    </row>
    <row r="18" s="10" customFormat="true" ht="25.5" hidden="false" customHeight="true" outlineLevel="0" collapsed="false">
      <c r="A18" s="2"/>
      <c r="B18" s="2"/>
      <c r="C18" s="2"/>
      <c r="D18" s="2" t="s">
        <v>132</v>
      </c>
      <c r="E18" s="2"/>
      <c r="F18" s="2"/>
      <c r="G18" s="2"/>
      <c r="H18" s="9" t="n">
        <f aca="false">ROUND(H4+H9+H14+H17,5)</f>
        <v>18097.55</v>
      </c>
      <c r="I18" s="36"/>
      <c r="J18" s="9" t="n">
        <f aca="false">ROUND(J4+J9+J14+J17,5)</f>
        <v>14020.77</v>
      </c>
      <c r="K18" s="36"/>
      <c r="L18" s="39" t="n">
        <f aca="false">ROUND(IF(J18=0,IF(H18=0,0,1),H18/J18),5)</f>
        <v>1.29077</v>
      </c>
      <c r="M18" s="36"/>
      <c r="N18" s="9" t="n">
        <f aca="false">ROUND(N4+N9+N14+N17,5)</f>
        <v>47992.84</v>
      </c>
      <c r="O18" s="36"/>
      <c r="P18" s="9" t="n">
        <f aca="false">ROUND(P4+P9+P14+P17,5)</f>
        <v>84124.62</v>
      </c>
      <c r="Q18" s="36"/>
      <c r="R18" s="39" t="n">
        <f aca="false">ROUND(IF(P18=0,IF(N18=0,0,1),N18/P18),5)</f>
        <v>0.5705</v>
      </c>
      <c r="S18" s="36"/>
      <c r="T18" s="9" t="n">
        <f aca="false">ROUND(T4+T9+T14+T17,5)</f>
        <v>168249.24</v>
      </c>
    </row>
    <row r="19" customFormat="false" ht="25.5" hidden="false" customHeight="true" outlineLevel="0" collapsed="false">
      <c r="B19" s="2" t="s">
        <v>133</v>
      </c>
      <c r="H19" s="9" t="n">
        <f aca="false">ROUND(H3-H18,5)</f>
        <v>-18097.55</v>
      </c>
      <c r="I19" s="36"/>
      <c r="J19" s="9" t="n">
        <f aca="false">ROUND(J3-J18,5)</f>
        <v>-14020.77</v>
      </c>
      <c r="K19" s="36"/>
      <c r="L19" s="39" t="n">
        <f aca="false">ROUND(IF(J19=0,IF(H19=0,0,1),H19/J19),5)</f>
        <v>1.29077</v>
      </c>
      <c r="M19" s="36"/>
      <c r="N19" s="9" t="n">
        <f aca="false">ROUND(N3-N18,5)</f>
        <v>-47992.84</v>
      </c>
      <c r="O19" s="36"/>
      <c r="P19" s="9" t="n">
        <f aca="false">ROUND(P3-P18,5)</f>
        <v>-84124.62</v>
      </c>
      <c r="Q19" s="36"/>
      <c r="R19" s="39" t="n">
        <f aca="false">ROUND(IF(P19=0,IF(N19=0,0,1),N19/P19),5)</f>
        <v>0.5705</v>
      </c>
      <c r="S19" s="36"/>
      <c r="T19" s="9" t="n">
        <f aca="false">ROUND(T3-T18,5)</f>
        <v>-168249.24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2"/>
      <c r="G20" s="2"/>
      <c r="H20" s="11" t="n">
        <f aca="false">H19</f>
        <v>-18097.55</v>
      </c>
      <c r="I20" s="2"/>
      <c r="J20" s="11" t="n">
        <f aca="false">J19</f>
        <v>-14020.77</v>
      </c>
      <c r="K20" s="2"/>
      <c r="L20" s="40" t="n">
        <f aca="false">ROUND(IF(J20=0,IF(H20=0,0,1),H20/J20),5)</f>
        <v>1.29077</v>
      </c>
      <c r="M20" s="2"/>
      <c r="N20" s="11" t="n">
        <f aca="false">N19</f>
        <v>-47992.84</v>
      </c>
      <c r="O20" s="2"/>
      <c r="P20" s="11" t="n">
        <f aca="false">P19</f>
        <v>-84124.62</v>
      </c>
      <c r="Q20" s="2"/>
      <c r="R20" s="40" t="n">
        <f aca="false">ROUND(IF(P20=0,IF(N20=0,0,1),N20/P20),5)</f>
        <v>0.5705</v>
      </c>
      <c r="S20" s="2"/>
      <c r="T20" s="11" t="n">
        <f aca="false">T19</f>
        <v>-168249.24</v>
      </c>
    </row>
    <row r="21" customFormat="false" ht="13" hidden="false" customHeight="false" outlineLevel="0" collapsed="false"/>
    <row r="29" s="10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
&amp;10 December 2013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616.22</v>
      </c>
      <c r="G5" s="36"/>
      <c r="H5" s="7" t="n">
        <v>650</v>
      </c>
      <c r="I5" s="36"/>
      <c r="J5" s="37" t="n">
        <f aca="false">ROUND(IF(H5=0,IF(F5=0,0,1),F5/H5),5)</f>
        <v>0.94803</v>
      </c>
      <c r="K5" s="36"/>
      <c r="L5" s="7" t="n">
        <v>3385.86</v>
      </c>
      <c r="M5" s="36"/>
      <c r="N5" s="7" t="n">
        <v>3900</v>
      </c>
      <c r="O5" s="36"/>
      <c r="P5" s="37" t="n">
        <f aca="false">ROUND(IF(N5=0,IF(L5=0,0,1),L5/N5),5)</f>
        <v>0.86817</v>
      </c>
      <c r="Q5" s="36"/>
      <c r="R5" s="7" t="n">
        <v>7800</v>
      </c>
    </row>
    <row r="6" customFormat="false" ht="12" hidden="false" customHeight="false" outlineLevel="0" collapsed="false">
      <c r="E6" s="2" t="s">
        <v>119</v>
      </c>
      <c r="F6" s="7" t="n">
        <v>3900.8</v>
      </c>
      <c r="G6" s="36"/>
      <c r="H6" s="7" t="n">
        <v>3964.42</v>
      </c>
      <c r="I6" s="36"/>
      <c r="J6" s="37" t="n">
        <f aca="false">ROUND(IF(H6=0,IF(F6=0,0,1),F6/H6),5)</f>
        <v>0.98395</v>
      </c>
      <c r="K6" s="36"/>
      <c r="L6" s="7" t="n">
        <v>22429.6</v>
      </c>
      <c r="M6" s="36"/>
      <c r="N6" s="7" t="n">
        <v>23786.52</v>
      </c>
      <c r="O6" s="36"/>
      <c r="P6" s="37" t="n">
        <f aca="false">ROUND(IF(N6=0,IF(L6=0,0,1),L6/N6),5)</f>
        <v>0.94295</v>
      </c>
      <c r="Q6" s="36"/>
      <c r="R6" s="7" t="n">
        <v>47573</v>
      </c>
    </row>
    <row r="7" customFormat="false" ht="12" hidden="false" customHeight="false" outlineLevel="0" collapsed="false">
      <c r="E7" s="2" t="s">
        <v>120</v>
      </c>
      <c r="F7" s="7" t="n">
        <v>196.62</v>
      </c>
      <c r="G7" s="36"/>
      <c r="H7" s="7" t="n">
        <v>208.33</v>
      </c>
      <c r="I7" s="36"/>
      <c r="J7" s="37" t="n">
        <f aca="false">ROUND(IF(H7=0,IF(F7=0,0,1),F7/H7),5)</f>
        <v>0.94379</v>
      </c>
      <c r="K7" s="36"/>
      <c r="L7" s="7" t="n">
        <v>989.56</v>
      </c>
      <c r="M7" s="36"/>
      <c r="N7" s="7" t="n">
        <v>1250.02</v>
      </c>
      <c r="O7" s="36"/>
      <c r="P7" s="37" t="n">
        <f aca="false">ROUND(IF(N7=0,IF(L7=0,0,1),L7/N7),5)</f>
        <v>0.79164</v>
      </c>
      <c r="Q7" s="36"/>
      <c r="R7" s="7" t="n">
        <v>2500</v>
      </c>
    </row>
    <row r="8" customFormat="false" ht="12" hidden="false" customHeight="false" outlineLevel="0" collapsed="false">
      <c r="E8" s="2" t="s">
        <v>121</v>
      </c>
      <c r="F8" s="7" t="n">
        <v>1237.88</v>
      </c>
      <c r="G8" s="36"/>
      <c r="H8" s="7" t="n">
        <v>1132.92</v>
      </c>
      <c r="I8" s="36"/>
      <c r="J8" s="37" t="n">
        <f aca="false">ROUND(IF(H8=0,IF(F8=0,0,1),F8/H8),5)</f>
        <v>1.09265</v>
      </c>
      <c r="K8" s="36"/>
      <c r="L8" s="7" t="n">
        <v>6484.04</v>
      </c>
      <c r="M8" s="36"/>
      <c r="N8" s="7" t="n">
        <v>6797.52</v>
      </c>
      <c r="O8" s="36"/>
      <c r="P8" s="37" t="n">
        <f aca="false">ROUND(IF(N8=0,IF(L8=0,0,1),L8/N8),5)</f>
        <v>0.95388</v>
      </c>
      <c r="Q8" s="36"/>
      <c r="R8" s="7" t="n">
        <v>13595</v>
      </c>
    </row>
    <row r="9" customFormat="false" ht="12" hidden="false" customHeight="false" outlineLevel="0" collapsed="false">
      <c r="E9" s="2" t="s">
        <v>209</v>
      </c>
      <c r="F9" s="7" t="n">
        <v>0</v>
      </c>
      <c r="G9" s="36"/>
      <c r="H9" s="7" t="n">
        <v>20.83</v>
      </c>
      <c r="I9" s="36"/>
      <c r="J9" s="37" t="n">
        <f aca="false">ROUND(IF(H9=0,IF(F9=0,0,1),F9/H9),5)</f>
        <v>0</v>
      </c>
      <c r="K9" s="36"/>
      <c r="L9" s="7" t="n">
        <v>7.25</v>
      </c>
      <c r="M9" s="36"/>
      <c r="N9" s="7" t="n">
        <v>125.02</v>
      </c>
      <c r="O9" s="36"/>
      <c r="P9" s="37" t="n">
        <f aca="false">ROUND(IF(N9=0,IF(L9=0,0,1),L9/N9),5)</f>
        <v>0.05799</v>
      </c>
      <c r="Q9" s="36"/>
      <c r="R9" s="7" t="n">
        <v>250</v>
      </c>
    </row>
    <row r="10" customFormat="false" ht="12" hidden="false" customHeight="false" outlineLevel="0" collapsed="false">
      <c r="E10" s="2" t="s">
        <v>210</v>
      </c>
      <c r="F10" s="7" t="n">
        <v>0</v>
      </c>
      <c r="G10" s="36"/>
      <c r="H10" s="7" t="n">
        <v>8.33</v>
      </c>
      <c r="I10" s="36"/>
      <c r="J10" s="37" t="n">
        <f aca="false">ROUND(IF(H10=0,IF(F10=0,0,1),F10/H10),5)</f>
        <v>0</v>
      </c>
      <c r="K10" s="36"/>
      <c r="L10" s="7" t="n">
        <v>0</v>
      </c>
      <c r="M10" s="36"/>
      <c r="N10" s="7" t="n">
        <v>50.02</v>
      </c>
      <c r="O10" s="36"/>
      <c r="P10" s="37" t="n">
        <f aca="false">ROUND(IF(N10=0,IF(L10=0,0,1),L10/N10),5)</f>
        <v>0</v>
      </c>
      <c r="Q10" s="36"/>
      <c r="R10" s="7" t="n">
        <v>100</v>
      </c>
    </row>
    <row r="11" customFormat="false" ht="12" hidden="false" customHeight="false" outlineLevel="0" collapsed="false">
      <c r="E11" s="2" t="s">
        <v>122</v>
      </c>
      <c r="F11" s="7" t="n">
        <v>0</v>
      </c>
      <c r="G11" s="36"/>
      <c r="H11" s="7" t="n">
        <v>20.83</v>
      </c>
      <c r="I11" s="36"/>
      <c r="J11" s="37" t="n">
        <f aca="false">ROUND(IF(H11=0,IF(F11=0,0,1),F11/H11),5)</f>
        <v>0</v>
      </c>
      <c r="K11" s="36"/>
      <c r="L11" s="7" t="n">
        <v>0</v>
      </c>
      <c r="M11" s="36"/>
      <c r="N11" s="7" t="n">
        <v>125.02</v>
      </c>
      <c r="O11" s="36"/>
      <c r="P11" s="37" t="n">
        <f aca="false">ROUND(IF(N11=0,IF(L11=0,0,1),L11/N11),5)</f>
        <v>0</v>
      </c>
      <c r="Q11" s="36"/>
      <c r="R11" s="7" t="n">
        <v>250</v>
      </c>
    </row>
    <row r="12" customFormat="false" ht="12" hidden="false" customHeight="false" outlineLevel="0" collapsed="false">
      <c r="E12" s="2" t="s">
        <v>123</v>
      </c>
      <c r="F12" s="7" t="n">
        <v>279.02</v>
      </c>
      <c r="G12" s="36"/>
      <c r="H12" s="7" t="n">
        <v>208.33</v>
      </c>
      <c r="I12" s="36"/>
      <c r="J12" s="37" t="n">
        <f aca="false">ROUND(IF(H12=0,IF(F12=0,0,1),F12/H12),5)</f>
        <v>1.33932</v>
      </c>
      <c r="K12" s="36"/>
      <c r="L12" s="7" t="n">
        <v>1247.18</v>
      </c>
      <c r="M12" s="36"/>
      <c r="N12" s="7" t="n">
        <v>1250.02</v>
      </c>
      <c r="O12" s="36"/>
      <c r="P12" s="37" t="n">
        <f aca="false">ROUND(IF(N12=0,IF(L12=0,0,1),L12/N12),5)</f>
        <v>0.99773</v>
      </c>
      <c r="Q12" s="36"/>
      <c r="R12" s="7" t="n">
        <v>2500</v>
      </c>
    </row>
    <row r="13" customFormat="false" ht="12" hidden="false" customHeight="false" outlineLevel="0" collapsed="false">
      <c r="E13" s="2" t="s">
        <v>125</v>
      </c>
      <c r="F13" s="7" t="n">
        <v>812.5</v>
      </c>
      <c r="G13" s="36"/>
      <c r="H13" s="7" t="n">
        <v>666.67</v>
      </c>
      <c r="I13" s="36"/>
      <c r="J13" s="37" t="n">
        <f aca="false">ROUND(IF(H13=0,IF(F13=0,0,1),F13/H13),5)</f>
        <v>1.21874</v>
      </c>
      <c r="K13" s="36"/>
      <c r="L13" s="7" t="n">
        <v>4521.45</v>
      </c>
      <c r="M13" s="36"/>
      <c r="N13" s="7" t="n">
        <v>4000.02</v>
      </c>
      <c r="O13" s="36"/>
      <c r="P13" s="37" t="n">
        <f aca="false">ROUND(IF(N13=0,IF(L13=0,0,1),L13/N13),5)</f>
        <v>1.13036</v>
      </c>
      <c r="Q13" s="36"/>
      <c r="R13" s="7" t="n">
        <v>8000</v>
      </c>
    </row>
    <row r="14" customFormat="false" ht="12" hidden="false" customHeight="false" outlineLevel="0" collapsed="false">
      <c r="E14" s="2" t="s">
        <v>126</v>
      </c>
      <c r="F14" s="7" t="n">
        <v>0</v>
      </c>
      <c r="G14" s="36"/>
      <c r="H14" s="7" t="n">
        <v>38.75</v>
      </c>
      <c r="I14" s="36"/>
      <c r="J14" s="37" t="n">
        <f aca="false">ROUND(IF(H14=0,IF(F14=0,0,1),F14/H14),5)</f>
        <v>0</v>
      </c>
      <c r="K14" s="36"/>
      <c r="L14" s="7" t="n">
        <v>465</v>
      </c>
      <c r="M14" s="36"/>
      <c r="N14" s="7" t="n">
        <v>232.5</v>
      </c>
      <c r="O14" s="36"/>
      <c r="P14" s="37" t="n">
        <f aca="false">ROUND(IF(N14=0,IF(L14=0,0,1),L14/N14),5)</f>
        <v>2</v>
      </c>
      <c r="Q14" s="36"/>
      <c r="R14" s="7" t="n">
        <v>465</v>
      </c>
    </row>
    <row r="15" customFormat="false" ht="12" hidden="false" customHeight="false" outlineLevel="0" collapsed="false">
      <c r="E15" s="2" t="s">
        <v>127</v>
      </c>
      <c r="F15" s="7" t="n">
        <v>3.7</v>
      </c>
      <c r="G15" s="36"/>
      <c r="H15" s="7" t="n">
        <v>83.33</v>
      </c>
      <c r="I15" s="36"/>
      <c r="J15" s="37" t="n">
        <f aca="false">ROUND(IF(H15=0,IF(F15=0,0,1),F15/H15),5)</f>
        <v>0.0444</v>
      </c>
      <c r="K15" s="36"/>
      <c r="L15" s="7" t="n">
        <v>28.87</v>
      </c>
      <c r="M15" s="36"/>
      <c r="N15" s="7" t="n">
        <v>500.02</v>
      </c>
      <c r="O15" s="36"/>
      <c r="P15" s="37" t="n">
        <f aca="false">ROUND(IF(N15=0,IF(L15=0,0,1),L15/N15),5)</f>
        <v>0.05774</v>
      </c>
      <c r="Q15" s="36"/>
      <c r="R15" s="7" t="n">
        <v>1000</v>
      </c>
    </row>
    <row r="16" customFormat="false" ht="12" hidden="false" customHeight="false" outlineLevel="0" collapsed="false">
      <c r="E16" s="2" t="s">
        <v>165</v>
      </c>
      <c r="F16" s="7" t="n">
        <v>0</v>
      </c>
      <c r="G16" s="36"/>
      <c r="H16" s="7" t="n">
        <v>41.67</v>
      </c>
      <c r="I16" s="36"/>
      <c r="J16" s="37" t="n">
        <f aca="false">ROUND(IF(H16=0,IF(F16=0,0,1),F16/H16),5)</f>
        <v>0</v>
      </c>
      <c r="K16" s="36"/>
      <c r="L16" s="7" t="n">
        <v>0</v>
      </c>
      <c r="M16" s="36"/>
      <c r="N16" s="7" t="n">
        <v>250.02</v>
      </c>
      <c r="O16" s="36"/>
      <c r="P16" s="37" t="n">
        <f aca="false">ROUND(IF(N16=0,IF(L16=0,0,1),L16/N16),5)</f>
        <v>0</v>
      </c>
      <c r="Q16" s="36"/>
      <c r="R16" s="7" t="n">
        <v>500</v>
      </c>
    </row>
    <row r="17" customFormat="false" ht="12" hidden="false" customHeight="false" outlineLevel="0" collapsed="false">
      <c r="E17" s="2" t="s">
        <v>211</v>
      </c>
      <c r="F17" s="7" t="n">
        <v>0</v>
      </c>
      <c r="G17" s="36"/>
      <c r="H17" s="7" t="n">
        <v>1656.11</v>
      </c>
      <c r="I17" s="36"/>
      <c r="J17" s="37" t="n">
        <f aca="false">ROUND(IF(H17=0,IF(F17=0,0,1),F17/H17),5)</f>
        <v>0</v>
      </c>
      <c r="K17" s="36"/>
      <c r="L17" s="7" t="n">
        <v>1740</v>
      </c>
      <c r="M17" s="36"/>
      <c r="N17" s="7" t="n">
        <v>9936.66</v>
      </c>
      <c r="O17" s="36"/>
      <c r="P17" s="37" t="n">
        <f aca="false">ROUND(IF(N17=0,IF(L17=0,0,1),L17/N17),5)</f>
        <v>0.17511</v>
      </c>
      <c r="Q17" s="36"/>
      <c r="R17" s="7" t="n">
        <v>19873.34</v>
      </c>
    </row>
    <row r="18" customFormat="false" ht="12" hidden="false" customHeight="false" outlineLevel="0" collapsed="false">
      <c r="E18" s="2" t="s">
        <v>129</v>
      </c>
      <c r="F18" s="7" t="n">
        <v>0</v>
      </c>
      <c r="G18" s="36"/>
      <c r="H18" s="7" t="n">
        <v>77.5</v>
      </c>
      <c r="I18" s="36"/>
      <c r="J18" s="37" t="n">
        <f aca="false">ROUND(IF(H18=0,IF(F18=0,0,1),F18/H18),5)</f>
        <v>0</v>
      </c>
      <c r="K18" s="36"/>
      <c r="L18" s="7" t="n">
        <v>201</v>
      </c>
      <c r="M18" s="36"/>
      <c r="N18" s="7" t="n">
        <v>465</v>
      </c>
      <c r="O18" s="36"/>
      <c r="P18" s="37" t="n">
        <f aca="false">ROUND(IF(N18=0,IF(L18=0,0,1),L18/N18),5)</f>
        <v>0.43226</v>
      </c>
      <c r="Q18" s="36"/>
      <c r="R18" s="7" t="n">
        <v>930</v>
      </c>
    </row>
    <row r="19" customFormat="false" ht="12" hidden="false" customHeight="false" outlineLevel="0" collapsed="false">
      <c r="E19" s="2" t="s">
        <v>212</v>
      </c>
      <c r="F19" s="7" t="n">
        <v>1096.78</v>
      </c>
      <c r="G19" s="36"/>
      <c r="H19" s="7" t="n">
        <v>1000</v>
      </c>
      <c r="I19" s="36"/>
      <c r="J19" s="37" t="n">
        <f aca="false">ROUND(IF(H19=0,IF(F19=0,0,1),F19/H19),5)</f>
        <v>1.09678</v>
      </c>
      <c r="K19" s="36"/>
      <c r="L19" s="7" t="n">
        <v>4387.12</v>
      </c>
      <c r="M19" s="36"/>
      <c r="N19" s="7" t="n">
        <v>6000</v>
      </c>
      <c r="O19" s="36"/>
      <c r="P19" s="37" t="n">
        <f aca="false">ROUND(IF(N19=0,IF(L19=0,0,1),L19/N19),5)</f>
        <v>0.73119</v>
      </c>
      <c r="Q19" s="36"/>
      <c r="R19" s="7" t="n">
        <v>1200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13</v>
      </c>
      <c r="F20" s="7" t="n">
        <v>981.12</v>
      </c>
      <c r="G20" s="36"/>
      <c r="H20" s="7" t="n">
        <v>2213.35</v>
      </c>
      <c r="I20" s="36"/>
      <c r="J20" s="37" t="n">
        <f aca="false">ROUND(IF(H20=0,IF(F20=0,0,1),F20/H20),5)</f>
        <v>0.44327</v>
      </c>
      <c r="K20" s="36"/>
      <c r="L20" s="7" t="n">
        <v>4917.67</v>
      </c>
      <c r="M20" s="36"/>
      <c r="N20" s="7" t="n">
        <v>13280.1</v>
      </c>
      <c r="O20" s="36"/>
      <c r="P20" s="37" t="n">
        <f aca="false">ROUND(IF(N20=0,IF(L20=0,0,1),L20/N20),5)</f>
        <v>0.3703</v>
      </c>
      <c r="Q20" s="36"/>
      <c r="R20" s="7" t="n">
        <v>26560.22</v>
      </c>
    </row>
    <row r="21" customFormat="false" ht="12" hidden="false" customHeight="false" outlineLevel="0" collapsed="false">
      <c r="E21" s="2" t="s">
        <v>214</v>
      </c>
      <c r="F21" s="7" t="n">
        <v>1196.77</v>
      </c>
      <c r="G21" s="36"/>
      <c r="H21" s="7" t="n">
        <v>333.33</v>
      </c>
      <c r="I21" s="36"/>
      <c r="J21" s="37" t="n">
        <f aca="false">ROUND(IF(H21=0,IF(F21=0,0,1),F21/H21),5)</f>
        <v>3.59035</v>
      </c>
      <c r="K21" s="36"/>
      <c r="L21" s="7" t="n">
        <v>1196.77</v>
      </c>
      <c r="M21" s="36"/>
      <c r="N21" s="7" t="n">
        <v>2000.02</v>
      </c>
      <c r="O21" s="36"/>
      <c r="P21" s="37" t="n">
        <f aca="false">ROUND(IF(N21=0,IF(L21=0,0,1),L21/N21),5)</f>
        <v>0.59838</v>
      </c>
      <c r="Q21" s="36"/>
      <c r="R21" s="7" t="n">
        <v>4000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15</v>
      </c>
      <c r="F22" s="7" t="n">
        <v>0</v>
      </c>
      <c r="G22" s="36"/>
      <c r="H22" s="7" t="n">
        <v>8.33</v>
      </c>
      <c r="I22" s="36"/>
      <c r="J22" s="37" t="n">
        <f aca="false">ROUND(IF(H22=0,IF(F22=0,0,1),F22/H22),5)</f>
        <v>0</v>
      </c>
      <c r="K22" s="36"/>
      <c r="L22" s="7" t="n">
        <v>0</v>
      </c>
      <c r="M22" s="36"/>
      <c r="N22" s="7" t="n">
        <v>50.02</v>
      </c>
      <c r="O22" s="36"/>
      <c r="P22" s="37" t="n">
        <f aca="false">ROUND(IF(N22=0,IF(L22=0,0,1),L22/N22),5)</f>
        <v>0</v>
      </c>
      <c r="Q22" s="36"/>
      <c r="R22" s="7" t="n">
        <v>100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130</v>
      </c>
      <c r="F23" s="7" t="n">
        <v>0</v>
      </c>
      <c r="G23" s="36"/>
      <c r="H23" s="7" t="n">
        <v>416.67</v>
      </c>
      <c r="I23" s="36"/>
      <c r="J23" s="37" t="n">
        <f aca="false">ROUND(IF(H23=0,IF(F23=0,0,1),F23/H23),5)</f>
        <v>0</v>
      </c>
      <c r="K23" s="36"/>
      <c r="L23" s="7" t="n">
        <v>278.89</v>
      </c>
      <c r="M23" s="36"/>
      <c r="N23" s="7" t="n">
        <v>2500.02</v>
      </c>
      <c r="O23" s="36"/>
      <c r="P23" s="37" t="n">
        <f aca="false">ROUND(IF(N23=0,IF(L23=0,0,1),L23/N23),5)</f>
        <v>0.11156</v>
      </c>
      <c r="Q23" s="36"/>
      <c r="R23" s="7" t="n">
        <v>5000</v>
      </c>
    </row>
    <row r="24" s="10" customFormat="true" ht="10" hidden="false" customHeight="false" outlineLevel="0" collapsed="false">
      <c r="A24" s="2"/>
      <c r="B24" s="2"/>
      <c r="C24" s="2"/>
      <c r="D24" s="2"/>
      <c r="E24" s="2" t="s">
        <v>216</v>
      </c>
      <c r="F24" s="7" t="n">
        <v>0</v>
      </c>
      <c r="G24" s="36"/>
      <c r="H24" s="7" t="n">
        <v>77.5</v>
      </c>
      <c r="I24" s="36"/>
      <c r="J24" s="37" t="n">
        <f aca="false">ROUND(IF(H24=0,IF(F24=0,0,1),F24/H24),5)</f>
        <v>0</v>
      </c>
      <c r="K24" s="36"/>
      <c r="L24" s="7" t="n">
        <v>0</v>
      </c>
      <c r="M24" s="36"/>
      <c r="N24" s="7" t="n">
        <v>465</v>
      </c>
      <c r="O24" s="36"/>
      <c r="P24" s="37" t="n">
        <f aca="false">ROUND(IF(N24=0,IF(L24=0,0,1),L24/N24),5)</f>
        <v>0</v>
      </c>
      <c r="Q24" s="36"/>
      <c r="R24" s="7" t="n">
        <v>930</v>
      </c>
    </row>
    <row r="25" customFormat="false" ht="12" hidden="false" customHeight="false" outlineLevel="0" collapsed="false">
      <c r="E25" s="2" t="s">
        <v>217</v>
      </c>
      <c r="F25" s="7" t="n">
        <v>10422.68</v>
      </c>
      <c r="G25" s="36"/>
      <c r="H25" s="7" t="n">
        <v>1303.33</v>
      </c>
      <c r="I25" s="36"/>
      <c r="J25" s="37" t="n">
        <f aca="false">ROUND(IF(H25=0,IF(F25=0,0,1),F25/H25),5)</f>
        <v>7.99696</v>
      </c>
      <c r="K25" s="36"/>
      <c r="L25" s="7" t="n">
        <v>11119.42</v>
      </c>
      <c r="M25" s="36"/>
      <c r="N25" s="7" t="n">
        <v>7820.02</v>
      </c>
      <c r="O25" s="36"/>
      <c r="P25" s="37" t="n">
        <f aca="false">ROUND(IF(N25=0,IF(L25=0,0,1),L25/N25),5)</f>
        <v>1.42192</v>
      </c>
      <c r="Q25" s="36"/>
      <c r="R25" s="7" t="n">
        <v>15640</v>
      </c>
    </row>
    <row r="26" s="10" customFormat="true" ht="10" hidden="false" customHeight="false" outlineLevel="0" collapsed="false">
      <c r="A26" s="2"/>
      <c r="B26" s="2"/>
      <c r="C26" s="2"/>
      <c r="D26" s="2"/>
      <c r="E26" s="2" t="s">
        <v>131</v>
      </c>
      <c r="F26" s="7" t="n">
        <v>0</v>
      </c>
      <c r="G26" s="36"/>
      <c r="H26" s="7" t="n">
        <v>2160.37</v>
      </c>
      <c r="I26" s="36"/>
      <c r="J26" s="37" t="n">
        <f aca="false">ROUND(IF(H26=0,IF(F26=0,0,1),F26/H26),5)</f>
        <v>0</v>
      </c>
      <c r="K26" s="36"/>
      <c r="L26" s="7" t="n">
        <v>3549.05</v>
      </c>
      <c r="M26" s="36"/>
      <c r="N26" s="7" t="n">
        <v>12962.22</v>
      </c>
      <c r="O26" s="36"/>
      <c r="P26" s="37" t="n">
        <f aca="false">ROUND(IF(N26=0,IF(L26=0,0,1),L26/N26),5)</f>
        <v>0.2738</v>
      </c>
      <c r="Q26" s="36"/>
      <c r="R26" s="7" t="n">
        <v>25924.4</v>
      </c>
    </row>
    <row r="27" s="10" customFormat="true" ht="10" hidden="false" customHeight="false" outlineLevel="0" collapsed="false">
      <c r="A27" s="2"/>
      <c r="B27" s="2"/>
      <c r="C27" s="2"/>
      <c r="D27" s="2"/>
      <c r="E27" s="2" t="s">
        <v>218</v>
      </c>
      <c r="F27" s="7" t="n">
        <v>7030.59</v>
      </c>
      <c r="G27" s="36"/>
      <c r="H27" s="7" t="n">
        <v>7499.66</v>
      </c>
      <c r="I27" s="36"/>
      <c r="J27" s="37" t="n">
        <f aca="false">ROUND(IF(H27=0,IF(F27=0,0,1),F27/H27),5)</f>
        <v>0.93745</v>
      </c>
      <c r="K27" s="36"/>
      <c r="L27" s="7" t="n">
        <v>24606.69</v>
      </c>
      <c r="M27" s="36"/>
      <c r="N27" s="7" t="n">
        <v>44997.96</v>
      </c>
      <c r="O27" s="36"/>
      <c r="P27" s="37" t="n">
        <f aca="false">ROUND(IF(N27=0,IF(L27=0,0,1),L27/N27),5)</f>
        <v>0.54684</v>
      </c>
      <c r="Q27" s="36"/>
      <c r="R27" s="7" t="n">
        <v>89995.96</v>
      </c>
    </row>
    <row r="28" customFormat="false" ht="13" hidden="false" customHeight="false" outlineLevel="0" collapsed="false">
      <c r="E28" s="2" t="s">
        <v>219</v>
      </c>
      <c r="F28" s="8" t="n">
        <v>0</v>
      </c>
      <c r="G28" s="36"/>
      <c r="H28" s="8" t="n">
        <v>75.17</v>
      </c>
      <c r="I28" s="36"/>
      <c r="J28" s="38" t="n">
        <f aca="false">ROUND(IF(H28=0,IF(F28=0,0,1),F28/H28),5)</f>
        <v>0</v>
      </c>
      <c r="K28" s="36"/>
      <c r="L28" s="8" t="n">
        <v>0</v>
      </c>
      <c r="M28" s="36"/>
      <c r="N28" s="8" t="n">
        <v>451.02</v>
      </c>
      <c r="O28" s="36"/>
      <c r="P28" s="38" t="n">
        <f aca="false">ROUND(IF(N28=0,IF(L28=0,0,1),L28/N28),5)</f>
        <v>0</v>
      </c>
      <c r="Q28" s="36"/>
      <c r="R28" s="8" t="n">
        <v>902.06</v>
      </c>
    </row>
    <row r="29" s="10" customFormat="true" ht="11" hidden="false" customHeight="false" outlineLevel="0" collapsed="false">
      <c r="A29" s="2"/>
      <c r="B29" s="2"/>
      <c r="C29" s="2"/>
      <c r="D29" s="2" t="s">
        <v>132</v>
      </c>
      <c r="E29" s="2"/>
      <c r="F29" s="9" t="n">
        <f aca="false">ROUND(SUM(F4:F28),5)</f>
        <v>27774.68</v>
      </c>
      <c r="G29" s="36"/>
      <c r="H29" s="9" t="n">
        <f aca="false">ROUND(SUM(H4:H28),5)</f>
        <v>23865.73</v>
      </c>
      <c r="I29" s="36"/>
      <c r="J29" s="39" t="n">
        <f aca="false">ROUND(IF(H29=0,IF(F29=0,0,1),F29/H29),5)</f>
        <v>1.16379</v>
      </c>
      <c r="K29" s="36"/>
      <c r="L29" s="9" t="n">
        <f aca="false">ROUND(SUM(L4:L28),5)</f>
        <v>91555.42</v>
      </c>
      <c r="M29" s="36"/>
      <c r="N29" s="9" t="n">
        <f aca="false">ROUND(SUM(N4:N28),5)</f>
        <v>143194.74</v>
      </c>
      <c r="O29" s="36"/>
      <c r="P29" s="39" t="n">
        <f aca="false">ROUND(IF(N29=0,IF(L29=0,0,1),L29/N29),5)</f>
        <v>0.63938</v>
      </c>
      <c r="Q29" s="36"/>
      <c r="R29" s="9" t="n">
        <f aca="false">ROUND(SUM(R4:R28),5)</f>
        <v>286388.98</v>
      </c>
    </row>
    <row r="30" customFormat="false" ht="25.5" hidden="false" customHeight="true" outlineLevel="0" collapsed="false">
      <c r="B30" s="2" t="s">
        <v>133</v>
      </c>
      <c r="F30" s="9" t="n">
        <f aca="false">ROUND(F3-F29,5)</f>
        <v>-27774.68</v>
      </c>
      <c r="G30" s="36"/>
      <c r="H30" s="9" t="n">
        <f aca="false">ROUND(H3-H29,5)</f>
        <v>-23865.73</v>
      </c>
      <c r="I30" s="36"/>
      <c r="J30" s="39" t="n">
        <f aca="false">ROUND(IF(H30=0,IF(F30=0,0,1),F30/H30),5)</f>
        <v>1.16379</v>
      </c>
      <c r="K30" s="36"/>
      <c r="L30" s="9" t="n">
        <f aca="false">ROUND(L3-L29,5)</f>
        <v>-91555.42</v>
      </c>
      <c r="M30" s="36"/>
      <c r="N30" s="9" t="n">
        <f aca="false">ROUND(N3-N29,5)</f>
        <v>-143194.74</v>
      </c>
      <c r="O30" s="36"/>
      <c r="P30" s="39" t="n">
        <f aca="false">ROUND(IF(N30=0,IF(L30=0,0,1),L30/N30),5)</f>
        <v>0.63938</v>
      </c>
      <c r="Q30" s="36"/>
      <c r="R30" s="9" t="n">
        <f aca="false">ROUND(R3-R29,5)</f>
        <v>-286388.98</v>
      </c>
    </row>
    <row r="31" s="10" customFormat="true" ht="25.5" hidden="false" customHeight="true" outlineLevel="0" collapsed="false">
      <c r="A31" s="2" t="s">
        <v>134</v>
      </c>
      <c r="B31" s="2"/>
      <c r="C31" s="2"/>
      <c r="D31" s="2"/>
      <c r="E31" s="2"/>
      <c r="F31" s="11" t="n">
        <f aca="false">F30</f>
        <v>-27774.68</v>
      </c>
      <c r="G31" s="2"/>
      <c r="H31" s="11" t="n">
        <f aca="false">H30</f>
        <v>-23865.73</v>
      </c>
      <c r="I31" s="2"/>
      <c r="J31" s="40" t="n">
        <f aca="false">ROUND(IF(H31=0,IF(F31=0,0,1),F31/H31),5)</f>
        <v>1.16379</v>
      </c>
      <c r="K31" s="2"/>
      <c r="L31" s="11" t="n">
        <f aca="false">L30</f>
        <v>-91555.42</v>
      </c>
      <c r="M31" s="2"/>
      <c r="N31" s="11" t="n">
        <f aca="false">N30</f>
        <v>-143194.74</v>
      </c>
      <c r="O31" s="2"/>
      <c r="P31" s="40" t="n">
        <f aca="false">ROUND(IF(N31=0,IF(L31=0,0,1),L31/N31),5)</f>
        <v>0.63938</v>
      </c>
      <c r="Q31" s="2"/>
      <c r="R31" s="11" t="n">
        <f aca="false">R30</f>
        <v>-286388.98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In School
&amp;10 December 2013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4.32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9</v>
      </c>
      <c r="F5" s="7" t="n">
        <v>8909.8</v>
      </c>
      <c r="G5" s="36"/>
      <c r="H5" s="7" t="n">
        <v>8751.66</v>
      </c>
      <c r="I5" s="36"/>
      <c r="J5" s="37" t="n">
        <f aca="false">ROUND(IF(H5=0,IF(F5=0,0,1),F5/H5),5)</f>
        <v>1.01807</v>
      </c>
      <c r="K5" s="36"/>
      <c r="L5" s="7" t="n">
        <v>52263.74</v>
      </c>
      <c r="M5" s="36"/>
      <c r="N5" s="7" t="n">
        <v>52509.96</v>
      </c>
      <c r="O5" s="36"/>
      <c r="P5" s="37" t="n">
        <f aca="false">ROUND(IF(N5=0,IF(L5=0,0,1),L5/N5),5)</f>
        <v>0.99531</v>
      </c>
      <c r="Q5" s="36"/>
      <c r="R5" s="7" t="n">
        <v>105019.94</v>
      </c>
    </row>
    <row r="6" customFormat="false" ht="12" hidden="false" customHeight="false" outlineLevel="0" collapsed="false">
      <c r="E6" s="2" t="s">
        <v>121</v>
      </c>
      <c r="F6" s="7" t="n">
        <v>3583.25</v>
      </c>
      <c r="G6" s="36"/>
      <c r="H6" s="7" t="n">
        <v>3315.33</v>
      </c>
      <c r="I6" s="36"/>
      <c r="J6" s="37" t="n">
        <f aca="false">ROUND(IF(H6=0,IF(F6=0,0,1),F6/H6),5)</f>
        <v>1.08081</v>
      </c>
      <c r="K6" s="36"/>
      <c r="L6" s="7" t="n">
        <v>19920.84</v>
      </c>
      <c r="M6" s="36"/>
      <c r="N6" s="7" t="n">
        <v>19891.98</v>
      </c>
      <c r="O6" s="36"/>
      <c r="P6" s="37" t="n">
        <f aca="false">ROUND(IF(N6=0,IF(L6=0,0,1),L6/N6),5)</f>
        <v>1.00145</v>
      </c>
      <c r="Q6" s="36"/>
      <c r="R6" s="7" t="n">
        <v>39784</v>
      </c>
    </row>
    <row r="7" customFormat="false" ht="12" hidden="false" customHeight="false" outlineLevel="0" collapsed="false">
      <c r="E7" s="2" t="s">
        <v>125</v>
      </c>
      <c r="F7" s="7" t="n">
        <v>135</v>
      </c>
      <c r="G7" s="36"/>
      <c r="H7" s="7"/>
      <c r="I7" s="36"/>
      <c r="J7" s="37"/>
      <c r="K7" s="36"/>
      <c r="L7" s="7" t="n">
        <v>810</v>
      </c>
      <c r="M7" s="36"/>
      <c r="N7" s="7"/>
      <c r="O7" s="36"/>
      <c r="P7" s="37"/>
      <c r="Q7" s="36"/>
      <c r="R7" s="7"/>
    </row>
    <row r="8" customFormat="false" ht="12" hidden="false" customHeight="false" outlineLevel="0" collapsed="false">
      <c r="E8" s="2" t="s">
        <v>127</v>
      </c>
      <c r="F8" s="7" t="n">
        <v>0</v>
      </c>
      <c r="G8" s="36"/>
      <c r="H8" s="7" t="n">
        <v>125</v>
      </c>
      <c r="I8" s="36"/>
      <c r="J8" s="37" t="n">
        <f aca="false">ROUND(IF(H8=0,IF(F8=0,0,1),F8/H8),5)</f>
        <v>0</v>
      </c>
      <c r="K8" s="36"/>
      <c r="L8" s="7" t="n">
        <v>1425.39</v>
      </c>
      <c r="M8" s="36"/>
      <c r="N8" s="7" t="n">
        <v>750</v>
      </c>
      <c r="O8" s="36"/>
      <c r="P8" s="37" t="n">
        <f aca="false">ROUND(IF(N8=0,IF(L8=0,0,1),L8/N8),5)</f>
        <v>1.90052</v>
      </c>
      <c r="Q8" s="36"/>
      <c r="R8" s="7" t="n">
        <v>1500</v>
      </c>
    </row>
    <row r="9" customFormat="false" ht="12" hidden="false" customHeight="false" outlineLevel="0" collapsed="false">
      <c r="E9" s="2" t="s">
        <v>211</v>
      </c>
      <c r="F9" s="7" t="n">
        <v>0</v>
      </c>
      <c r="G9" s="36"/>
      <c r="H9" s="7" t="n">
        <v>2005.02</v>
      </c>
      <c r="I9" s="36"/>
      <c r="J9" s="37" t="n">
        <f aca="false">ROUND(IF(H9=0,IF(F9=0,0,1),F9/H9),5)</f>
        <v>0</v>
      </c>
      <c r="K9" s="36"/>
      <c r="L9" s="7" t="n">
        <v>21205.44</v>
      </c>
      <c r="M9" s="36"/>
      <c r="N9" s="7" t="n">
        <v>12030.12</v>
      </c>
      <c r="O9" s="36"/>
      <c r="P9" s="37" t="n">
        <f aca="false">ROUND(IF(N9=0,IF(L9=0,0,1),L9/N9),5)</f>
        <v>1.7627</v>
      </c>
      <c r="Q9" s="36"/>
      <c r="R9" s="7" t="n">
        <v>24060.25</v>
      </c>
    </row>
    <row r="10" customFormat="false" ht="12" hidden="false" customHeight="false" outlineLevel="0" collapsed="false">
      <c r="E10" s="2" t="s">
        <v>129</v>
      </c>
      <c r="F10" s="7" t="n">
        <v>30.29</v>
      </c>
      <c r="G10" s="36"/>
      <c r="H10" s="7" t="n">
        <v>208.33</v>
      </c>
      <c r="I10" s="36"/>
      <c r="J10" s="37" t="n">
        <f aca="false">ROUND(IF(H10=0,IF(F10=0,0,1),F10/H10),5)</f>
        <v>0.14539</v>
      </c>
      <c r="K10" s="36"/>
      <c r="L10" s="7" t="n">
        <v>151.33</v>
      </c>
      <c r="M10" s="36"/>
      <c r="N10" s="7" t="n">
        <v>1249.98</v>
      </c>
      <c r="O10" s="36"/>
      <c r="P10" s="37" t="n">
        <f aca="false">ROUND(IF(N10=0,IF(L10=0,0,1),L10/N10),5)</f>
        <v>0.12107</v>
      </c>
      <c r="Q10" s="36"/>
      <c r="R10" s="7" t="n">
        <v>2500</v>
      </c>
    </row>
    <row r="11" customFormat="false" ht="12" hidden="false" customHeight="false" outlineLevel="0" collapsed="false">
      <c r="E11" s="2" t="s">
        <v>213</v>
      </c>
      <c r="F11" s="7" t="n">
        <v>0</v>
      </c>
      <c r="G11" s="36"/>
      <c r="H11" s="7" t="n">
        <v>83.33</v>
      </c>
      <c r="I11" s="36"/>
      <c r="J11" s="37" t="n">
        <f aca="false">ROUND(IF(H11=0,IF(F11=0,0,1),F11/H11),5)</f>
        <v>0</v>
      </c>
      <c r="K11" s="36"/>
      <c r="L11" s="7" t="n">
        <v>0</v>
      </c>
      <c r="M11" s="36"/>
      <c r="N11" s="7" t="n">
        <v>499.98</v>
      </c>
      <c r="O11" s="36"/>
      <c r="P11" s="37" t="n">
        <f aca="false">ROUND(IF(N11=0,IF(L11=0,0,1),L11/N11),5)</f>
        <v>0</v>
      </c>
      <c r="Q11" s="36"/>
      <c r="R11" s="7" t="n">
        <v>1000</v>
      </c>
    </row>
    <row r="12" customFormat="false" ht="12" hidden="false" customHeight="false" outlineLevel="0" collapsed="false">
      <c r="E12" s="2" t="s">
        <v>214</v>
      </c>
      <c r="F12" s="7" t="n">
        <v>0</v>
      </c>
      <c r="G12" s="36"/>
      <c r="H12" s="7" t="n">
        <v>250</v>
      </c>
      <c r="I12" s="36"/>
      <c r="J12" s="37" t="n">
        <f aca="false">ROUND(IF(H12=0,IF(F12=0,0,1),F12/H12),5)</f>
        <v>0</v>
      </c>
      <c r="K12" s="36"/>
      <c r="L12" s="7" t="n">
        <v>0</v>
      </c>
      <c r="M12" s="36"/>
      <c r="N12" s="7" t="n">
        <v>1500</v>
      </c>
      <c r="O12" s="36"/>
      <c r="P12" s="37" t="n">
        <f aca="false">ROUND(IF(N12=0,IF(L12=0,0,1),L12/N12),5)</f>
        <v>0</v>
      </c>
      <c r="Q12" s="36"/>
      <c r="R12" s="7" t="n">
        <v>3000</v>
      </c>
    </row>
    <row r="13" customFormat="false" ht="12" hidden="false" customHeight="false" outlineLevel="0" collapsed="false">
      <c r="E13" s="2" t="s">
        <v>216</v>
      </c>
      <c r="F13" s="7" t="n">
        <v>0</v>
      </c>
      <c r="G13" s="36"/>
      <c r="H13" s="7" t="n">
        <v>208.33</v>
      </c>
      <c r="I13" s="36"/>
      <c r="J13" s="37" t="n">
        <f aca="false">ROUND(IF(H13=0,IF(F13=0,0,1),F13/H13),5)</f>
        <v>0</v>
      </c>
      <c r="K13" s="36"/>
      <c r="L13" s="7" t="n">
        <v>0</v>
      </c>
      <c r="M13" s="36"/>
      <c r="N13" s="7" t="n">
        <v>1249.98</v>
      </c>
      <c r="O13" s="36"/>
      <c r="P13" s="37" t="n">
        <f aca="false">ROUND(IF(N13=0,IF(L13=0,0,1),L13/N13),5)</f>
        <v>0</v>
      </c>
      <c r="Q13" s="36"/>
      <c r="R13" s="7" t="n">
        <v>2500</v>
      </c>
    </row>
    <row r="14" customFormat="false" ht="13" hidden="false" customHeight="false" outlineLevel="0" collapsed="false">
      <c r="E14" s="2" t="s">
        <v>220</v>
      </c>
      <c r="F14" s="8" t="n">
        <v>0</v>
      </c>
      <c r="G14" s="36"/>
      <c r="H14" s="8" t="n">
        <v>241.08</v>
      </c>
      <c r="I14" s="36"/>
      <c r="J14" s="38" t="n">
        <f aca="false">ROUND(IF(H14=0,IF(F14=0,0,1),F14/H14),5)</f>
        <v>0</v>
      </c>
      <c r="K14" s="36"/>
      <c r="L14" s="8" t="n">
        <v>486.54</v>
      </c>
      <c r="M14" s="36"/>
      <c r="N14" s="8" t="n">
        <v>1446.48</v>
      </c>
      <c r="O14" s="36"/>
      <c r="P14" s="38" t="n">
        <f aca="false">ROUND(IF(N14=0,IF(L14=0,0,1),L14/N14),5)</f>
        <v>0.33636</v>
      </c>
      <c r="Q14" s="36"/>
      <c r="R14" s="8" t="n">
        <v>2892.93</v>
      </c>
    </row>
    <row r="15" customFormat="false" ht="13" hidden="false" customHeight="false" outlineLevel="0" collapsed="false">
      <c r="D15" s="2" t="s">
        <v>132</v>
      </c>
      <c r="F15" s="9" t="n">
        <f aca="false">ROUND(SUM(F4:F14),5)</f>
        <v>12658.34</v>
      </c>
      <c r="G15" s="36"/>
      <c r="H15" s="9" t="n">
        <f aca="false">ROUND(SUM(H4:H14),5)</f>
        <v>15188.08</v>
      </c>
      <c r="I15" s="36"/>
      <c r="J15" s="39" t="n">
        <f aca="false">ROUND(IF(H15=0,IF(F15=0,0,1),F15/H15),5)</f>
        <v>0.83344</v>
      </c>
      <c r="K15" s="36"/>
      <c r="L15" s="9" t="n">
        <f aca="false">ROUND(SUM(L4:L14),5)</f>
        <v>96263.28</v>
      </c>
      <c r="M15" s="36"/>
      <c r="N15" s="9" t="n">
        <f aca="false">ROUND(SUM(N4:N14),5)</f>
        <v>91128.48</v>
      </c>
      <c r="O15" s="36"/>
      <c r="P15" s="39" t="n">
        <f aca="false">ROUND(IF(N15=0,IF(L15=0,0,1),L15/N15),5)</f>
        <v>1.05635</v>
      </c>
      <c r="Q15" s="36"/>
      <c r="R15" s="9" t="n">
        <f aca="false">ROUND(SUM(R4:R14),5)</f>
        <v>182257.12</v>
      </c>
    </row>
    <row r="16" customFormat="false" ht="25.5" hidden="false" customHeight="true" outlineLevel="0" collapsed="false">
      <c r="B16" s="2" t="s">
        <v>133</v>
      </c>
      <c r="F16" s="9" t="n">
        <f aca="false">ROUND(F3-F15,5)</f>
        <v>-12658.34</v>
      </c>
      <c r="G16" s="36"/>
      <c r="H16" s="9" t="n">
        <f aca="false">ROUND(H3-H15,5)</f>
        <v>-15188.08</v>
      </c>
      <c r="I16" s="36"/>
      <c r="J16" s="39" t="n">
        <f aca="false">ROUND(IF(H16=0,IF(F16=0,0,1),F16/H16),5)</f>
        <v>0.83344</v>
      </c>
      <c r="K16" s="36"/>
      <c r="L16" s="9" t="n">
        <f aca="false">ROUND(L3-L15,5)</f>
        <v>-96263.28</v>
      </c>
      <c r="M16" s="36"/>
      <c r="N16" s="9" t="n">
        <f aca="false">ROUND(N3-N15,5)</f>
        <v>-91128.48</v>
      </c>
      <c r="O16" s="36"/>
      <c r="P16" s="39" t="n">
        <f aca="false">ROUND(IF(N16=0,IF(L16=0,0,1),L16/N16),5)</f>
        <v>1.05635</v>
      </c>
      <c r="Q16" s="36"/>
      <c r="R16" s="9" t="n">
        <f aca="false">ROUND(R3-R15,5)</f>
        <v>-182257.12</v>
      </c>
    </row>
    <row r="17" s="10" customFormat="true" ht="25.5" hidden="false" customHeight="true" outlineLevel="0" collapsed="false">
      <c r="A17" s="2" t="s">
        <v>134</v>
      </c>
      <c r="B17" s="2"/>
      <c r="C17" s="2"/>
      <c r="D17" s="2"/>
      <c r="E17" s="2"/>
      <c r="F17" s="11" t="n">
        <f aca="false">F16</f>
        <v>-12658.34</v>
      </c>
      <c r="G17" s="2"/>
      <c r="H17" s="11" t="n">
        <f aca="false">H16</f>
        <v>-15188.08</v>
      </c>
      <c r="I17" s="2"/>
      <c r="J17" s="40" t="n">
        <f aca="false">ROUND(IF(H17=0,IF(F17=0,0,1),F17/H17),5)</f>
        <v>0.83344</v>
      </c>
      <c r="K17" s="2"/>
      <c r="L17" s="11" t="n">
        <f aca="false">L16</f>
        <v>-96263.28</v>
      </c>
      <c r="M17" s="2"/>
      <c r="N17" s="11" t="n">
        <f aca="false">N16</f>
        <v>-91128.48</v>
      </c>
      <c r="O17" s="2"/>
      <c r="P17" s="40" t="n">
        <f aca="false">ROUND(IF(N17=0,IF(L17=0,0,1),L17/N17),5)</f>
        <v>1.05635</v>
      </c>
      <c r="Q17" s="2"/>
      <c r="R17" s="11" t="n">
        <f aca="false">R16</f>
        <v>-182257.12</v>
      </c>
    </row>
    <row r="18" customFormat="false" ht="13" hidden="false" customHeight="false" outlineLevel="0" collapsed="false"/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1" s="10" customFormat="true" ht="12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-Henry Co. Youth in School
&amp;10 December 2013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9.66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5</v>
      </c>
      <c r="K2" s="35"/>
      <c r="L2" s="34" t="s">
        <v>61</v>
      </c>
      <c r="M2" s="35"/>
      <c r="N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7"/>
      <c r="K3" s="36"/>
      <c r="L3" s="7"/>
      <c r="M3" s="36"/>
      <c r="N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7"/>
      <c r="K4" s="36"/>
      <c r="L4" s="7"/>
      <c r="M4" s="36"/>
      <c r="N4" s="7"/>
    </row>
    <row r="5" customFormat="false" ht="12" hidden="false" customHeight="false" outlineLevel="0" collapsed="false">
      <c r="E5" s="2" t="s">
        <v>118</v>
      </c>
      <c r="F5" s="7" t="n">
        <v>1617.42</v>
      </c>
      <c r="G5" s="36"/>
      <c r="H5" s="7" t="n">
        <v>1617.98</v>
      </c>
      <c r="I5" s="36"/>
      <c r="J5" s="7" t="n">
        <v>8087.1</v>
      </c>
      <c r="K5" s="36"/>
      <c r="L5" s="7" t="n">
        <v>9707.88</v>
      </c>
      <c r="M5" s="36"/>
      <c r="N5" s="7" t="n">
        <v>19415.7</v>
      </c>
    </row>
    <row r="6" customFormat="false" ht="12" hidden="false" customHeight="false" outlineLevel="0" collapsed="false">
      <c r="E6" s="2" t="s">
        <v>119</v>
      </c>
      <c r="F6" s="7" t="n">
        <v>1617.42</v>
      </c>
      <c r="G6" s="36"/>
      <c r="H6" s="7" t="n">
        <v>1617.98</v>
      </c>
      <c r="I6" s="36"/>
      <c r="J6" s="7" t="n">
        <v>8087.1</v>
      </c>
      <c r="K6" s="36"/>
      <c r="L6" s="7" t="n">
        <v>9707.88</v>
      </c>
      <c r="M6" s="36"/>
      <c r="N6" s="7" t="n">
        <v>19415.7</v>
      </c>
    </row>
    <row r="7" customFormat="false" ht="12" hidden="false" customHeight="false" outlineLevel="0" collapsed="false">
      <c r="E7" s="2" t="s">
        <v>120</v>
      </c>
      <c r="F7" s="7" t="n">
        <v>349.52</v>
      </c>
      <c r="G7" s="36"/>
      <c r="H7" s="7" t="n">
        <v>349.66</v>
      </c>
      <c r="I7" s="36"/>
      <c r="J7" s="7" t="n">
        <v>1747.6</v>
      </c>
      <c r="K7" s="36"/>
      <c r="L7" s="7" t="n">
        <v>2097.96</v>
      </c>
      <c r="M7" s="36"/>
      <c r="N7" s="7" t="n">
        <v>4195.87</v>
      </c>
    </row>
    <row r="8" customFormat="false" ht="12" hidden="false" customHeight="false" outlineLevel="0" collapsed="false">
      <c r="E8" s="2" t="s">
        <v>121</v>
      </c>
      <c r="F8" s="7" t="n">
        <v>349.52</v>
      </c>
      <c r="G8" s="36"/>
      <c r="H8" s="7" t="n">
        <v>349.66</v>
      </c>
      <c r="I8" s="36"/>
      <c r="J8" s="7" t="n">
        <v>1747.6</v>
      </c>
      <c r="K8" s="36"/>
      <c r="L8" s="7" t="n">
        <v>2097.96</v>
      </c>
      <c r="M8" s="36"/>
      <c r="N8" s="7" t="n">
        <v>4195.87</v>
      </c>
    </row>
    <row r="9" customFormat="false" ht="12" hidden="false" customHeight="false" outlineLevel="0" collapsed="false">
      <c r="E9" s="2" t="s">
        <v>126</v>
      </c>
      <c r="F9" s="7" t="n">
        <v>0</v>
      </c>
      <c r="G9" s="36"/>
      <c r="H9" s="7" t="n">
        <v>8.33</v>
      </c>
      <c r="I9" s="36"/>
      <c r="J9" s="7" t="n">
        <v>100</v>
      </c>
      <c r="K9" s="36"/>
      <c r="L9" s="7" t="n">
        <v>49.98</v>
      </c>
      <c r="M9" s="36"/>
      <c r="N9" s="7" t="n">
        <v>100</v>
      </c>
    </row>
    <row r="10" customFormat="false" ht="12" hidden="false" customHeight="false" outlineLevel="0" collapsed="false">
      <c r="E10" s="2" t="s">
        <v>127</v>
      </c>
      <c r="F10" s="7" t="n">
        <v>0</v>
      </c>
      <c r="G10" s="36"/>
      <c r="H10" s="7" t="n">
        <v>16.67</v>
      </c>
      <c r="I10" s="36"/>
      <c r="J10" s="7" t="n">
        <v>135.95</v>
      </c>
      <c r="K10" s="36"/>
      <c r="L10" s="7" t="n">
        <v>100.02</v>
      </c>
      <c r="M10" s="36"/>
      <c r="N10" s="7" t="n">
        <v>200</v>
      </c>
    </row>
    <row r="11" customFormat="false" ht="12" hidden="false" customHeight="false" outlineLevel="0" collapsed="false">
      <c r="E11" s="2" t="s">
        <v>217</v>
      </c>
      <c r="F11" s="7" t="n">
        <v>0</v>
      </c>
      <c r="G11" s="36"/>
      <c r="H11" s="7" t="n">
        <v>353.97</v>
      </c>
      <c r="I11" s="36"/>
      <c r="J11" s="7" t="n">
        <v>0</v>
      </c>
      <c r="K11" s="36"/>
      <c r="L11" s="7" t="n">
        <v>2123.82</v>
      </c>
      <c r="M11" s="36"/>
      <c r="N11" s="7" t="n">
        <v>4247.58</v>
      </c>
    </row>
    <row r="12" customFormat="false" ht="13" hidden="false" customHeight="false" outlineLevel="0" collapsed="false">
      <c r="E12" s="2" t="s">
        <v>221</v>
      </c>
      <c r="F12" s="8" t="n">
        <v>15.36</v>
      </c>
      <c r="G12" s="36"/>
      <c r="H12" s="8" t="n">
        <v>25</v>
      </c>
      <c r="I12" s="36"/>
      <c r="J12" s="8" t="n">
        <v>56.67</v>
      </c>
      <c r="K12" s="36"/>
      <c r="L12" s="8" t="n">
        <v>150</v>
      </c>
      <c r="M12" s="36"/>
      <c r="N12" s="8" t="n">
        <v>300</v>
      </c>
    </row>
    <row r="13" customFormat="false" ht="13" hidden="false" customHeight="false" outlineLevel="0" collapsed="false">
      <c r="D13" s="2" t="s">
        <v>132</v>
      </c>
      <c r="F13" s="9" t="n">
        <f aca="false">ROUND(SUM(F4:F12),5)</f>
        <v>3949.24</v>
      </c>
      <c r="G13" s="36"/>
      <c r="H13" s="9" t="n">
        <f aca="false">ROUND(SUM(H4:H12),5)</f>
        <v>4339.25</v>
      </c>
      <c r="I13" s="36"/>
      <c r="J13" s="9" t="n">
        <f aca="false">ROUND(SUM(J4:J12),5)</f>
        <v>19962.02</v>
      </c>
      <c r="K13" s="36"/>
      <c r="L13" s="9" t="n">
        <f aca="false">ROUND(SUM(L4:L12),5)</f>
        <v>26035.5</v>
      </c>
      <c r="M13" s="36"/>
      <c r="N13" s="9" t="n">
        <f aca="false">ROUND(SUM(N4:N12),5)</f>
        <v>52070.72</v>
      </c>
    </row>
    <row r="14" customFormat="false" ht="25.5" hidden="false" customHeight="true" outlineLevel="0" collapsed="false">
      <c r="B14" s="2" t="s">
        <v>133</v>
      </c>
      <c r="F14" s="9" t="n">
        <f aca="false">ROUND(F3-F13,5)</f>
        <v>-3949.24</v>
      </c>
      <c r="G14" s="36"/>
      <c r="H14" s="9" t="n">
        <f aca="false">ROUND(H3-H13,5)</f>
        <v>-4339.25</v>
      </c>
      <c r="I14" s="36"/>
      <c r="J14" s="9" t="n">
        <f aca="false">ROUND(J3-J13,5)</f>
        <v>-19962.02</v>
      </c>
      <c r="K14" s="36"/>
      <c r="L14" s="9" t="n">
        <f aca="false">ROUND(L3-L13,5)</f>
        <v>-26035.5</v>
      </c>
      <c r="M14" s="36"/>
      <c r="N14" s="9" t="n">
        <f aca="false">ROUND(N3-N13,5)</f>
        <v>-52070.72</v>
      </c>
    </row>
    <row r="15" s="10" customFormat="true" ht="25.5" hidden="false" customHeight="true" outlineLevel="0" collapsed="false">
      <c r="A15" s="2" t="s">
        <v>134</v>
      </c>
      <c r="B15" s="2"/>
      <c r="C15" s="2"/>
      <c r="D15" s="2"/>
      <c r="E15" s="2"/>
      <c r="F15" s="11" t="n">
        <f aca="false">F14</f>
        <v>-3949.24</v>
      </c>
      <c r="G15" s="2"/>
      <c r="H15" s="11" t="n">
        <f aca="false">H14</f>
        <v>-4339.25</v>
      </c>
      <c r="I15" s="2"/>
      <c r="J15" s="11" t="n">
        <f aca="false">J14</f>
        <v>-19962.02</v>
      </c>
      <c r="K15" s="2"/>
      <c r="L15" s="11" t="n">
        <f aca="false">L14</f>
        <v>-26035.5</v>
      </c>
      <c r="M15" s="2"/>
      <c r="N15" s="11" t="n">
        <f aca="false">N14</f>
        <v>-52070.72</v>
      </c>
    </row>
    <row r="16" s="10" customFormat="true" ht="13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in School
&amp;10 December 2013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36"/>
      <c r="K3" s="36"/>
      <c r="L3" s="7"/>
      <c r="M3" s="36"/>
      <c r="N3" s="36"/>
      <c r="O3" s="36"/>
      <c r="P3" s="36"/>
    </row>
    <row r="4" customFormat="false" ht="12" hidden="false" customHeight="false" outlineLevel="0" collapsed="false">
      <c r="D4" s="2" t="s">
        <v>117</v>
      </c>
      <c r="H4" s="7"/>
      <c r="I4" s="36"/>
      <c r="J4" s="36"/>
      <c r="K4" s="36"/>
      <c r="L4" s="7"/>
      <c r="M4" s="36"/>
      <c r="N4" s="36"/>
      <c r="O4" s="36"/>
      <c r="P4" s="36"/>
    </row>
    <row r="5" customFormat="false" ht="12" hidden="false" customHeight="false" outlineLevel="0" collapsed="false">
      <c r="E5" s="2" t="s">
        <v>165</v>
      </c>
      <c r="H5" s="7"/>
      <c r="I5" s="36"/>
      <c r="J5" s="36"/>
      <c r="K5" s="36"/>
      <c r="L5" s="7"/>
      <c r="M5" s="36"/>
      <c r="N5" s="36"/>
      <c r="O5" s="36"/>
      <c r="P5" s="36"/>
    </row>
    <row r="6" customFormat="false" ht="12" hidden="false" customHeight="false" outlineLevel="0" collapsed="false">
      <c r="F6" s="2" t="s">
        <v>222</v>
      </c>
      <c r="H6" s="7"/>
      <c r="I6" s="36"/>
      <c r="J6" s="36"/>
      <c r="K6" s="36"/>
      <c r="L6" s="7"/>
      <c r="M6" s="36"/>
      <c r="N6" s="36"/>
      <c r="O6" s="36"/>
      <c r="P6" s="36"/>
    </row>
    <row r="7" customFormat="false" ht="13" hidden="false" customHeight="false" outlineLevel="0" collapsed="false">
      <c r="G7" s="2" t="s">
        <v>223</v>
      </c>
      <c r="H7" s="8" t="n">
        <v>0</v>
      </c>
      <c r="I7" s="36"/>
      <c r="J7" s="36"/>
      <c r="K7" s="36"/>
      <c r="L7" s="8" t="n">
        <v>875</v>
      </c>
      <c r="M7" s="36"/>
      <c r="N7" s="36"/>
      <c r="O7" s="36"/>
      <c r="P7" s="36"/>
    </row>
    <row r="8" customFormat="false" ht="13" hidden="false" customHeight="false" outlineLevel="0" collapsed="false">
      <c r="F8" s="2" t="s">
        <v>224</v>
      </c>
      <c r="H8" s="9" t="n">
        <f aca="false">ROUND(SUM(H6:H7),5)</f>
        <v>0</v>
      </c>
      <c r="I8" s="36"/>
      <c r="J8" s="36"/>
      <c r="K8" s="36"/>
      <c r="L8" s="9" t="n">
        <f aca="false">ROUND(SUM(L6:L7),5)</f>
        <v>875</v>
      </c>
      <c r="M8" s="36"/>
      <c r="N8" s="36"/>
      <c r="O8" s="36"/>
      <c r="P8" s="36"/>
    </row>
    <row r="9" customFormat="false" ht="25.5" hidden="false" customHeight="true" outlineLevel="0" collapsed="false">
      <c r="E9" s="2" t="s">
        <v>169</v>
      </c>
      <c r="H9" s="9" t="n">
        <f aca="false">ROUND(H5+H8,5)</f>
        <v>0</v>
      </c>
      <c r="I9" s="36"/>
      <c r="J9" s="36"/>
      <c r="K9" s="36"/>
      <c r="L9" s="9" t="n">
        <f aca="false">ROUND(L5+L8,5)</f>
        <v>875</v>
      </c>
      <c r="M9" s="36"/>
      <c r="N9" s="36"/>
      <c r="O9" s="36"/>
      <c r="P9" s="36"/>
    </row>
    <row r="10" customFormat="false" ht="25.5" hidden="false" customHeight="true" outlineLevel="0" collapsed="false">
      <c r="D10" s="2" t="s">
        <v>132</v>
      </c>
      <c r="H10" s="9" t="n">
        <f aca="false">ROUND(H4+H9,5)</f>
        <v>0</v>
      </c>
      <c r="I10" s="36"/>
      <c r="J10" s="36"/>
      <c r="K10" s="36"/>
      <c r="L10" s="9" t="n">
        <f aca="false">ROUND(L4+L9,5)</f>
        <v>875</v>
      </c>
      <c r="M10" s="36"/>
      <c r="N10" s="36"/>
      <c r="O10" s="36"/>
      <c r="P10" s="36"/>
    </row>
    <row r="11" customFormat="false" ht="25.5" hidden="false" customHeight="true" outlineLevel="0" collapsed="false">
      <c r="B11" s="2" t="s">
        <v>133</v>
      </c>
      <c r="H11" s="9" t="n">
        <f aca="false">ROUND(H3-H10,5)</f>
        <v>0</v>
      </c>
      <c r="I11" s="36"/>
      <c r="J11" s="36"/>
      <c r="K11" s="36"/>
      <c r="L11" s="9" t="n">
        <f aca="false">ROUND(L3-L10,5)</f>
        <v>-875</v>
      </c>
      <c r="M11" s="36"/>
      <c r="N11" s="36"/>
      <c r="O11" s="36"/>
      <c r="P11" s="36"/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875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IS Board Desig. Carryover
&amp;10 December 2013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9.66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33"/>
      <c r="T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4</v>
      </c>
      <c r="M2" s="35"/>
      <c r="N2" s="34" t="s">
        <v>115</v>
      </c>
      <c r="O2" s="35"/>
      <c r="P2" s="34" t="s">
        <v>61</v>
      </c>
      <c r="Q2" s="35"/>
      <c r="R2" s="34" t="s">
        <v>114</v>
      </c>
      <c r="S2" s="35"/>
      <c r="T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37"/>
      <c r="M3" s="36"/>
      <c r="N3" s="7"/>
      <c r="O3" s="36"/>
      <c r="P3" s="7"/>
      <c r="Q3" s="36"/>
      <c r="R3" s="37"/>
      <c r="S3" s="36"/>
      <c r="T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37"/>
      <c r="M4" s="36"/>
      <c r="N4" s="7"/>
      <c r="O4" s="36"/>
      <c r="P4" s="7"/>
      <c r="Q4" s="36"/>
      <c r="R4" s="37"/>
      <c r="S4" s="36"/>
      <c r="T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37"/>
      <c r="M5" s="36"/>
      <c r="N5" s="7"/>
      <c r="O5" s="36"/>
      <c r="P5" s="7"/>
      <c r="Q5" s="36"/>
      <c r="R5" s="37"/>
      <c r="S5" s="36"/>
      <c r="T5" s="7"/>
    </row>
    <row r="6" customFormat="false" ht="12" hidden="false" customHeight="false" outlineLevel="0" collapsed="false">
      <c r="F6" s="2" t="s">
        <v>225</v>
      </c>
      <c r="H6" s="7"/>
      <c r="I6" s="36"/>
      <c r="J6" s="7"/>
      <c r="K6" s="36"/>
      <c r="L6" s="37"/>
      <c r="M6" s="36"/>
      <c r="N6" s="7"/>
      <c r="O6" s="36"/>
      <c r="P6" s="7"/>
      <c r="Q6" s="36"/>
      <c r="R6" s="37"/>
      <c r="S6" s="36"/>
      <c r="T6" s="7"/>
    </row>
    <row r="7" customFormat="false" ht="13" hidden="false" customHeight="false" outlineLevel="0" collapsed="false">
      <c r="G7" s="2" t="s">
        <v>226</v>
      </c>
      <c r="H7" s="8" t="n">
        <v>3162.16</v>
      </c>
      <c r="I7" s="36"/>
      <c r="J7" s="7"/>
      <c r="K7" s="36"/>
      <c r="L7" s="37"/>
      <c r="M7" s="36"/>
      <c r="N7" s="8" t="n">
        <v>26569.85</v>
      </c>
      <c r="O7" s="36"/>
      <c r="P7" s="7"/>
      <c r="Q7" s="36"/>
      <c r="R7" s="37"/>
      <c r="S7" s="36"/>
      <c r="T7" s="7"/>
    </row>
    <row r="8" customFormat="false" ht="13" hidden="false" customHeight="false" outlineLevel="0" collapsed="false">
      <c r="F8" s="2" t="s">
        <v>227</v>
      </c>
      <c r="H8" s="41" t="n">
        <f aca="false">ROUND(SUM(H6:H7),5)</f>
        <v>3162.16</v>
      </c>
      <c r="I8" s="36"/>
      <c r="J8" s="7"/>
      <c r="K8" s="36"/>
      <c r="L8" s="37"/>
      <c r="M8" s="36"/>
      <c r="N8" s="41" t="n">
        <f aca="false">ROUND(SUM(N6:N7),5)</f>
        <v>26569.85</v>
      </c>
      <c r="O8" s="36"/>
      <c r="P8" s="7"/>
      <c r="Q8" s="36"/>
      <c r="R8" s="37"/>
      <c r="S8" s="36"/>
      <c r="T8" s="7"/>
    </row>
    <row r="9" customFormat="false" ht="25.5" hidden="false" customHeight="true" outlineLevel="0" collapsed="false">
      <c r="E9" s="2" t="s">
        <v>160</v>
      </c>
      <c r="H9" s="7" t="n">
        <f aca="false">ROUND(H5+H8,5)</f>
        <v>3162.16</v>
      </c>
      <c r="I9" s="36"/>
      <c r="J9" s="7"/>
      <c r="K9" s="36"/>
      <c r="L9" s="37"/>
      <c r="M9" s="36"/>
      <c r="N9" s="7" t="n">
        <f aca="false">ROUND(N5+N8,5)</f>
        <v>26569.85</v>
      </c>
      <c r="O9" s="36"/>
      <c r="P9" s="7"/>
      <c r="Q9" s="36"/>
      <c r="R9" s="37"/>
      <c r="S9" s="36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0</v>
      </c>
      <c r="F10" s="2"/>
      <c r="G10" s="2"/>
      <c r="H10" s="7"/>
      <c r="I10" s="36"/>
      <c r="J10" s="7"/>
      <c r="K10" s="36"/>
      <c r="L10" s="37"/>
      <c r="M10" s="36"/>
      <c r="N10" s="7"/>
      <c r="O10" s="36"/>
      <c r="P10" s="7"/>
      <c r="Q10" s="36"/>
      <c r="R10" s="37"/>
      <c r="S10" s="36"/>
      <c r="T10" s="7"/>
    </row>
    <row r="11" customFormat="false" ht="12" hidden="false" customHeight="false" outlineLevel="0" collapsed="false">
      <c r="F11" s="2" t="s">
        <v>228</v>
      </c>
      <c r="H11" s="7"/>
      <c r="I11" s="36"/>
      <c r="J11" s="7"/>
      <c r="K11" s="36"/>
      <c r="L11" s="37"/>
      <c r="M11" s="36"/>
      <c r="N11" s="7"/>
      <c r="O11" s="36"/>
      <c r="P11" s="7"/>
      <c r="Q11" s="36"/>
      <c r="R11" s="37"/>
      <c r="S11" s="36"/>
      <c r="T11" s="7"/>
    </row>
    <row r="12" customFormat="false" ht="13" hidden="false" customHeight="false" outlineLevel="0" collapsed="false">
      <c r="G12" s="2" t="s">
        <v>229</v>
      </c>
      <c r="H12" s="8" t="n">
        <v>1039.07</v>
      </c>
      <c r="I12" s="36"/>
      <c r="J12" s="7"/>
      <c r="K12" s="36"/>
      <c r="L12" s="37"/>
      <c r="M12" s="36"/>
      <c r="N12" s="8" t="n">
        <v>7941.62</v>
      </c>
      <c r="O12" s="36"/>
      <c r="P12" s="7"/>
      <c r="Q12" s="36"/>
      <c r="R12" s="37"/>
      <c r="S12" s="36"/>
      <c r="T12" s="7"/>
    </row>
    <row r="13" customFormat="false" ht="13" hidden="false" customHeight="false" outlineLevel="0" collapsed="false">
      <c r="F13" s="2" t="s">
        <v>230</v>
      </c>
      <c r="H13" s="41" t="n">
        <f aca="false">ROUND(SUM(H11:H12),5)</f>
        <v>1039.07</v>
      </c>
      <c r="I13" s="36"/>
      <c r="J13" s="7"/>
      <c r="K13" s="36"/>
      <c r="L13" s="37"/>
      <c r="M13" s="36"/>
      <c r="N13" s="41" t="n">
        <f aca="false">ROUND(SUM(N11:N12),5)</f>
        <v>7941.62</v>
      </c>
      <c r="O13" s="36"/>
      <c r="P13" s="7"/>
      <c r="Q13" s="36"/>
      <c r="R13" s="37"/>
      <c r="S13" s="36"/>
      <c r="T13" s="7"/>
    </row>
    <row r="14" customFormat="false" ht="25.5" hidden="false" customHeight="true" outlineLevel="0" collapsed="false">
      <c r="E14" s="2" t="s">
        <v>164</v>
      </c>
      <c r="H14" s="7" t="n">
        <f aca="false">ROUND(H10+H13,5)</f>
        <v>1039.07</v>
      </c>
      <c r="I14" s="36"/>
      <c r="J14" s="7"/>
      <c r="K14" s="36"/>
      <c r="L14" s="37"/>
      <c r="M14" s="36"/>
      <c r="N14" s="7" t="n">
        <f aca="false">ROUND(N10+N13,5)</f>
        <v>7941.62</v>
      </c>
      <c r="O14" s="36"/>
      <c r="P14" s="7"/>
      <c r="Q14" s="36"/>
      <c r="R14" s="37"/>
      <c r="S14" s="36"/>
      <c r="T14" s="7"/>
    </row>
    <row r="15" customFormat="false" ht="25.5" hidden="false" customHeight="true" outlineLevel="0" collapsed="false">
      <c r="E15" s="2" t="s">
        <v>165</v>
      </c>
      <c r="H15" s="7"/>
      <c r="I15" s="36"/>
      <c r="J15" s="7"/>
      <c r="K15" s="36"/>
      <c r="L15" s="37"/>
      <c r="M15" s="36"/>
      <c r="N15" s="7"/>
      <c r="O15" s="36"/>
      <c r="P15" s="7"/>
      <c r="Q15" s="36"/>
      <c r="R15" s="37"/>
      <c r="S15" s="36"/>
      <c r="T15" s="7"/>
    </row>
    <row r="16" customFormat="false" ht="13" hidden="false" customHeight="false" outlineLevel="0" collapsed="false">
      <c r="F16" s="2" t="s">
        <v>222</v>
      </c>
      <c r="H16" s="8" t="n">
        <v>0</v>
      </c>
      <c r="I16" s="36"/>
      <c r="J16" s="8" t="n">
        <v>3971.49</v>
      </c>
      <c r="K16" s="36"/>
      <c r="L16" s="38" t="n">
        <f aca="false">ROUND(IF(J16=0,IF(H16=0,0,1),H16/J16),5)</f>
        <v>0</v>
      </c>
      <c r="M16" s="36"/>
      <c r="N16" s="8" t="n">
        <v>1141.75</v>
      </c>
      <c r="O16" s="36"/>
      <c r="P16" s="8" t="n">
        <v>23828.94</v>
      </c>
      <c r="Q16" s="36"/>
      <c r="R16" s="38" t="n">
        <f aca="false">ROUND(IF(P16=0,IF(N16=0,0,1),N16/P16),5)</f>
        <v>0.04791</v>
      </c>
      <c r="S16" s="36"/>
      <c r="T16" s="8" t="n">
        <v>47657.89</v>
      </c>
    </row>
    <row r="17" customFormat="false" ht="13" hidden="false" customHeight="false" outlineLevel="0" collapsed="false">
      <c r="E17" s="2" t="s">
        <v>169</v>
      </c>
      <c r="H17" s="9" t="n">
        <f aca="false">ROUND(SUM(H15:H16),5)</f>
        <v>0</v>
      </c>
      <c r="I17" s="36"/>
      <c r="J17" s="9" t="n">
        <f aca="false">ROUND(SUM(J15:J16),5)</f>
        <v>3971.49</v>
      </c>
      <c r="K17" s="36"/>
      <c r="L17" s="39" t="n">
        <f aca="false">ROUND(IF(J17=0,IF(H17=0,0,1),H17/J17),5)</f>
        <v>0</v>
      </c>
      <c r="M17" s="36"/>
      <c r="N17" s="9" t="n">
        <f aca="false">ROUND(SUM(N15:N16),5)</f>
        <v>1141.75</v>
      </c>
      <c r="O17" s="36"/>
      <c r="P17" s="9" t="n">
        <f aca="false">ROUND(SUM(P15:P16),5)</f>
        <v>23828.94</v>
      </c>
      <c r="Q17" s="36"/>
      <c r="R17" s="39" t="n">
        <f aca="false">ROUND(IF(P17=0,IF(N17=0,0,1),N17/P17),5)</f>
        <v>0.04791</v>
      </c>
      <c r="S17" s="36"/>
      <c r="T17" s="9" t="n">
        <f aca="false">ROUND(SUM(T15:T16),5)</f>
        <v>47657.89</v>
      </c>
    </row>
    <row r="18" s="10" customFormat="true" ht="25.5" hidden="false" customHeight="true" outlineLevel="0" collapsed="false">
      <c r="A18" s="2"/>
      <c r="B18" s="2"/>
      <c r="C18" s="2"/>
      <c r="D18" s="2" t="s">
        <v>132</v>
      </c>
      <c r="E18" s="2"/>
      <c r="F18" s="2"/>
      <c r="G18" s="2"/>
      <c r="H18" s="9" t="n">
        <f aca="false">ROUND(H4+H9+H14+H17,5)</f>
        <v>4201.23</v>
      </c>
      <c r="I18" s="36"/>
      <c r="J18" s="9" t="n">
        <f aca="false">ROUND(J4+J9+J14+J17,5)</f>
        <v>3971.49</v>
      </c>
      <c r="K18" s="36"/>
      <c r="L18" s="39" t="n">
        <f aca="false">ROUND(IF(J18=0,IF(H18=0,0,1),H18/J18),5)</f>
        <v>1.05785</v>
      </c>
      <c r="M18" s="36"/>
      <c r="N18" s="9" t="n">
        <f aca="false">ROUND(N4+N9+N14+N17,5)</f>
        <v>35653.22</v>
      </c>
      <c r="O18" s="36"/>
      <c r="P18" s="9" t="n">
        <f aca="false">ROUND(P4+P9+P14+P17,5)</f>
        <v>23828.94</v>
      </c>
      <c r="Q18" s="36"/>
      <c r="R18" s="39" t="n">
        <f aca="false">ROUND(IF(P18=0,IF(N18=0,0,1),N18/P18),5)</f>
        <v>1.49622</v>
      </c>
      <c r="S18" s="36"/>
      <c r="T18" s="9" t="n">
        <f aca="false">ROUND(T4+T9+T14+T17,5)</f>
        <v>47657.89</v>
      </c>
    </row>
    <row r="19" customFormat="false" ht="25.5" hidden="false" customHeight="true" outlineLevel="0" collapsed="false">
      <c r="B19" s="2" t="s">
        <v>133</v>
      </c>
      <c r="H19" s="9" t="n">
        <f aca="false">ROUND(H3-H18,5)</f>
        <v>-4201.23</v>
      </c>
      <c r="I19" s="36"/>
      <c r="J19" s="9" t="n">
        <f aca="false">ROUND(J3-J18,5)</f>
        <v>-3971.49</v>
      </c>
      <c r="K19" s="36"/>
      <c r="L19" s="39" t="n">
        <f aca="false">ROUND(IF(J19=0,IF(H19=0,0,1),H19/J19),5)</f>
        <v>1.05785</v>
      </c>
      <c r="M19" s="36"/>
      <c r="N19" s="9" t="n">
        <f aca="false">ROUND(N3-N18,5)</f>
        <v>-35653.22</v>
      </c>
      <c r="O19" s="36"/>
      <c r="P19" s="9" t="n">
        <f aca="false">ROUND(P3-P18,5)</f>
        <v>-23828.94</v>
      </c>
      <c r="Q19" s="36"/>
      <c r="R19" s="39" t="n">
        <f aca="false">ROUND(IF(P19=0,IF(N19=0,0,1),N19/P19),5)</f>
        <v>1.49622</v>
      </c>
      <c r="S19" s="36"/>
      <c r="T19" s="9" t="n">
        <f aca="false">ROUND(T3-T18,5)</f>
        <v>-47657.89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2"/>
      <c r="G20" s="2"/>
      <c r="H20" s="11" t="n">
        <f aca="false">H19</f>
        <v>-4201.23</v>
      </c>
      <c r="I20" s="2"/>
      <c r="J20" s="11" t="n">
        <f aca="false">J19</f>
        <v>-3971.49</v>
      </c>
      <c r="K20" s="2"/>
      <c r="L20" s="40" t="n">
        <f aca="false">ROUND(IF(J20=0,IF(H20=0,0,1),H20/J20),5)</f>
        <v>1.05785</v>
      </c>
      <c r="M20" s="2"/>
      <c r="N20" s="11" t="n">
        <f aca="false">N19</f>
        <v>-35653.22</v>
      </c>
      <c r="O20" s="2"/>
      <c r="P20" s="11" t="n">
        <f aca="false">P19</f>
        <v>-23828.94</v>
      </c>
      <c r="Q20" s="2"/>
      <c r="R20" s="40" t="n">
        <f aca="false">ROUND(IF(P20=0,IF(N20=0,0,1),N20/P20),5)</f>
        <v>1.49622</v>
      </c>
      <c r="S20" s="2"/>
      <c r="T20" s="11" t="n">
        <f aca="false">T19</f>
        <v>-47657.89</v>
      </c>
    </row>
    <row r="21" customFormat="false" ht="13" hidden="false" customHeight="false" outlineLevel="0" collapsed="false"/>
    <row r="23" s="10" customFormat="true" ht="12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In
&amp;10 December 2013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616.19</v>
      </c>
      <c r="G5" s="36"/>
      <c r="H5" s="7" t="n">
        <v>666.67</v>
      </c>
      <c r="I5" s="36"/>
      <c r="J5" s="37" t="n">
        <f aca="false">ROUND(IF(H5=0,IF(F5=0,0,1),F5/H5),5)</f>
        <v>0.92428</v>
      </c>
      <c r="K5" s="36"/>
      <c r="L5" s="7" t="n">
        <v>3385.25</v>
      </c>
      <c r="M5" s="36"/>
      <c r="N5" s="7" t="n">
        <v>4000.02</v>
      </c>
      <c r="O5" s="36"/>
      <c r="P5" s="37" t="n">
        <f aca="false">ROUND(IF(N5=0,IF(L5=0,0,1),L5/N5),5)</f>
        <v>0.84631</v>
      </c>
      <c r="Q5" s="36"/>
      <c r="R5" s="7" t="n">
        <v>8000</v>
      </c>
    </row>
    <row r="6" customFormat="false" ht="12" hidden="false" customHeight="false" outlineLevel="0" collapsed="false">
      <c r="E6" s="2" t="s">
        <v>119</v>
      </c>
      <c r="F6" s="7" t="n">
        <v>2803.7</v>
      </c>
      <c r="G6" s="36"/>
      <c r="H6" s="7" t="n">
        <v>3903.25</v>
      </c>
      <c r="I6" s="36"/>
      <c r="J6" s="37" t="n">
        <f aca="false">ROUND(IF(H6=0,IF(F6=0,0,1),F6/H6),5)</f>
        <v>0.7183</v>
      </c>
      <c r="K6" s="36"/>
      <c r="L6" s="7" t="n">
        <v>21332.51</v>
      </c>
      <c r="M6" s="36"/>
      <c r="N6" s="7" t="n">
        <v>23419.5</v>
      </c>
      <c r="O6" s="36"/>
      <c r="P6" s="37" t="n">
        <f aca="false">ROUND(IF(N6=0,IF(L6=0,0,1),L6/N6),5)</f>
        <v>0.91089</v>
      </c>
      <c r="Q6" s="36"/>
      <c r="R6" s="7" t="n">
        <v>46839</v>
      </c>
    </row>
    <row r="7" customFormat="false" ht="12" hidden="false" customHeight="false" outlineLevel="0" collapsed="false">
      <c r="E7" s="2" t="s">
        <v>120</v>
      </c>
      <c r="F7" s="7" t="n">
        <v>196.6</v>
      </c>
      <c r="G7" s="36"/>
      <c r="H7" s="7" t="n">
        <v>216.67</v>
      </c>
      <c r="I7" s="36"/>
      <c r="J7" s="37" t="n">
        <f aca="false">ROUND(IF(H7=0,IF(F7=0,0,1),F7/H7),5)</f>
        <v>0.90737</v>
      </c>
      <c r="K7" s="36"/>
      <c r="L7" s="7" t="n">
        <v>989.14</v>
      </c>
      <c r="M7" s="36"/>
      <c r="N7" s="7" t="n">
        <v>1300.02</v>
      </c>
      <c r="O7" s="36"/>
      <c r="P7" s="37" t="n">
        <f aca="false">ROUND(IF(N7=0,IF(L7=0,0,1),L7/N7),5)</f>
        <v>0.76087</v>
      </c>
      <c r="Q7" s="36"/>
      <c r="R7" s="7" t="n">
        <v>2600</v>
      </c>
    </row>
    <row r="8" customFormat="false" ht="12" hidden="false" customHeight="false" outlineLevel="0" collapsed="false">
      <c r="E8" s="2" t="s">
        <v>121</v>
      </c>
      <c r="F8" s="7" t="n">
        <v>255.69</v>
      </c>
      <c r="G8" s="36"/>
      <c r="H8" s="7" t="n">
        <v>1072.92</v>
      </c>
      <c r="I8" s="36"/>
      <c r="J8" s="37" t="n">
        <f aca="false">ROUND(IF(H8=0,IF(F8=0,0,1),F8/H8),5)</f>
        <v>0.23831</v>
      </c>
      <c r="K8" s="36"/>
      <c r="L8" s="7" t="n">
        <v>3654.28</v>
      </c>
      <c r="M8" s="36"/>
      <c r="N8" s="7" t="n">
        <v>6437.52</v>
      </c>
      <c r="O8" s="36"/>
      <c r="P8" s="37" t="n">
        <f aca="false">ROUND(IF(N8=0,IF(L8=0,0,1),L8/N8),5)</f>
        <v>0.56765</v>
      </c>
      <c r="Q8" s="36"/>
      <c r="R8" s="7" t="n">
        <v>12875</v>
      </c>
    </row>
    <row r="9" customFormat="false" ht="12" hidden="false" customHeight="false" outlineLevel="0" collapsed="false">
      <c r="E9" s="2" t="s">
        <v>231</v>
      </c>
      <c r="F9" s="7" t="n">
        <v>109.07</v>
      </c>
      <c r="G9" s="36"/>
      <c r="H9" s="7" t="n">
        <v>130.01</v>
      </c>
      <c r="I9" s="36"/>
      <c r="J9" s="37" t="n">
        <f aca="false">ROUND(IF(H9=0,IF(F9=0,0,1),F9/H9),5)</f>
        <v>0.83894</v>
      </c>
      <c r="K9" s="36"/>
      <c r="L9" s="7" t="n">
        <v>946.69</v>
      </c>
      <c r="M9" s="36"/>
      <c r="N9" s="7" t="n">
        <v>780.06</v>
      </c>
      <c r="O9" s="36"/>
      <c r="P9" s="37" t="n">
        <f aca="false">ROUND(IF(N9=0,IF(L9=0,0,1),L9/N9),5)</f>
        <v>1.21361</v>
      </c>
      <c r="Q9" s="36"/>
      <c r="R9" s="7" t="n">
        <v>1560.08</v>
      </c>
    </row>
    <row r="10" customFormat="false" ht="12" hidden="false" customHeight="false" outlineLevel="0" collapsed="false">
      <c r="E10" s="2" t="s">
        <v>209</v>
      </c>
      <c r="F10" s="7" t="n">
        <v>18</v>
      </c>
      <c r="G10" s="36"/>
      <c r="H10" s="7" t="n">
        <v>16.67</v>
      </c>
      <c r="I10" s="36"/>
      <c r="J10" s="37" t="n">
        <f aca="false">ROUND(IF(H10=0,IF(F10=0,0,1),F10/H10),5)</f>
        <v>1.07978</v>
      </c>
      <c r="K10" s="36"/>
      <c r="L10" s="7" t="n">
        <v>25.25</v>
      </c>
      <c r="M10" s="36"/>
      <c r="N10" s="7" t="n">
        <v>100.02</v>
      </c>
      <c r="O10" s="36"/>
      <c r="P10" s="37" t="n">
        <f aca="false">ROUND(IF(N10=0,IF(L10=0,0,1),L10/N10),5)</f>
        <v>0.25245</v>
      </c>
      <c r="Q10" s="36"/>
      <c r="R10" s="7" t="n">
        <v>200</v>
      </c>
    </row>
    <row r="11" customFormat="false" ht="12" hidden="false" customHeight="false" outlineLevel="0" collapsed="false">
      <c r="E11" s="2" t="s">
        <v>210</v>
      </c>
      <c r="F11" s="7" t="n">
        <v>0</v>
      </c>
      <c r="G11" s="36"/>
      <c r="H11" s="7" t="n">
        <v>41.67</v>
      </c>
      <c r="I11" s="36"/>
      <c r="J11" s="37" t="n">
        <f aca="false">ROUND(IF(H11=0,IF(F11=0,0,1),F11/H11),5)</f>
        <v>0</v>
      </c>
      <c r="K11" s="36"/>
      <c r="L11" s="7" t="n">
        <v>0</v>
      </c>
      <c r="M11" s="36"/>
      <c r="N11" s="7" t="n">
        <v>250.02</v>
      </c>
      <c r="O11" s="36"/>
      <c r="P11" s="37" t="n">
        <f aca="false">ROUND(IF(N11=0,IF(L11=0,0,1),L11/N11),5)</f>
        <v>0</v>
      </c>
      <c r="Q11" s="36"/>
      <c r="R11" s="7" t="n">
        <v>500</v>
      </c>
    </row>
    <row r="12" customFormat="false" ht="12" hidden="false" customHeight="false" outlineLevel="0" collapsed="false">
      <c r="E12" s="2" t="s">
        <v>122</v>
      </c>
      <c r="F12" s="7" t="n">
        <v>0</v>
      </c>
      <c r="G12" s="36"/>
      <c r="H12" s="7" t="n">
        <v>20.83</v>
      </c>
      <c r="I12" s="36"/>
      <c r="J12" s="37" t="n">
        <f aca="false">ROUND(IF(H12=0,IF(F12=0,0,1),F12/H12),5)</f>
        <v>0</v>
      </c>
      <c r="K12" s="36"/>
      <c r="L12" s="7" t="n">
        <v>0</v>
      </c>
      <c r="M12" s="36"/>
      <c r="N12" s="7" t="n">
        <v>125.02</v>
      </c>
      <c r="O12" s="36"/>
      <c r="P12" s="37" t="n">
        <f aca="false">ROUND(IF(N12=0,IF(L12=0,0,1),L12/N12),5)</f>
        <v>0</v>
      </c>
      <c r="Q12" s="36"/>
      <c r="R12" s="7" t="n">
        <v>250</v>
      </c>
    </row>
    <row r="13" customFormat="false" ht="12" hidden="false" customHeight="false" outlineLevel="0" collapsed="false">
      <c r="E13" s="2" t="s">
        <v>123</v>
      </c>
      <c r="F13" s="7" t="n">
        <v>289.35</v>
      </c>
      <c r="G13" s="36"/>
      <c r="H13" s="7" t="n">
        <v>155</v>
      </c>
      <c r="I13" s="36"/>
      <c r="J13" s="37" t="n">
        <f aca="false">ROUND(IF(H13=0,IF(F13=0,0,1),F13/H13),5)</f>
        <v>1.86677</v>
      </c>
      <c r="K13" s="36"/>
      <c r="L13" s="7" t="n">
        <v>1233.42</v>
      </c>
      <c r="M13" s="36"/>
      <c r="N13" s="7" t="n">
        <v>930</v>
      </c>
      <c r="O13" s="36"/>
      <c r="P13" s="37" t="n">
        <f aca="false">ROUND(IF(N13=0,IF(L13=0,0,1),L13/N13),5)</f>
        <v>1.32626</v>
      </c>
      <c r="Q13" s="36"/>
      <c r="R13" s="7" t="n">
        <v>1860</v>
      </c>
    </row>
    <row r="14" customFormat="false" ht="12" hidden="false" customHeight="false" outlineLevel="0" collapsed="false">
      <c r="E14" s="2" t="s">
        <v>125</v>
      </c>
      <c r="F14" s="7" t="n">
        <v>556.87</v>
      </c>
      <c r="G14" s="36"/>
      <c r="H14" s="7" t="n">
        <v>620</v>
      </c>
      <c r="I14" s="36"/>
      <c r="J14" s="37" t="n">
        <f aca="false">ROUND(IF(H14=0,IF(F14=0,0,1),F14/H14),5)</f>
        <v>0.89818</v>
      </c>
      <c r="K14" s="36"/>
      <c r="L14" s="7" t="n">
        <v>3133.73</v>
      </c>
      <c r="M14" s="36"/>
      <c r="N14" s="7" t="n">
        <v>3720</v>
      </c>
      <c r="O14" s="36"/>
      <c r="P14" s="37" t="n">
        <f aca="false">ROUND(IF(N14=0,IF(L14=0,0,1),L14/N14),5)</f>
        <v>0.8424</v>
      </c>
      <c r="Q14" s="36"/>
      <c r="R14" s="7" t="n">
        <v>7440</v>
      </c>
    </row>
    <row r="15" customFormat="false" ht="12" hidden="false" customHeight="false" outlineLevel="0" collapsed="false">
      <c r="E15" s="2" t="s">
        <v>126</v>
      </c>
      <c r="F15" s="7" t="n">
        <v>0</v>
      </c>
      <c r="G15" s="36"/>
      <c r="H15" s="7" t="n">
        <v>77.5</v>
      </c>
      <c r="I15" s="36"/>
      <c r="J15" s="37" t="n">
        <f aca="false">ROUND(IF(H15=0,IF(F15=0,0,1),F15/H15),5)</f>
        <v>0</v>
      </c>
      <c r="K15" s="36"/>
      <c r="L15" s="7" t="n">
        <v>654.95</v>
      </c>
      <c r="M15" s="36"/>
      <c r="N15" s="7" t="n">
        <v>465</v>
      </c>
      <c r="O15" s="36"/>
      <c r="P15" s="37" t="n">
        <f aca="false">ROUND(IF(N15=0,IF(L15=0,0,1),L15/N15),5)</f>
        <v>1.40849</v>
      </c>
      <c r="Q15" s="36"/>
      <c r="R15" s="7" t="n">
        <v>930</v>
      </c>
    </row>
    <row r="16" customFormat="false" ht="12" hidden="false" customHeight="false" outlineLevel="0" collapsed="false">
      <c r="E16" s="2" t="s">
        <v>127</v>
      </c>
      <c r="F16" s="7" t="n">
        <v>3.71</v>
      </c>
      <c r="G16" s="36"/>
      <c r="H16" s="7" t="n">
        <v>250</v>
      </c>
      <c r="I16" s="36"/>
      <c r="J16" s="37" t="n">
        <f aca="false">ROUND(IF(H16=0,IF(F16=0,0,1),F16/H16),5)</f>
        <v>0.01484</v>
      </c>
      <c r="K16" s="36"/>
      <c r="L16" s="7" t="n">
        <v>28.87</v>
      </c>
      <c r="M16" s="36"/>
      <c r="N16" s="7" t="n">
        <v>1500</v>
      </c>
      <c r="O16" s="36"/>
      <c r="P16" s="37" t="n">
        <f aca="false">ROUND(IF(N16=0,IF(L16=0,0,1),L16/N16),5)</f>
        <v>0.01925</v>
      </c>
      <c r="Q16" s="36"/>
      <c r="R16" s="7" t="n">
        <v>3000</v>
      </c>
    </row>
    <row r="17" customFormat="false" ht="12" hidden="false" customHeight="false" outlineLevel="0" collapsed="false">
      <c r="E17" s="2" t="s">
        <v>165</v>
      </c>
      <c r="F17" s="7" t="n">
        <v>0</v>
      </c>
      <c r="G17" s="36"/>
      <c r="H17" s="7" t="n">
        <v>41.67</v>
      </c>
      <c r="I17" s="36"/>
      <c r="J17" s="37" t="n">
        <f aca="false">ROUND(IF(H17=0,IF(F17=0,0,1),F17/H17),5)</f>
        <v>0</v>
      </c>
      <c r="K17" s="36"/>
      <c r="L17" s="7" t="n">
        <v>0</v>
      </c>
      <c r="M17" s="36"/>
      <c r="N17" s="7" t="n">
        <v>250.02</v>
      </c>
      <c r="O17" s="36"/>
      <c r="P17" s="37" t="n">
        <f aca="false">ROUND(IF(N17=0,IF(L17=0,0,1),L17/N17),5)</f>
        <v>0</v>
      </c>
      <c r="Q17" s="36"/>
      <c r="R17" s="7" t="n">
        <v>500</v>
      </c>
    </row>
    <row r="18" customFormat="false" ht="12" hidden="false" customHeight="false" outlineLevel="0" collapsed="false">
      <c r="E18" s="2" t="s">
        <v>211</v>
      </c>
      <c r="F18" s="7" t="n">
        <v>10362.68</v>
      </c>
      <c r="G18" s="36"/>
      <c r="H18" s="7" t="n">
        <v>1569.76</v>
      </c>
      <c r="I18" s="36"/>
      <c r="J18" s="37" t="n">
        <f aca="false">ROUND(IF(H18=0,IF(F18=0,0,1),F18/H18),5)</f>
        <v>6.60144</v>
      </c>
      <c r="K18" s="36"/>
      <c r="L18" s="7" t="n">
        <v>11707.02</v>
      </c>
      <c r="M18" s="36"/>
      <c r="N18" s="7" t="n">
        <v>9418.61</v>
      </c>
      <c r="O18" s="36"/>
      <c r="P18" s="37" t="n">
        <f aca="false">ROUND(IF(N18=0,IF(L18=0,0,1),L18/N18),5)</f>
        <v>1.24297</v>
      </c>
      <c r="Q18" s="36"/>
      <c r="R18" s="7" t="n">
        <v>18837.17</v>
      </c>
    </row>
    <row r="19" s="10" customFormat="true" ht="10" hidden="false" customHeight="false" outlineLevel="0" collapsed="false">
      <c r="A19" s="2"/>
      <c r="B19" s="2"/>
      <c r="C19" s="2"/>
      <c r="D19" s="2"/>
      <c r="E19" s="2" t="s">
        <v>129</v>
      </c>
      <c r="F19" s="7" t="n">
        <v>0</v>
      </c>
      <c r="G19" s="36"/>
      <c r="H19" s="7" t="n">
        <v>310</v>
      </c>
      <c r="I19" s="36"/>
      <c r="J19" s="37" t="n">
        <f aca="false">ROUND(IF(H19=0,IF(F19=0,0,1),F19/H19),5)</f>
        <v>0</v>
      </c>
      <c r="K19" s="36"/>
      <c r="L19" s="7" t="n">
        <v>96.62</v>
      </c>
      <c r="M19" s="36"/>
      <c r="N19" s="7" t="n">
        <v>1860</v>
      </c>
      <c r="O19" s="36"/>
      <c r="P19" s="37" t="n">
        <f aca="false">ROUND(IF(N19=0,IF(L19=0,0,1),L19/N19),5)</f>
        <v>0.05195</v>
      </c>
      <c r="Q19" s="36"/>
      <c r="R19" s="7" t="n">
        <v>372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12</v>
      </c>
      <c r="F20" s="7" t="n">
        <v>0</v>
      </c>
      <c r="G20" s="36"/>
      <c r="H20" s="7" t="n">
        <v>588.86</v>
      </c>
      <c r="I20" s="36"/>
      <c r="J20" s="37" t="n">
        <f aca="false">ROUND(IF(H20=0,IF(F20=0,0,1),F20/H20),5)</f>
        <v>0</v>
      </c>
      <c r="K20" s="36"/>
      <c r="L20" s="7" t="n">
        <v>0</v>
      </c>
      <c r="M20" s="36"/>
      <c r="N20" s="7" t="n">
        <v>3533.16</v>
      </c>
      <c r="O20" s="36"/>
      <c r="P20" s="37" t="n">
        <f aca="false">ROUND(IF(N20=0,IF(L20=0,0,1),L20/N20),5)</f>
        <v>0</v>
      </c>
      <c r="Q20" s="36"/>
      <c r="R20" s="7" t="n">
        <v>7066.33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13</v>
      </c>
      <c r="F21" s="7" t="n">
        <v>0</v>
      </c>
      <c r="G21" s="36"/>
      <c r="H21" s="7" t="n">
        <v>1267</v>
      </c>
      <c r="I21" s="36"/>
      <c r="J21" s="37" t="n">
        <f aca="false">ROUND(IF(H21=0,IF(F21=0,0,1),F21/H21),5)</f>
        <v>0</v>
      </c>
      <c r="K21" s="36"/>
      <c r="L21" s="7" t="n">
        <v>667</v>
      </c>
      <c r="M21" s="36"/>
      <c r="N21" s="7" t="n">
        <v>7602</v>
      </c>
      <c r="O21" s="36"/>
      <c r="P21" s="37" t="n">
        <f aca="false">ROUND(IF(N21=0,IF(L21=0,0,1),L21/N21),5)</f>
        <v>0.08774</v>
      </c>
      <c r="Q21" s="36"/>
      <c r="R21" s="7" t="n">
        <v>15203.94</v>
      </c>
    </row>
    <row r="22" customFormat="false" ht="12" hidden="false" customHeight="false" outlineLevel="0" collapsed="false">
      <c r="E22" s="2" t="s">
        <v>214</v>
      </c>
      <c r="F22" s="7" t="n">
        <v>190.78</v>
      </c>
      <c r="G22" s="36"/>
      <c r="H22" s="7" t="n">
        <v>235.12</v>
      </c>
      <c r="I22" s="36"/>
      <c r="J22" s="37" t="n">
        <f aca="false">ROUND(IF(H22=0,IF(F22=0,0,1),F22/H22),5)</f>
        <v>0.81142</v>
      </c>
      <c r="K22" s="36"/>
      <c r="L22" s="7" t="n">
        <v>190.78</v>
      </c>
      <c r="M22" s="36"/>
      <c r="N22" s="7" t="n">
        <v>1410.72</v>
      </c>
      <c r="O22" s="36"/>
      <c r="P22" s="37" t="n">
        <f aca="false">ROUND(IF(N22=0,IF(L22=0,0,1),L22/N22),5)</f>
        <v>0.13524</v>
      </c>
      <c r="Q22" s="36"/>
      <c r="R22" s="7" t="n">
        <v>2821.43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15</v>
      </c>
      <c r="F23" s="7" t="n">
        <v>0</v>
      </c>
      <c r="G23" s="36"/>
      <c r="H23" s="7" t="n">
        <v>61.64</v>
      </c>
      <c r="I23" s="36"/>
      <c r="J23" s="37" t="n">
        <f aca="false">ROUND(IF(H23=0,IF(F23=0,0,1),F23/H23),5)</f>
        <v>0</v>
      </c>
      <c r="K23" s="36"/>
      <c r="L23" s="7" t="n">
        <v>0</v>
      </c>
      <c r="M23" s="36"/>
      <c r="N23" s="7" t="n">
        <v>369.88</v>
      </c>
      <c r="O23" s="36"/>
      <c r="P23" s="37" t="n">
        <f aca="false">ROUND(IF(N23=0,IF(L23=0,0,1),L23/N23),5)</f>
        <v>0</v>
      </c>
      <c r="Q23" s="36"/>
      <c r="R23" s="7" t="n">
        <v>739.72</v>
      </c>
    </row>
    <row r="24" customFormat="false" ht="12" hidden="false" customHeight="false" outlineLevel="0" collapsed="false">
      <c r="E24" s="2" t="s">
        <v>130</v>
      </c>
      <c r="F24" s="7" t="n">
        <v>0</v>
      </c>
      <c r="G24" s="36"/>
      <c r="H24" s="7" t="n">
        <v>41.67</v>
      </c>
      <c r="I24" s="36"/>
      <c r="J24" s="37" t="n">
        <f aca="false">ROUND(IF(H24=0,IF(F24=0,0,1),F24/H24),5)</f>
        <v>0</v>
      </c>
      <c r="K24" s="36"/>
      <c r="L24" s="7" t="n">
        <v>25</v>
      </c>
      <c r="M24" s="36"/>
      <c r="N24" s="7" t="n">
        <v>250.02</v>
      </c>
      <c r="O24" s="36"/>
      <c r="P24" s="37" t="n">
        <f aca="false">ROUND(IF(N24=0,IF(L24=0,0,1),L24/N24),5)</f>
        <v>0.09999</v>
      </c>
      <c r="Q24" s="36"/>
      <c r="R24" s="7" t="n">
        <v>500</v>
      </c>
    </row>
    <row r="25" s="10" customFormat="true" ht="10" hidden="false" customHeight="false" outlineLevel="0" collapsed="false">
      <c r="A25" s="2"/>
      <c r="B25" s="2"/>
      <c r="C25" s="2"/>
      <c r="D25" s="2"/>
      <c r="E25" s="2" t="s">
        <v>216</v>
      </c>
      <c r="F25" s="7" t="n">
        <v>0</v>
      </c>
      <c r="G25" s="36"/>
      <c r="H25" s="7" t="n">
        <v>166.67</v>
      </c>
      <c r="I25" s="36"/>
      <c r="J25" s="37" t="n">
        <f aca="false">ROUND(IF(H25=0,IF(F25=0,0,1),F25/H25),5)</f>
        <v>0</v>
      </c>
      <c r="K25" s="36"/>
      <c r="L25" s="7" t="n">
        <v>1479</v>
      </c>
      <c r="M25" s="36"/>
      <c r="N25" s="7" t="n">
        <v>1000.02</v>
      </c>
      <c r="O25" s="36"/>
      <c r="P25" s="37" t="n">
        <f aca="false">ROUND(IF(N25=0,IF(L25=0,0,1),L25/N25),5)</f>
        <v>1.47897</v>
      </c>
      <c r="Q25" s="36"/>
      <c r="R25" s="7" t="n">
        <v>2000</v>
      </c>
    </row>
    <row r="26" customFormat="false" ht="12" hidden="false" customHeight="false" outlineLevel="0" collapsed="false">
      <c r="E26" s="2" t="s">
        <v>217</v>
      </c>
      <c r="F26" s="7" t="n">
        <v>1160</v>
      </c>
      <c r="G26" s="36"/>
      <c r="H26" s="7" t="n">
        <v>155</v>
      </c>
      <c r="I26" s="36"/>
      <c r="J26" s="37" t="n">
        <f aca="false">ROUND(IF(H26=0,IF(F26=0,0,1),F26/H26),5)</f>
        <v>7.48387</v>
      </c>
      <c r="K26" s="36"/>
      <c r="L26" s="7" t="n">
        <v>2900</v>
      </c>
      <c r="M26" s="36"/>
      <c r="N26" s="7" t="n">
        <v>930</v>
      </c>
      <c r="O26" s="36"/>
      <c r="P26" s="37" t="n">
        <f aca="false">ROUND(IF(N26=0,IF(L26=0,0,1),L26/N26),5)</f>
        <v>3.11828</v>
      </c>
      <c r="Q26" s="36"/>
      <c r="R26" s="7" t="n">
        <v>1860</v>
      </c>
    </row>
    <row r="27" customFormat="false" ht="12" hidden="false" customHeight="false" outlineLevel="0" collapsed="false">
      <c r="E27" s="2" t="s">
        <v>131</v>
      </c>
      <c r="F27" s="7" t="n">
        <v>0</v>
      </c>
      <c r="G27" s="36"/>
      <c r="H27" s="7" t="n">
        <v>896.87</v>
      </c>
      <c r="I27" s="36"/>
      <c r="J27" s="37" t="n">
        <f aca="false">ROUND(IF(H27=0,IF(F27=0,0,1),F27/H27),5)</f>
        <v>0</v>
      </c>
      <c r="K27" s="36"/>
      <c r="L27" s="7" t="n">
        <v>2583.7</v>
      </c>
      <c r="M27" s="36"/>
      <c r="N27" s="7" t="n">
        <v>5381.22</v>
      </c>
      <c r="O27" s="36"/>
      <c r="P27" s="37" t="n">
        <f aca="false">ROUND(IF(N27=0,IF(L27=0,0,1),L27/N27),5)</f>
        <v>0.48013</v>
      </c>
      <c r="Q27" s="36"/>
      <c r="R27" s="7" t="n">
        <v>10762.46</v>
      </c>
    </row>
    <row r="28" customFormat="false" ht="12" hidden="false" customHeight="false" outlineLevel="0" collapsed="false">
      <c r="E28" s="2" t="s">
        <v>218</v>
      </c>
      <c r="F28" s="7" t="n">
        <v>0</v>
      </c>
      <c r="G28" s="36"/>
      <c r="H28" s="7" t="n">
        <v>1440.24</v>
      </c>
      <c r="I28" s="36"/>
      <c r="J28" s="37" t="n">
        <f aca="false">ROUND(IF(H28=0,IF(F28=0,0,1),F28/H28),5)</f>
        <v>0</v>
      </c>
      <c r="K28" s="36"/>
      <c r="L28" s="7" t="n">
        <v>0</v>
      </c>
      <c r="M28" s="36"/>
      <c r="N28" s="7" t="n">
        <v>8641.49</v>
      </c>
      <c r="O28" s="36"/>
      <c r="P28" s="37" t="n">
        <f aca="false">ROUND(IF(N28=0,IF(L28=0,0,1),L28/N28),5)</f>
        <v>0</v>
      </c>
      <c r="Q28" s="36"/>
      <c r="R28" s="7" t="n">
        <v>17282.93</v>
      </c>
    </row>
    <row r="29" customFormat="false" ht="13" hidden="false" customHeight="false" outlineLevel="0" collapsed="false">
      <c r="E29" s="2" t="s">
        <v>219</v>
      </c>
      <c r="F29" s="8" t="n">
        <v>0</v>
      </c>
      <c r="G29" s="36"/>
      <c r="H29" s="8" t="n">
        <v>1964.83</v>
      </c>
      <c r="I29" s="36"/>
      <c r="J29" s="38" t="n">
        <f aca="false">ROUND(IF(H29=0,IF(F29=0,0,1),F29/H29),5)</f>
        <v>0</v>
      </c>
      <c r="K29" s="36"/>
      <c r="L29" s="8" t="n">
        <v>0</v>
      </c>
      <c r="M29" s="36"/>
      <c r="N29" s="8" t="n">
        <v>11788.98</v>
      </c>
      <c r="O29" s="36"/>
      <c r="P29" s="38" t="n">
        <f aca="false">ROUND(IF(N29=0,IF(L29=0,0,1),L29/N29),5)</f>
        <v>0</v>
      </c>
      <c r="Q29" s="36"/>
      <c r="R29" s="8" t="n">
        <v>23577.92</v>
      </c>
    </row>
    <row r="30" s="10" customFormat="true" ht="11" hidden="false" customHeight="false" outlineLevel="0" collapsed="false">
      <c r="A30" s="2"/>
      <c r="B30" s="2"/>
      <c r="C30" s="2"/>
      <c r="D30" s="2" t="s">
        <v>132</v>
      </c>
      <c r="E30" s="2"/>
      <c r="F30" s="9" t="n">
        <f aca="false">ROUND(SUM(F4:F29),5)</f>
        <v>16562.64</v>
      </c>
      <c r="G30" s="36"/>
      <c r="H30" s="9" t="n">
        <f aca="false">ROUND(SUM(H4:H29),5)</f>
        <v>15910.52</v>
      </c>
      <c r="I30" s="36"/>
      <c r="J30" s="39" t="n">
        <f aca="false">ROUND(IF(H30=0,IF(F30=0,0,1),F30/H30),5)</f>
        <v>1.04099</v>
      </c>
      <c r="K30" s="36"/>
      <c r="L30" s="9" t="n">
        <f aca="false">ROUND(SUM(L4:L29),5)</f>
        <v>55033.21</v>
      </c>
      <c r="M30" s="36"/>
      <c r="N30" s="9" t="n">
        <f aca="false">ROUND(SUM(N4:N29),5)</f>
        <v>95463.3</v>
      </c>
      <c r="O30" s="36"/>
      <c r="P30" s="39" t="n">
        <f aca="false">ROUND(IF(N30=0,IF(L30=0,0,1),L30/N30),5)</f>
        <v>0.57649</v>
      </c>
      <c r="Q30" s="36"/>
      <c r="R30" s="9" t="n">
        <f aca="false">ROUND(SUM(R4:R29),5)</f>
        <v>190925.98</v>
      </c>
    </row>
    <row r="31" customFormat="false" ht="25.5" hidden="false" customHeight="true" outlineLevel="0" collapsed="false">
      <c r="B31" s="2" t="s">
        <v>133</v>
      </c>
      <c r="F31" s="9" t="n">
        <f aca="false">ROUND(F3-F30,5)</f>
        <v>-16562.64</v>
      </c>
      <c r="G31" s="36"/>
      <c r="H31" s="9" t="n">
        <f aca="false">ROUND(H3-H30,5)</f>
        <v>-15910.52</v>
      </c>
      <c r="I31" s="36"/>
      <c r="J31" s="39" t="n">
        <f aca="false">ROUND(IF(H31=0,IF(F31=0,0,1),F31/H31),5)</f>
        <v>1.04099</v>
      </c>
      <c r="K31" s="36"/>
      <c r="L31" s="9" t="n">
        <f aca="false">ROUND(L3-L30,5)</f>
        <v>-55033.21</v>
      </c>
      <c r="M31" s="36"/>
      <c r="N31" s="9" t="n">
        <f aca="false">ROUND(N3-N30,5)</f>
        <v>-95463.3</v>
      </c>
      <c r="O31" s="36"/>
      <c r="P31" s="39" t="n">
        <f aca="false">ROUND(IF(N31=0,IF(L31=0,0,1),L31/N31),5)</f>
        <v>0.57649</v>
      </c>
      <c r="Q31" s="36"/>
      <c r="R31" s="9" t="n">
        <f aca="false">ROUND(R3-R30,5)</f>
        <v>-190925.98</v>
      </c>
    </row>
    <row r="32" s="10" customFormat="true" ht="25.5" hidden="false" customHeight="true" outlineLevel="0" collapsed="false">
      <c r="A32" s="2" t="s">
        <v>134</v>
      </c>
      <c r="B32" s="2"/>
      <c r="C32" s="2"/>
      <c r="D32" s="2"/>
      <c r="E32" s="2"/>
      <c r="F32" s="11" t="n">
        <f aca="false">F31</f>
        <v>-16562.64</v>
      </c>
      <c r="G32" s="2"/>
      <c r="H32" s="11" t="n">
        <f aca="false">H31</f>
        <v>-15910.52</v>
      </c>
      <c r="I32" s="2"/>
      <c r="J32" s="40" t="n">
        <f aca="false">ROUND(IF(H32=0,IF(F32=0,0,1),F32/H32),5)</f>
        <v>1.04099</v>
      </c>
      <c r="K32" s="2"/>
      <c r="L32" s="11" t="n">
        <f aca="false">L31</f>
        <v>-55033.21</v>
      </c>
      <c r="M32" s="2"/>
      <c r="N32" s="11" t="n">
        <f aca="false">N31</f>
        <v>-95463.3</v>
      </c>
      <c r="O32" s="2"/>
      <c r="P32" s="40" t="n">
        <f aca="false">ROUND(IF(N32=0,IF(L32=0,0,1),L32/N32),5)</f>
        <v>0.57649</v>
      </c>
      <c r="Q32" s="2"/>
      <c r="R32" s="11" t="n">
        <f aca="false">R31</f>
        <v>-190925.98</v>
      </c>
    </row>
    <row r="3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Out of School
&amp;10 December 2013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721.64</v>
      </c>
      <c r="G5" s="36"/>
      <c r="H5" s="7" t="n">
        <v>507.61</v>
      </c>
      <c r="I5" s="36"/>
      <c r="J5" s="37" t="n">
        <f aca="false">ROUND(IF(H5=0,IF(F5=0,0,1),F5/H5),5)</f>
        <v>1.42164</v>
      </c>
      <c r="K5" s="36"/>
      <c r="L5" s="7" t="n">
        <v>3722.27</v>
      </c>
      <c r="M5" s="36"/>
      <c r="N5" s="7" t="n">
        <v>3045.66</v>
      </c>
      <c r="O5" s="36"/>
      <c r="P5" s="37" t="n">
        <f aca="false">ROUND(IF(N5=0,IF(L5=0,0,1),L5/N5),5)</f>
        <v>1.22216</v>
      </c>
      <c r="Q5" s="36"/>
      <c r="R5" s="7" t="n">
        <v>6091.32</v>
      </c>
    </row>
    <row r="6" customFormat="false" ht="12" hidden="false" customHeight="false" outlineLevel="0" collapsed="false">
      <c r="E6" s="2" t="s">
        <v>119</v>
      </c>
      <c r="F6" s="7" t="n">
        <v>1950.4</v>
      </c>
      <c r="G6" s="36"/>
      <c r="H6" s="7" t="n">
        <v>2029.08</v>
      </c>
      <c r="I6" s="36"/>
      <c r="J6" s="37" t="n">
        <f aca="false">ROUND(IF(H6=0,IF(F6=0,0,1),F6/H6),5)</f>
        <v>0.96122</v>
      </c>
      <c r="K6" s="36"/>
      <c r="L6" s="7" t="n">
        <v>6241.28</v>
      </c>
      <c r="M6" s="36"/>
      <c r="N6" s="7" t="n">
        <v>12174.52</v>
      </c>
      <c r="O6" s="36"/>
      <c r="P6" s="37" t="n">
        <f aca="false">ROUND(IF(N6=0,IF(L6=0,0,1),L6/N6),5)</f>
        <v>0.51265</v>
      </c>
      <c r="Q6" s="36"/>
      <c r="R6" s="7" t="n">
        <v>24349</v>
      </c>
    </row>
    <row r="7" customFormat="false" ht="12" hidden="false" customHeight="false" outlineLevel="0" collapsed="false">
      <c r="E7" s="2" t="s">
        <v>120</v>
      </c>
      <c r="F7" s="7" t="n">
        <v>219.72</v>
      </c>
      <c r="G7" s="36"/>
      <c r="H7" s="7" t="n">
        <v>157.39</v>
      </c>
      <c r="I7" s="36"/>
      <c r="J7" s="37" t="n">
        <f aca="false">ROUND(IF(H7=0,IF(F7=0,0,1),F7/H7),5)</f>
        <v>1.39602</v>
      </c>
      <c r="K7" s="36"/>
      <c r="L7" s="7" t="n">
        <v>1058.41</v>
      </c>
      <c r="M7" s="36"/>
      <c r="N7" s="7" t="n">
        <v>944.39</v>
      </c>
      <c r="O7" s="36"/>
      <c r="P7" s="37" t="n">
        <f aca="false">ROUND(IF(N7=0,IF(L7=0,0,1),L7/N7),5)</f>
        <v>1.12073</v>
      </c>
      <c r="Q7" s="36"/>
      <c r="R7" s="7" t="n">
        <v>1888.73</v>
      </c>
    </row>
    <row r="8" customFormat="false" ht="12" hidden="false" customHeight="false" outlineLevel="0" collapsed="false">
      <c r="E8" s="2" t="s">
        <v>121</v>
      </c>
      <c r="F8" s="7" t="n">
        <v>310.45</v>
      </c>
      <c r="G8" s="36"/>
      <c r="H8" s="7" t="n">
        <v>652.46</v>
      </c>
      <c r="I8" s="36"/>
      <c r="J8" s="37" t="n">
        <f aca="false">ROUND(IF(H8=0,IF(F8=0,0,1),F8/H8),5)</f>
        <v>0.47581</v>
      </c>
      <c r="K8" s="36"/>
      <c r="L8" s="7" t="n">
        <v>993.21</v>
      </c>
      <c r="M8" s="36"/>
      <c r="N8" s="7" t="n">
        <v>3914.76</v>
      </c>
      <c r="O8" s="36"/>
      <c r="P8" s="37" t="n">
        <f aca="false">ROUND(IF(N8=0,IF(L8=0,0,1),L8/N8),5)</f>
        <v>0.25371</v>
      </c>
      <c r="Q8" s="36"/>
      <c r="R8" s="7" t="n">
        <v>7829.46</v>
      </c>
    </row>
    <row r="9" customFormat="false" ht="12" hidden="false" customHeight="false" outlineLevel="0" collapsed="false">
      <c r="E9" s="2" t="s">
        <v>210</v>
      </c>
      <c r="F9" s="7" t="n">
        <v>0</v>
      </c>
      <c r="G9" s="36"/>
      <c r="H9" s="7" t="n">
        <v>58.33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350.02</v>
      </c>
      <c r="O9" s="36"/>
      <c r="P9" s="37" t="n">
        <f aca="false">ROUND(IF(N9=0,IF(L9=0,0,1),L9/N9),5)</f>
        <v>0</v>
      </c>
      <c r="Q9" s="36"/>
      <c r="R9" s="7" t="n">
        <v>700</v>
      </c>
    </row>
    <row r="10" customFormat="false" ht="12" hidden="false" customHeight="false" outlineLevel="0" collapsed="false">
      <c r="E10" s="2" t="s">
        <v>122</v>
      </c>
      <c r="F10" s="7" t="n">
        <v>0</v>
      </c>
      <c r="G10" s="36"/>
      <c r="H10" s="7" t="n">
        <v>20.83</v>
      </c>
      <c r="I10" s="36"/>
      <c r="J10" s="37" t="n">
        <f aca="false">ROUND(IF(H10=0,IF(F10=0,0,1),F10/H10),5)</f>
        <v>0</v>
      </c>
      <c r="K10" s="36"/>
      <c r="L10" s="7" t="n">
        <v>0</v>
      </c>
      <c r="M10" s="36"/>
      <c r="N10" s="7" t="n">
        <v>125.02</v>
      </c>
      <c r="O10" s="36"/>
      <c r="P10" s="37" t="n">
        <f aca="false">ROUND(IF(N10=0,IF(L10=0,0,1),L10/N10),5)</f>
        <v>0</v>
      </c>
      <c r="Q10" s="36"/>
      <c r="R10" s="7" t="n">
        <v>250</v>
      </c>
    </row>
    <row r="11" customFormat="false" ht="12" hidden="false" customHeight="false" outlineLevel="0" collapsed="false">
      <c r="E11" s="2" t="s">
        <v>123</v>
      </c>
      <c r="F11" s="7" t="n">
        <v>4.5</v>
      </c>
      <c r="G11" s="36"/>
      <c r="H11" s="7" t="n">
        <v>83.33</v>
      </c>
      <c r="I11" s="36"/>
      <c r="J11" s="37" t="n">
        <f aca="false">ROUND(IF(H11=0,IF(F11=0,0,1),F11/H11),5)</f>
        <v>0.054</v>
      </c>
      <c r="K11" s="36"/>
      <c r="L11" s="7" t="n">
        <v>22.5</v>
      </c>
      <c r="M11" s="36"/>
      <c r="N11" s="7" t="n">
        <v>500.02</v>
      </c>
      <c r="O11" s="36"/>
      <c r="P11" s="37" t="n">
        <f aca="false">ROUND(IF(N11=0,IF(L11=0,0,1),L11/N11),5)</f>
        <v>0.045</v>
      </c>
      <c r="Q11" s="36"/>
      <c r="R11" s="7" t="n">
        <v>1000</v>
      </c>
    </row>
    <row r="12" customFormat="false" ht="12" hidden="false" customHeight="false" outlineLevel="0" collapsed="false">
      <c r="E12" s="2" t="s">
        <v>125</v>
      </c>
      <c r="F12" s="7" t="n">
        <v>112.66</v>
      </c>
      <c r="G12" s="36"/>
      <c r="H12" s="7" t="n">
        <v>250</v>
      </c>
      <c r="I12" s="36"/>
      <c r="J12" s="37" t="n">
        <f aca="false">ROUND(IF(H12=0,IF(F12=0,0,1),F12/H12),5)</f>
        <v>0.45064</v>
      </c>
      <c r="K12" s="36"/>
      <c r="L12" s="7" t="n">
        <v>675.96</v>
      </c>
      <c r="M12" s="36"/>
      <c r="N12" s="7" t="n">
        <v>1500</v>
      </c>
      <c r="O12" s="36"/>
      <c r="P12" s="37" t="n">
        <f aca="false">ROUND(IF(N12=0,IF(L12=0,0,1),L12/N12),5)</f>
        <v>0.45064</v>
      </c>
      <c r="Q12" s="36"/>
      <c r="R12" s="7" t="n">
        <v>3000</v>
      </c>
    </row>
    <row r="13" customFormat="false" ht="12" hidden="false" customHeight="false" outlineLevel="0" collapsed="false">
      <c r="E13" s="2" t="s">
        <v>126</v>
      </c>
      <c r="F13" s="7" t="n">
        <v>0</v>
      </c>
      <c r="G13" s="36"/>
      <c r="H13" s="7" t="n">
        <v>66.67</v>
      </c>
      <c r="I13" s="36"/>
      <c r="J13" s="37" t="n">
        <f aca="false">ROUND(IF(H13=0,IF(F13=0,0,1),F13/H13),5)</f>
        <v>0</v>
      </c>
      <c r="K13" s="36"/>
      <c r="L13" s="7" t="n">
        <v>794.89</v>
      </c>
      <c r="M13" s="36"/>
      <c r="N13" s="7" t="n">
        <v>400.02</v>
      </c>
      <c r="O13" s="36"/>
      <c r="P13" s="37" t="n">
        <f aca="false">ROUND(IF(N13=0,IF(L13=0,0,1),L13/N13),5)</f>
        <v>1.98713</v>
      </c>
      <c r="Q13" s="36"/>
      <c r="R13" s="7" t="n">
        <v>800</v>
      </c>
    </row>
    <row r="14" customFormat="false" ht="12" hidden="false" customHeight="false" outlineLevel="0" collapsed="false">
      <c r="E14" s="2" t="s">
        <v>127</v>
      </c>
      <c r="F14" s="7" t="n">
        <v>0</v>
      </c>
      <c r="G14" s="36"/>
      <c r="H14" s="7" t="n">
        <v>83.33</v>
      </c>
      <c r="I14" s="36"/>
      <c r="J14" s="37" t="n">
        <f aca="false">ROUND(IF(H14=0,IF(F14=0,0,1),F14/H14),5)</f>
        <v>0</v>
      </c>
      <c r="K14" s="36"/>
      <c r="L14" s="7" t="n">
        <v>549.42</v>
      </c>
      <c r="M14" s="36"/>
      <c r="N14" s="7" t="n">
        <v>500.02</v>
      </c>
      <c r="O14" s="36"/>
      <c r="P14" s="37" t="n">
        <f aca="false">ROUND(IF(N14=0,IF(L14=0,0,1),L14/N14),5)</f>
        <v>1.0988</v>
      </c>
      <c r="Q14" s="36"/>
      <c r="R14" s="7" t="n">
        <v>1000</v>
      </c>
    </row>
    <row r="15" customFormat="false" ht="12" hidden="false" customHeight="false" outlineLevel="0" collapsed="false">
      <c r="E15" s="2" t="s">
        <v>165</v>
      </c>
      <c r="F15" s="7" t="n">
        <v>0</v>
      </c>
      <c r="G15" s="36"/>
      <c r="H15" s="7" t="n">
        <v>41.67</v>
      </c>
      <c r="I15" s="36"/>
      <c r="J15" s="37" t="n">
        <f aca="false">ROUND(IF(H15=0,IF(F15=0,0,1),F15/H15),5)</f>
        <v>0</v>
      </c>
      <c r="K15" s="36"/>
      <c r="L15" s="7" t="n">
        <v>0</v>
      </c>
      <c r="M15" s="36"/>
      <c r="N15" s="7" t="n">
        <v>250.02</v>
      </c>
      <c r="O15" s="36"/>
      <c r="P15" s="37" t="n">
        <f aca="false">ROUND(IF(N15=0,IF(L15=0,0,1),L15/N15),5)</f>
        <v>0</v>
      </c>
      <c r="Q15" s="36"/>
      <c r="R15" s="7" t="n">
        <v>500</v>
      </c>
    </row>
    <row r="16" customFormat="false" ht="12" hidden="false" customHeight="false" outlineLevel="0" collapsed="false">
      <c r="E16" s="2" t="s">
        <v>211</v>
      </c>
      <c r="F16" s="7" t="n">
        <v>250</v>
      </c>
      <c r="G16" s="36"/>
      <c r="H16" s="7" t="n">
        <v>1255.22</v>
      </c>
      <c r="I16" s="36"/>
      <c r="J16" s="37" t="n">
        <f aca="false">ROUND(IF(H16=0,IF(F16=0,0,1),F16/H16),5)</f>
        <v>0.19917</v>
      </c>
      <c r="K16" s="36"/>
      <c r="L16" s="7" t="n">
        <v>450</v>
      </c>
      <c r="M16" s="36"/>
      <c r="N16" s="7" t="n">
        <v>7531.32</v>
      </c>
      <c r="O16" s="36"/>
      <c r="P16" s="37" t="n">
        <f aca="false">ROUND(IF(N16=0,IF(L16=0,0,1),L16/N16),5)</f>
        <v>0.05975</v>
      </c>
      <c r="Q16" s="36"/>
      <c r="R16" s="7" t="n">
        <v>15062.67</v>
      </c>
    </row>
    <row r="17" customFormat="false" ht="12" hidden="false" customHeight="false" outlineLevel="0" collapsed="false">
      <c r="E17" s="2" t="s">
        <v>129</v>
      </c>
      <c r="F17" s="7" t="n">
        <v>0</v>
      </c>
      <c r="G17" s="36"/>
      <c r="H17" s="7" t="n">
        <v>416.67</v>
      </c>
      <c r="I17" s="36"/>
      <c r="J17" s="37" t="n">
        <f aca="false">ROUND(IF(H17=0,IF(F17=0,0,1),F17/H17),5)</f>
        <v>0</v>
      </c>
      <c r="K17" s="36"/>
      <c r="L17" s="7" t="n">
        <v>0</v>
      </c>
      <c r="M17" s="36"/>
      <c r="N17" s="7" t="n">
        <v>2500.02</v>
      </c>
      <c r="O17" s="36"/>
      <c r="P17" s="37" t="n">
        <f aca="false">ROUND(IF(N17=0,IF(L17=0,0,1),L17/N17),5)</f>
        <v>0</v>
      </c>
      <c r="Q17" s="36"/>
      <c r="R17" s="7" t="n">
        <v>5000</v>
      </c>
    </row>
    <row r="18" customFormat="false" ht="12" hidden="false" customHeight="false" outlineLevel="0" collapsed="false">
      <c r="E18" s="2" t="s">
        <v>212</v>
      </c>
      <c r="F18" s="7" t="n">
        <v>0</v>
      </c>
      <c r="G18" s="36"/>
      <c r="H18" s="7" t="n">
        <v>83.33</v>
      </c>
      <c r="I18" s="36"/>
      <c r="J18" s="37" t="n">
        <f aca="false">ROUND(IF(H18=0,IF(F18=0,0,1),F18/H18),5)</f>
        <v>0</v>
      </c>
      <c r="K18" s="36"/>
      <c r="L18" s="7" t="n">
        <v>0</v>
      </c>
      <c r="M18" s="36"/>
      <c r="N18" s="7" t="n">
        <v>500.02</v>
      </c>
      <c r="O18" s="36"/>
      <c r="P18" s="37" t="n">
        <f aca="false">ROUND(IF(N18=0,IF(L18=0,0,1),L18/N18),5)</f>
        <v>0</v>
      </c>
      <c r="Q18" s="36"/>
      <c r="R18" s="7" t="n">
        <v>1000</v>
      </c>
    </row>
    <row r="19" customFormat="false" ht="12" hidden="false" customHeight="false" outlineLevel="0" collapsed="false">
      <c r="E19" s="2" t="s">
        <v>213</v>
      </c>
      <c r="F19" s="7" t="n">
        <v>0</v>
      </c>
      <c r="G19" s="36"/>
      <c r="H19" s="7" t="n">
        <v>894.06</v>
      </c>
      <c r="I19" s="36"/>
      <c r="J19" s="37" t="n">
        <f aca="false">ROUND(IF(H19=0,IF(F19=0,0,1),F19/H19),5)</f>
        <v>0</v>
      </c>
      <c r="K19" s="36"/>
      <c r="L19" s="7" t="n">
        <v>0</v>
      </c>
      <c r="M19" s="36"/>
      <c r="N19" s="7" t="n">
        <v>5364.36</v>
      </c>
      <c r="O19" s="36"/>
      <c r="P19" s="37" t="n">
        <f aca="false">ROUND(IF(N19=0,IF(L19=0,0,1),L19/N19),5)</f>
        <v>0</v>
      </c>
      <c r="Q19" s="36"/>
      <c r="R19" s="7" t="n">
        <v>10728.69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14</v>
      </c>
      <c r="F20" s="7" t="n">
        <v>0</v>
      </c>
      <c r="G20" s="36"/>
      <c r="H20" s="7" t="n">
        <v>41.67</v>
      </c>
      <c r="I20" s="36"/>
      <c r="J20" s="37" t="n">
        <f aca="false">ROUND(IF(H20=0,IF(F20=0,0,1),F20/H20),5)</f>
        <v>0</v>
      </c>
      <c r="K20" s="36"/>
      <c r="L20" s="7" t="n">
        <v>0</v>
      </c>
      <c r="M20" s="36"/>
      <c r="N20" s="7" t="n">
        <v>250.02</v>
      </c>
      <c r="O20" s="36"/>
      <c r="P20" s="37" t="n">
        <f aca="false">ROUND(IF(N20=0,IF(L20=0,0,1),L20/N20),5)</f>
        <v>0</v>
      </c>
      <c r="Q20" s="36"/>
      <c r="R20" s="7" t="n">
        <v>500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16</v>
      </c>
      <c r="F21" s="7" t="n">
        <v>0</v>
      </c>
      <c r="G21" s="36"/>
      <c r="H21" s="7" t="n">
        <v>1000</v>
      </c>
      <c r="I21" s="36"/>
      <c r="J21" s="37" t="n">
        <f aca="false">ROUND(IF(H21=0,IF(F21=0,0,1),F21/H21),5)</f>
        <v>0</v>
      </c>
      <c r="K21" s="36"/>
      <c r="L21" s="7" t="n">
        <v>0</v>
      </c>
      <c r="M21" s="36"/>
      <c r="N21" s="7" t="n">
        <v>6000</v>
      </c>
      <c r="O21" s="36"/>
      <c r="P21" s="37" t="n">
        <f aca="false">ROUND(IF(N21=0,IF(L21=0,0,1),L21/N21),5)</f>
        <v>0</v>
      </c>
      <c r="Q21" s="36"/>
      <c r="R21" s="7" t="n">
        <v>12000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17</v>
      </c>
      <c r="F22" s="7" t="n">
        <v>0</v>
      </c>
      <c r="G22" s="36"/>
      <c r="H22" s="7" t="n">
        <v>1641.76</v>
      </c>
      <c r="I22" s="36"/>
      <c r="J22" s="37" t="n">
        <f aca="false">ROUND(IF(H22=0,IF(F22=0,0,1),F22/H22),5)</f>
        <v>0</v>
      </c>
      <c r="K22" s="36"/>
      <c r="L22" s="7" t="n">
        <v>0</v>
      </c>
      <c r="M22" s="36"/>
      <c r="N22" s="7" t="n">
        <v>9850.56</v>
      </c>
      <c r="O22" s="36"/>
      <c r="P22" s="37" t="n">
        <f aca="false">ROUND(IF(N22=0,IF(L22=0,0,1),L22/N22),5)</f>
        <v>0</v>
      </c>
      <c r="Q22" s="36"/>
      <c r="R22" s="7" t="n">
        <v>19701.12</v>
      </c>
    </row>
    <row r="23" customFormat="false" ht="13" hidden="false" customHeight="false" outlineLevel="0" collapsed="false">
      <c r="E23" s="2" t="s">
        <v>131</v>
      </c>
      <c r="F23" s="8" t="n">
        <v>0</v>
      </c>
      <c r="G23" s="36"/>
      <c r="H23" s="8" t="n">
        <v>841.45</v>
      </c>
      <c r="I23" s="36"/>
      <c r="J23" s="38" t="n">
        <f aca="false">ROUND(IF(H23=0,IF(F23=0,0,1),F23/H23),5)</f>
        <v>0</v>
      </c>
      <c r="K23" s="36"/>
      <c r="L23" s="8" t="n">
        <v>642.56</v>
      </c>
      <c r="M23" s="36"/>
      <c r="N23" s="8" t="n">
        <v>5048.7</v>
      </c>
      <c r="O23" s="36"/>
      <c r="P23" s="38" t="n">
        <f aca="false">ROUND(IF(N23=0,IF(L23=0,0,1),L23/N23),5)</f>
        <v>0.12727</v>
      </c>
      <c r="Q23" s="36"/>
      <c r="R23" s="8" t="n">
        <v>10097.36</v>
      </c>
    </row>
    <row r="24" customFormat="false" ht="13" hidden="false" customHeight="false" outlineLevel="0" collapsed="false">
      <c r="D24" s="2" t="s">
        <v>132</v>
      </c>
      <c r="F24" s="9" t="n">
        <f aca="false">ROUND(SUM(F4:F23),5)</f>
        <v>3569.37</v>
      </c>
      <c r="G24" s="36"/>
      <c r="H24" s="9" t="n">
        <f aca="false">ROUND(SUM(H4:H23),5)</f>
        <v>10124.86</v>
      </c>
      <c r="I24" s="36"/>
      <c r="J24" s="39" t="n">
        <f aca="false">ROUND(IF(H24=0,IF(F24=0,0,1),F24/H24),5)</f>
        <v>0.35254</v>
      </c>
      <c r="K24" s="36"/>
      <c r="L24" s="9" t="n">
        <f aca="false">ROUND(SUM(L4:L23),5)</f>
        <v>15150.5</v>
      </c>
      <c r="M24" s="36"/>
      <c r="N24" s="9" t="n">
        <f aca="false">ROUND(SUM(N4:N23),5)</f>
        <v>60749.45</v>
      </c>
      <c r="O24" s="36"/>
      <c r="P24" s="39" t="n">
        <f aca="false">ROUND(IF(N24=0,IF(L24=0,0,1),L24/N24),5)</f>
        <v>0.24939</v>
      </c>
      <c r="Q24" s="36"/>
      <c r="R24" s="9" t="n">
        <f aca="false">ROUND(SUM(R4:R23),5)</f>
        <v>121498.35</v>
      </c>
    </row>
    <row r="25" customFormat="false" ht="25.5" hidden="false" customHeight="true" outlineLevel="0" collapsed="false">
      <c r="B25" s="2" t="s">
        <v>133</v>
      </c>
      <c r="F25" s="9" t="n">
        <f aca="false">ROUND(F3-F24,5)</f>
        <v>-3569.37</v>
      </c>
      <c r="G25" s="36"/>
      <c r="H25" s="9" t="n">
        <f aca="false">ROUND(H3-H24,5)</f>
        <v>-10124.86</v>
      </c>
      <c r="I25" s="36"/>
      <c r="J25" s="39" t="n">
        <f aca="false">ROUND(IF(H25=0,IF(F25=0,0,1),F25/H25),5)</f>
        <v>0.35254</v>
      </c>
      <c r="K25" s="36"/>
      <c r="L25" s="9" t="n">
        <f aca="false">ROUND(L3-L24,5)</f>
        <v>-15150.5</v>
      </c>
      <c r="M25" s="36"/>
      <c r="N25" s="9" t="n">
        <f aca="false">ROUND(N3-N24,5)</f>
        <v>-60749.45</v>
      </c>
      <c r="O25" s="36"/>
      <c r="P25" s="39" t="n">
        <f aca="false">ROUND(IF(N25=0,IF(L25=0,0,1),L25/N25),5)</f>
        <v>0.24939</v>
      </c>
      <c r="Q25" s="36"/>
      <c r="R25" s="9" t="n">
        <f aca="false">ROUND(R3-R24,5)</f>
        <v>-121498.35</v>
      </c>
    </row>
    <row r="26" s="10" customFormat="true" ht="25.5" hidden="false" customHeight="true" outlineLevel="0" collapsed="false">
      <c r="A26" s="2" t="s">
        <v>134</v>
      </c>
      <c r="B26" s="2"/>
      <c r="C26" s="2"/>
      <c r="D26" s="2"/>
      <c r="E26" s="2"/>
      <c r="F26" s="11" t="n">
        <f aca="false">F25</f>
        <v>-3569.37</v>
      </c>
      <c r="G26" s="2"/>
      <c r="H26" s="11" t="n">
        <f aca="false">H25</f>
        <v>-10124.86</v>
      </c>
      <c r="I26" s="2"/>
      <c r="J26" s="40" t="n">
        <f aca="false">ROUND(IF(H26=0,IF(F26=0,0,1),F26/H26),5)</f>
        <v>0.35254</v>
      </c>
      <c r="K26" s="2"/>
      <c r="L26" s="11" t="n">
        <f aca="false">L25</f>
        <v>-15150.5</v>
      </c>
      <c r="M26" s="2"/>
      <c r="N26" s="11" t="n">
        <f aca="false">N25</f>
        <v>-60749.45</v>
      </c>
      <c r="O26" s="2"/>
      <c r="P26" s="40" t="n">
        <f aca="false">ROUND(IF(N26=0,IF(L26=0,0,1),L26/N26),5)</f>
        <v>0.24939</v>
      </c>
      <c r="Q26" s="2"/>
      <c r="R26" s="11" t="n">
        <f aca="false">R25</f>
        <v>-121498.35</v>
      </c>
    </row>
    <row r="27" customFormat="false" ht="13" hidden="false" customHeight="false" outlineLevel="0" collapsed="false"/>
    <row r="28" s="10" customFormat="true" ht="12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/HC Youth Out of School
&amp;10 December 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78" activeCellId="0" sqref="E78"/>
    </sheetView>
  </sheetViews>
  <sheetFormatPr defaultColWidth="10.328125" defaultRowHeight="14" zeroHeight="false" outlineLevelRow="0" outlineLevelCol="0"/>
  <cols>
    <col collapsed="false" customWidth="true" hidden="false" outlineLevel="0" max="3" min="1" style="13" width="3.49"/>
    <col collapsed="false" customWidth="true" hidden="false" outlineLevel="0" max="4" min="4" style="13" width="27.49"/>
    <col collapsed="false" customWidth="true" hidden="false" outlineLevel="0" max="5" min="5" style="14" width="11.66"/>
    <col collapsed="false" customWidth="true" hidden="false" outlineLevel="0" max="6" min="6" style="14" width="2.5"/>
    <col collapsed="false" customWidth="true" hidden="false" outlineLevel="0" max="7" min="7" style="14" width="11.66"/>
    <col collapsed="false" customWidth="true" hidden="false" outlineLevel="0" max="8" min="8" style="14" width="2.5"/>
    <col collapsed="false" customWidth="true" hidden="false" outlineLevel="0" max="9" min="9" style="14" width="13.49"/>
    <col collapsed="false" customWidth="true" hidden="false" outlineLevel="0" max="10" min="10" style="14" width="2.5"/>
    <col collapsed="false" customWidth="true" hidden="false" outlineLevel="0" max="11" min="11" style="14" width="13.49"/>
    <col collapsed="false" customWidth="true" hidden="false" outlineLevel="0" max="12" min="12" style="14" width="2.5"/>
    <col collapsed="false" customWidth="true" hidden="false" outlineLevel="0" max="13" min="13" style="14" width="14.49"/>
    <col collapsed="false" customWidth="false" hidden="false" outlineLevel="0" max="257" min="14" style="15" width="10.32"/>
  </cols>
  <sheetData>
    <row r="1" customFormat="false" ht="15" hidden="false" customHeight="false" outlineLevel="0" collapsed="false">
      <c r="A1" s="16"/>
      <c r="B1" s="16"/>
      <c r="C1" s="16"/>
      <c r="D1" s="16"/>
      <c r="E1" s="17"/>
      <c r="F1" s="18"/>
      <c r="G1" s="17"/>
      <c r="H1" s="18"/>
      <c r="I1" s="17"/>
      <c r="J1" s="18"/>
      <c r="K1" s="17"/>
      <c r="L1" s="18"/>
      <c r="M1" s="17"/>
    </row>
    <row r="2" s="22" customFormat="true" ht="16" hidden="false" customHeight="false" outlineLevel="0" collapsed="false">
      <c r="A2" s="19"/>
      <c r="B2" s="19"/>
      <c r="C2" s="19"/>
      <c r="D2" s="19"/>
      <c r="E2" s="20" t="s">
        <v>58</v>
      </c>
      <c r="F2" s="21"/>
      <c r="G2" s="20" t="s">
        <v>59</v>
      </c>
      <c r="H2" s="21"/>
      <c r="I2" s="20" t="s">
        <v>60</v>
      </c>
      <c r="J2" s="21"/>
      <c r="K2" s="20" t="s">
        <v>61</v>
      </c>
      <c r="L2" s="21"/>
      <c r="M2" s="20" t="s">
        <v>62</v>
      </c>
    </row>
    <row r="3" s="22" customFormat="true" ht="15" hidden="false" customHeight="false" outlineLevel="0" collapsed="false">
      <c r="A3" s="19"/>
      <c r="B3" s="19"/>
      <c r="C3" s="19"/>
      <c r="D3" s="19"/>
      <c r="E3" s="23"/>
      <c r="F3" s="21"/>
      <c r="G3" s="23"/>
      <c r="H3" s="21"/>
      <c r="I3" s="23"/>
      <c r="J3" s="21"/>
      <c r="K3" s="23"/>
      <c r="L3" s="21"/>
      <c r="M3" s="23"/>
    </row>
    <row r="4" s="22" customFormat="true" ht="14" hidden="false" customHeight="false" outlineLevel="0" collapsed="false">
      <c r="A4" s="13" t="s">
        <v>63</v>
      </c>
      <c r="B4" s="19"/>
      <c r="C4" s="19"/>
      <c r="D4" s="19"/>
      <c r="E4" s="24" t="n">
        <f aca="false">+'Dan-Pitts. Co. Dis Wkr'!F19</f>
        <v>12701.67</v>
      </c>
      <c r="F4" s="24"/>
      <c r="G4" s="24" t="n">
        <f aca="false">+'Dan-Pitts. Co. Dis Wkr'!H19</f>
        <v>17928.1</v>
      </c>
      <c r="H4" s="24"/>
      <c r="I4" s="24" t="n">
        <f aca="false">+'Dan-Pitts. Co. Dis Wkr'!L19</f>
        <v>80741.16</v>
      </c>
      <c r="J4" s="24"/>
      <c r="K4" s="24" t="n">
        <f aca="false">+'Dan-Pitts. Co. Dis Wkr'!N19</f>
        <v>107568.77</v>
      </c>
      <c r="L4" s="24"/>
      <c r="M4" s="24" t="n">
        <f aca="false">+'Dan-Pitts. Co. Dis Wkr'!R19</f>
        <v>215137.19</v>
      </c>
      <c r="N4" s="25"/>
    </row>
    <row r="5" s="22" customFormat="true" ht="14" hidden="false" customHeight="false" outlineLevel="0" collapsed="false">
      <c r="A5" s="13" t="s">
        <v>64</v>
      </c>
      <c r="B5" s="19"/>
      <c r="C5" s="19"/>
      <c r="D5" s="19"/>
      <c r="E5" s="24" t="n">
        <f aca="false">+'MHC Dislocated'!F18</f>
        <v>5957.44</v>
      </c>
      <c r="F5" s="26"/>
      <c r="G5" s="24" t="n">
        <f aca="false">+'MHC Dislocated'!H18</f>
        <v>11408.8</v>
      </c>
      <c r="H5" s="26"/>
      <c r="I5" s="24" t="n">
        <f aca="false">+'MHC Dislocated'!L18</f>
        <v>37832.09</v>
      </c>
      <c r="J5" s="26"/>
      <c r="K5" s="24" t="n">
        <f aca="false">+'MHC Dislocated'!N18</f>
        <v>68452.97</v>
      </c>
      <c r="L5" s="26"/>
      <c r="M5" s="24" t="n">
        <f aca="false">+'MHC Dislocated'!R18</f>
        <v>136905.5</v>
      </c>
      <c r="N5" s="25"/>
    </row>
    <row r="6" s="22" customFormat="true" ht="14" hidden="false" customHeight="false" outlineLevel="0" collapsed="false">
      <c r="A6" s="13" t="s">
        <v>65</v>
      </c>
      <c r="B6" s="19"/>
      <c r="C6" s="19"/>
      <c r="D6" s="19"/>
      <c r="E6" s="24" t="n">
        <f aca="false">+'Pat Dis Wkr'!F13</f>
        <v>2650.24</v>
      </c>
      <c r="F6" s="24"/>
      <c r="G6" s="24" t="n">
        <f aca="false">+'Pat Dis Wkr'!H13</f>
        <v>3259.66</v>
      </c>
      <c r="H6" s="24"/>
      <c r="I6" s="24" t="n">
        <f aca="false">+'Pat Dis Wkr'!L13</f>
        <v>17732.16</v>
      </c>
      <c r="J6" s="24"/>
      <c r="K6" s="24" t="n">
        <f aca="false">+'Pat Dis Wkr'!N13</f>
        <v>19558</v>
      </c>
      <c r="L6" s="24"/>
      <c r="M6" s="24" t="n">
        <f aca="false">+'Pat Dis Wkr'!R13</f>
        <v>39115.85</v>
      </c>
      <c r="N6" s="25"/>
    </row>
    <row r="7" s="22" customFormat="true" ht="14" hidden="false" customHeight="false" outlineLevel="0" collapsed="false">
      <c r="A7" s="13" t="s">
        <v>66</v>
      </c>
      <c r="B7" s="19"/>
      <c r="C7" s="19"/>
      <c r="D7" s="19"/>
      <c r="E7" s="24" t="n">
        <f aca="false">'Dan-PC DW BS'!H23</f>
        <v>3004.46</v>
      </c>
      <c r="F7" s="24"/>
      <c r="G7" s="24" t="n">
        <f aca="false">'Dan-PC DW BS'!J23</f>
        <v>2846.86</v>
      </c>
      <c r="H7" s="24"/>
      <c r="I7" s="24" t="n">
        <f aca="false">'Dan-PC DW BS'!L23</f>
        <v>13743.45</v>
      </c>
      <c r="J7" s="24"/>
      <c r="K7" s="24" t="n">
        <f aca="false">'Dan-PC DW BS'!N23</f>
        <v>17081.16</v>
      </c>
      <c r="L7" s="24"/>
      <c r="M7" s="24" t="n">
        <f aca="false">'Dan-PC DW BS'!P23</f>
        <v>34162.26</v>
      </c>
      <c r="N7" s="25"/>
    </row>
    <row r="8" s="22" customFormat="true" ht="14" hidden="false" customHeight="false" outlineLevel="0" collapsed="false">
      <c r="A8" s="13" t="s">
        <v>67</v>
      </c>
      <c r="B8" s="19"/>
      <c r="C8" s="19"/>
      <c r="D8" s="19"/>
      <c r="E8" s="24" t="n">
        <f aca="false">'M-HC DW BS'!H20</f>
        <v>6200.66</v>
      </c>
      <c r="F8" s="24"/>
      <c r="G8" s="24" t="n">
        <f aca="false">'M-HC DW BS'!J20</f>
        <v>1815.74</v>
      </c>
      <c r="H8" s="24"/>
      <c r="I8" s="24" t="n">
        <f aca="false">'M-HC DW BS'!L20</f>
        <v>6200.66</v>
      </c>
      <c r="J8" s="24"/>
      <c r="K8" s="24" t="n">
        <f aca="false">'M-HC DW BS'!N20</f>
        <v>10894.44</v>
      </c>
      <c r="L8" s="24"/>
      <c r="M8" s="24" t="n">
        <f aca="false">'M-HC DW BS'!P20</f>
        <v>21788.85</v>
      </c>
      <c r="N8" s="25"/>
    </row>
    <row r="9" s="22" customFormat="true" ht="14" hidden="false" customHeight="false" outlineLevel="0" collapsed="false">
      <c r="A9" s="13" t="s">
        <v>68</v>
      </c>
      <c r="B9" s="19"/>
      <c r="C9" s="19"/>
      <c r="D9" s="19"/>
      <c r="E9" s="24" t="n">
        <f aca="false">'Pat. Co. DW BS'!H15</f>
        <v>0</v>
      </c>
      <c r="F9" s="24"/>
      <c r="G9" s="24" t="n">
        <f aca="false">'Pat. Co. DW BS'!J15</f>
        <v>520.25</v>
      </c>
      <c r="H9" s="24"/>
      <c r="I9" s="24" t="n">
        <f aca="false">'Pat. Co. DW BS'!L15</f>
        <v>0</v>
      </c>
      <c r="J9" s="24"/>
      <c r="K9" s="24" t="n">
        <f aca="false">'Pat. Co. DW BS'!N15</f>
        <v>3121.5</v>
      </c>
      <c r="L9" s="24"/>
      <c r="M9" s="24" t="n">
        <f aca="false">'Pat. Co. DW BS'!P15</f>
        <v>6242.97</v>
      </c>
      <c r="N9" s="25"/>
    </row>
    <row r="10" s="22" customFormat="true" ht="14" hidden="false" customHeight="false" outlineLevel="0" collapsed="false">
      <c r="A10" s="13" t="s">
        <v>69</v>
      </c>
      <c r="B10" s="19"/>
      <c r="C10" s="19"/>
      <c r="D10" s="19"/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8250</v>
      </c>
      <c r="N10" s="25"/>
    </row>
    <row r="11" s="22" customFormat="true" ht="14" hidden="false" customHeight="false" outlineLevel="0" collapsed="false">
      <c r="A11" s="13" t="s">
        <v>70</v>
      </c>
      <c r="B11" s="19"/>
      <c r="C11" s="19"/>
      <c r="D11" s="19"/>
      <c r="E11" s="24" t="n">
        <v>0</v>
      </c>
      <c r="F11" s="24"/>
      <c r="G11" s="24" t="n">
        <v>0</v>
      </c>
      <c r="H11" s="24"/>
      <c r="I11" s="24" t="n">
        <v>0</v>
      </c>
      <c r="J11" s="24"/>
      <c r="K11" s="24" t="n">
        <v>0</v>
      </c>
      <c r="L11" s="24"/>
      <c r="M11" s="24" t="n">
        <v>5250</v>
      </c>
      <c r="N11" s="25"/>
    </row>
    <row r="12" s="22" customFormat="true" ht="14" hidden="false" customHeight="false" outlineLevel="0" collapsed="false">
      <c r="A12" s="13" t="s">
        <v>71</v>
      </c>
      <c r="B12" s="19"/>
      <c r="C12" s="19"/>
      <c r="D12" s="19"/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1500</v>
      </c>
      <c r="N12" s="25"/>
    </row>
    <row r="13" s="22" customFormat="true" ht="14" hidden="false" customHeight="false" outlineLevel="0" collapsed="false">
      <c r="A13" s="13" t="s">
        <v>72</v>
      </c>
      <c r="B13" s="19"/>
      <c r="C13" s="19"/>
      <c r="D13" s="19"/>
      <c r="E13" s="24" t="n">
        <f aca="false">'Unob DW BD CO'!H10</f>
        <v>1492.93</v>
      </c>
      <c r="F13" s="24"/>
      <c r="G13" s="24" t="n">
        <f aca="false">'Unob DW BD CO'!J10</f>
        <v>0</v>
      </c>
      <c r="H13" s="24"/>
      <c r="I13" s="24" t="n">
        <f aca="false">'Unob DW BD CO'!L10</f>
        <v>2367.93</v>
      </c>
      <c r="J13" s="24"/>
      <c r="K13" s="24" t="n">
        <f aca="false">'Unob DW BD CO'!N10</f>
        <v>0</v>
      </c>
      <c r="L13" s="24"/>
      <c r="M13" s="24" t="n">
        <v>57205</v>
      </c>
      <c r="N13" s="25" t="n">
        <v>-5</v>
      </c>
    </row>
    <row r="14" s="22" customFormat="true" ht="14" hidden="false" customHeight="false" outlineLevel="0" collapsed="false">
      <c r="A14" s="13" t="s">
        <v>73</v>
      </c>
      <c r="B14" s="19"/>
      <c r="C14" s="19"/>
      <c r="D14" s="19"/>
      <c r="E14" s="24" t="n">
        <f aca="false">+'Unobligated DW'!H18</f>
        <v>5419.13</v>
      </c>
      <c r="F14" s="26"/>
      <c r="G14" s="24" t="n">
        <f aca="false">+'Unobligated DW'!J18</f>
        <v>4104.75</v>
      </c>
      <c r="H14" s="24"/>
      <c r="I14" s="24" t="n">
        <f aca="false">+'Unobligated DW'!N18-8667.33-25468.47-21275.11-13441.38</f>
        <v>37598.67</v>
      </c>
      <c r="J14" s="24"/>
      <c r="K14" s="24" t="n">
        <f aca="false">+'Unobligated DW'!P18</f>
        <v>24628.5</v>
      </c>
      <c r="L14" s="24"/>
      <c r="M14" s="24" t="n">
        <f aca="false">+'Unobligated DW'!T18</f>
        <v>49256.98</v>
      </c>
      <c r="N14" s="25"/>
    </row>
    <row r="15" s="22" customFormat="true" ht="14" hidden="false" customHeight="false" outlineLevel="0" collapsed="false">
      <c r="A15" s="13" t="s">
        <v>74</v>
      </c>
      <c r="B15" s="19"/>
      <c r="C15" s="19"/>
      <c r="D15" s="19"/>
      <c r="E15" s="24" t="n">
        <v>0</v>
      </c>
      <c r="F15" s="26"/>
      <c r="G15" s="24" t="n">
        <v>0</v>
      </c>
      <c r="H15" s="24"/>
      <c r="I15" s="24" t="n">
        <f aca="false">8667.33+25468.47+21275.11+13441.38</f>
        <v>68852.29</v>
      </c>
      <c r="J15" s="24"/>
      <c r="K15" s="24" t="n">
        <v>0</v>
      </c>
      <c r="L15" s="24"/>
      <c r="M15" s="24" t="n">
        <f aca="false">126057.29-57205</f>
        <v>68852.29</v>
      </c>
      <c r="N15" s="25" t="n">
        <v>-1</v>
      </c>
    </row>
    <row r="16" s="22" customFormat="true" ht="14" hidden="false" customHeight="false" outlineLevel="0" collapsed="false">
      <c r="A16" s="13"/>
      <c r="B16" s="19"/>
      <c r="C16" s="19"/>
      <c r="D16" s="19"/>
      <c r="E16" s="24"/>
      <c r="F16" s="26"/>
      <c r="G16" s="24"/>
      <c r="H16" s="26"/>
      <c r="I16" s="24"/>
      <c r="J16" s="26"/>
      <c r="K16" s="24"/>
      <c r="L16" s="26"/>
      <c r="M16" s="24"/>
      <c r="N16" s="25"/>
    </row>
    <row r="17" s="22" customFormat="true" ht="14" hidden="false" customHeight="false" outlineLevel="0" collapsed="false">
      <c r="A17" s="13" t="s">
        <v>75</v>
      </c>
      <c r="B17" s="19"/>
      <c r="C17" s="19"/>
      <c r="D17" s="19"/>
      <c r="E17" s="24" t="n">
        <f aca="false">SUM(E4:E16)</f>
        <v>37426.53</v>
      </c>
      <c r="F17" s="26"/>
      <c r="G17" s="24" t="n">
        <f aca="false">SUM(G4:G16)</f>
        <v>41884.16</v>
      </c>
      <c r="H17" s="26"/>
      <c r="I17" s="24" t="n">
        <f aca="false">SUM(I4:I16)</f>
        <v>265068.41</v>
      </c>
      <c r="J17" s="26"/>
      <c r="K17" s="24" t="n">
        <f aca="false">SUM(K4:K16)</f>
        <v>251305.34</v>
      </c>
      <c r="L17" s="26"/>
      <c r="M17" s="24" t="n">
        <f aca="false">SUM(M4:M16)</f>
        <v>643666.89</v>
      </c>
      <c r="N17" s="25"/>
    </row>
    <row r="18" customFormat="false" ht="14" hidden="false" customHeight="false" outlineLevel="0" collapsed="false">
      <c r="E18" s="26"/>
      <c r="F18" s="26"/>
      <c r="G18" s="26"/>
      <c r="H18" s="26"/>
      <c r="I18" s="26"/>
      <c r="J18" s="26"/>
      <c r="K18" s="26"/>
      <c r="L18" s="26"/>
      <c r="M18" s="26"/>
      <c r="N18" s="25"/>
    </row>
    <row r="19" customFormat="false" ht="14" hidden="false" customHeight="false" outlineLevel="0" collapsed="false">
      <c r="A19" s="13" t="s">
        <v>76</v>
      </c>
      <c r="E19" s="26" t="n">
        <f aca="false">'Dan-Pitts. Co. RR'!H21</f>
        <v>1065.57</v>
      </c>
      <c r="F19" s="26"/>
      <c r="G19" s="26" t="n">
        <f aca="false">'Dan-Pitts. Co. RR'!J21</f>
        <v>11083.49</v>
      </c>
      <c r="H19" s="26"/>
      <c r="I19" s="26" t="n">
        <f aca="false">'Dan-Pitts. Co. RR'!L21</f>
        <v>15608.87</v>
      </c>
      <c r="J19" s="26"/>
      <c r="K19" s="26" t="n">
        <f aca="false">'Dan-Pitts. Co. RR'!N21</f>
        <v>66500.98</v>
      </c>
      <c r="L19" s="26"/>
      <c r="M19" s="26" t="n">
        <f aca="false">'Dan-Pitts. Co. RR'!P21</f>
        <v>133001.85</v>
      </c>
      <c r="N19" s="25"/>
    </row>
    <row r="20" customFormat="false" ht="14" hidden="false" customHeight="false" outlineLevel="0" collapsed="false">
      <c r="A20" s="13" t="s">
        <v>77</v>
      </c>
      <c r="E20" s="26" t="n">
        <f aca="false">'M-HC RR'!H21</f>
        <v>3007.4</v>
      </c>
      <c r="F20" s="26"/>
      <c r="G20" s="26" t="n">
        <f aca="false">'M-HC RR'!J21</f>
        <v>7810.71</v>
      </c>
      <c r="H20" s="26"/>
      <c r="I20" s="26" t="n">
        <f aca="false">'M-HC RR'!L21</f>
        <v>15457.46</v>
      </c>
      <c r="J20" s="26"/>
      <c r="K20" s="26" t="n">
        <f aca="false">'M-HC RR'!N21</f>
        <v>46864.26</v>
      </c>
      <c r="L20" s="26"/>
      <c r="M20" s="26" t="n">
        <f aca="false">'M-HC RR'!P21</f>
        <v>93728.45</v>
      </c>
      <c r="N20" s="25"/>
    </row>
    <row r="21" customFormat="false" ht="14" hidden="false" customHeight="false" outlineLevel="0" collapsed="false">
      <c r="A21" s="13" t="s">
        <v>78</v>
      </c>
      <c r="E21" s="26" t="n">
        <f aca="false">'Patrick Co. RR'!G11</f>
        <v>672.74</v>
      </c>
      <c r="F21" s="26"/>
      <c r="G21" s="26" t="n">
        <f aca="false">'Patrick Co. RR'!I11</f>
        <v>1636.4</v>
      </c>
      <c r="H21" s="26"/>
      <c r="I21" s="26" t="n">
        <f aca="false">'Patrick Co. RR'!K11</f>
        <v>672.74</v>
      </c>
      <c r="J21" s="26"/>
      <c r="K21" s="26" t="n">
        <f aca="false">'Patrick Co. RR'!M11</f>
        <v>9818.4</v>
      </c>
      <c r="L21" s="26"/>
      <c r="M21" s="26" t="n">
        <f aca="false">'Patrick Co. RR'!O11</f>
        <v>19636.7</v>
      </c>
      <c r="N21" s="25"/>
    </row>
    <row r="22" customFormat="false" ht="14" hidden="false" customHeight="false" outlineLevel="0" collapsed="false">
      <c r="E22" s="26"/>
      <c r="F22" s="26"/>
      <c r="G22" s="26"/>
      <c r="H22" s="26"/>
      <c r="I22" s="26"/>
      <c r="J22" s="26"/>
      <c r="K22" s="26"/>
      <c r="L22" s="26"/>
      <c r="M22" s="26"/>
      <c r="N22" s="25"/>
    </row>
    <row r="23" customFormat="false" ht="14" hidden="false" customHeight="false" outlineLevel="0" collapsed="false">
      <c r="A23" s="13" t="s">
        <v>79</v>
      </c>
      <c r="E23" s="26" t="n">
        <f aca="false">SUM(E19:E21)</f>
        <v>4745.71</v>
      </c>
      <c r="F23" s="26"/>
      <c r="G23" s="26" t="n">
        <f aca="false">SUM(G19:G21)</f>
        <v>20530.6</v>
      </c>
      <c r="H23" s="26"/>
      <c r="I23" s="26" t="n">
        <f aca="false">SUM(I19:I21)</f>
        <v>31739.07</v>
      </c>
      <c r="J23" s="26"/>
      <c r="K23" s="26" t="n">
        <f aca="false">SUM(K19:K21)</f>
        <v>123183.64</v>
      </c>
      <c r="L23" s="26"/>
      <c r="M23" s="26" t="n">
        <f aca="false">SUM(M19:M21)</f>
        <v>246367</v>
      </c>
      <c r="N23" s="25" t="n">
        <v>-2</v>
      </c>
    </row>
    <row r="24" customFormat="false" ht="14" hidden="false" customHeight="false" outlineLevel="0" collapsed="false">
      <c r="E24" s="26"/>
      <c r="F24" s="26"/>
      <c r="G24" s="26"/>
      <c r="H24" s="26"/>
      <c r="I24" s="26"/>
      <c r="J24" s="26"/>
      <c r="K24" s="26"/>
      <c r="L24" s="26"/>
      <c r="M24" s="26"/>
      <c r="N24" s="25"/>
    </row>
    <row r="25" customFormat="false" ht="14" hidden="false" customHeight="false" outlineLevel="0" collapsed="false">
      <c r="A25" s="13" t="s">
        <v>80</v>
      </c>
      <c r="E25" s="26" t="n">
        <f aca="false">+'Dan-Pitts. Co. Adult'!F19</f>
        <v>21185.94</v>
      </c>
      <c r="F25" s="26"/>
      <c r="G25" s="26" t="n">
        <f aca="false">+'Dan-Pitts. Co. Adult'!H19</f>
        <v>27237.89</v>
      </c>
      <c r="H25" s="26"/>
      <c r="I25" s="26" t="n">
        <f aca="false">+'Dan-Pitts. Co. Adult'!L19</f>
        <v>127140.2</v>
      </c>
      <c r="J25" s="26"/>
      <c r="K25" s="26" t="n">
        <f aca="false">+'Dan-Pitts. Co. Adult'!N19</f>
        <v>163427.39</v>
      </c>
      <c r="L25" s="26"/>
      <c r="M25" s="26" t="n">
        <f aca="false">+'Dan-Pitts. Co. Adult'!R19</f>
        <v>326854.52</v>
      </c>
      <c r="N25" s="25"/>
    </row>
    <row r="26" customFormat="false" ht="14" hidden="false" customHeight="false" outlineLevel="0" collapsed="false">
      <c r="A26" s="13" t="s">
        <v>81</v>
      </c>
      <c r="E26" s="26" t="n">
        <f aca="false">+'MHC Adult'!F18</f>
        <v>10028.65</v>
      </c>
      <c r="F26" s="26"/>
      <c r="G26" s="26" t="n">
        <f aca="false">+'MHC Adult'!H18</f>
        <v>17333.21</v>
      </c>
      <c r="H26" s="26"/>
      <c r="I26" s="26" t="n">
        <f aca="false">+'MHC Adult'!J18</f>
        <v>59227.64</v>
      </c>
      <c r="J26" s="26"/>
      <c r="K26" s="26" t="n">
        <f aca="false">+'MHC Adult'!L18</f>
        <v>103999.26</v>
      </c>
      <c r="L26" s="26"/>
      <c r="M26" s="26" t="n">
        <f aca="false">+'MHC Adult'!N18</f>
        <v>207998.33</v>
      </c>
      <c r="N26" s="25"/>
    </row>
    <row r="27" customFormat="false" ht="14" hidden="false" customHeight="false" outlineLevel="0" collapsed="false">
      <c r="A27" s="13" t="s">
        <v>82</v>
      </c>
      <c r="E27" s="26" t="n">
        <f aca="false">+'Pat Adult'!F14</f>
        <v>4652.7</v>
      </c>
      <c r="F27" s="26"/>
      <c r="G27" s="26" t="n">
        <f aca="false">+'Pat Adult'!H14</f>
        <v>4952.36</v>
      </c>
      <c r="H27" s="26"/>
      <c r="I27" s="26" t="n">
        <f aca="false">+'Pat Adult'!L14</f>
        <v>26088.08</v>
      </c>
      <c r="J27" s="26"/>
      <c r="K27" s="26" t="n">
        <f aca="false">+'Pat Adult'!N14</f>
        <v>29714.16</v>
      </c>
      <c r="L27" s="26"/>
      <c r="M27" s="26" t="n">
        <f aca="false">+'Pat Adult'!R14</f>
        <v>59428.1</v>
      </c>
      <c r="N27" s="25"/>
    </row>
    <row r="28" customFormat="false" ht="14" hidden="false" customHeight="false" outlineLevel="0" collapsed="false">
      <c r="A28" s="13" t="s">
        <v>83</v>
      </c>
      <c r="E28" s="26" t="n">
        <f aca="false">'Dan-PC AD BS'!H23</f>
        <v>3188.67</v>
      </c>
      <c r="F28" s="26"/>
      <c r="G28" s="26" t="n">
        <f aca="false">'Dan-PC AD BS'!J23</f>
        <v>2717.43</v>
      </c>
      <c r="H28" s="26"/>
      <c r="I28" s="26" t="n">
        <f aca="false">'Dan-PC AD BS'!L23</f>
        <v>14427.11</v>
      </c>
      <c r="J28" s="26"/>
      <c r="K28" s="26" t="n">
        <f aca="false">'Dan-PC AD BS'!N23</f>
        <v>16304.58</v>
      </c>
      <c r="L28" s="26"/>
      <c r="M28" s="26" t="n">
        <f aca="false">'Dan-PC AD BS'!P23</f>
        <v>32609.06</v>
      </c>
      <c r="N28" s="25"/>
    </row>
    <row r="29" customFormat="false" ht="14" hidden="false" customHeight="false" outlineLevel="0" collapsed="false">
      <c r="A29" s="13" t="s">
        <v>84</v>
      </c>
      <c r="E29" s="26" t="n">
        <f aca="false">'M-HC AD BS'!H25</f>
        <v>9881.09</v>
      </c>
      <c r="F29" s="26"/>
      <c r="G29" s="26" t="n">
        <f aca="false">'M-HC AD BS'!J25</f>
        <v>2263.34</v>
      </c>
      <c r="H29" s="26"/>
      <c r="I29" s="26" t="n">
        <f aca="false">'M-HC AD BS'!L25</f>
        <v>9881.09</v>
      </c>
      <c r="J29" s="26"/>
      <c r="K29" s="26" t="n">
        <f aca="false">'M-HC AD BS'!N25</f>
        <v>13580.04</v>
      </c>
      <c r="L29" s="26"/>
      <c r="M29" s="26" t="n">
        <f aca="false">'M-HC AD BS'!P25</f>
        <v>27160.09</v>
      </c>
      <c r="N29" s="25"/>
    </row>
    <row r="30" customFormat="false" ht="14" hidden="false" customHeight="false" outlineLevel="0" collapsed="false">
      <c r="A30" s="13" t="s">
        <v>85</v>
      </c>
      <c r="E30" s="26" t="n">
        <f aca="false">'Pat. Co. AD BS'!H15</f>
        <v>0</v>
      </c>
      <c r="F30" s="26"/>
      <c r="G30" s="26" t="n">
        <f aca="false">'Pat. Co. AD BS'!J15</f>
        <v>515.97</v>
      </c>
      <c r="H30" s="26"/>
      <c r="I30" s="26" t="n">
        <f aca="false">'Pat. Co. AD BS'!L15</f>
        <v>0</v>
      </c>
      <c r="J30" s="26"/>
      <c r="K30" s="26" t="n">
        <f aca="false">'Pat. Co. AD BS'!N15</f>
        <v>3095.82</v>
      </c>
      <c r="L30" s="26"/>
      <c r="M30" s="26" t="n">
        <f aca="false">'Pat. Co. AD BS'!P15</f>
        <v>6191.64</v>
      </c>
      <c r="N30" s="25"/>
    </row>
    <row r="31" customFormat="false" ht="14" hidden="false" customHeight="false" outlineLevel="0" collapsed="false">
      <c r="A31" s="13" t="s">
        <v>69</v>
      </c>
      <c r="E31" s="26" t="n">
        <v>0</v>
      </c>
      <c r="F31" s="26"/>
      <c r="G31" s="26" t="n">
        <v>0</v>
      </c>
      <c r="H31" s="26"/>
      <c r="I31" s="26" t="n">
        <v>0</v>
      </c>
      <c r="J31" s="26"/>
      <c r="K31" s="26" t="n">
        <v>0</v>
      </c>
      <c r="L31" s="26"/>
      <c r="M31" s="26" t="n">
        <v>8250</v>
      </c>
      <c r="N31" s="25"/>
    </row>
    <row r="32" customFormat="false" ht="14" hidden="false" customHeight="false" outlineLevel="0" collapsed="false">
      <c r="A32" s="13" t="s">
        <v>70</v>
      </c>
      <c r="E32" s="26" t="n">
        <v>0</v>
      </c>
      <c r="F32" s="26"/>
      <c r="G32" s="26" t="n">
        <v>0</v>
      </c>
      <c r="H32" s="26"/>
      <c r="I32" s="26" t="n">
        <v>0</v>
      </c>
      <c r="J32" s="26"/>
      <c r="K32" s="26" t="n">
        <v>0</v>
      </c>
      <c r="L32" s="26"/>
      <c r="M32" s="26" t="n">
        <v>5250</v>
      </c>
      <c r="N32" s="25"/>
    </row>
    <row r="33" customFormat="false" ht="14" hidden="false" customHeight="false" outlineLevel="0" collapsed="false">
      <c r="A33" s="13" t="s">
        <v>71</v>
      </c>
      <c r="E33" s="26" t="n">
        <v>0</v>
      </c>
      <c r="F33" s="26"/>
      <c r="G33" s="26" t="n">
        <v>0</v>
      </c>
      <c r="H33" s="26"/>
      <c r="I33" s="26" t="n">
        <v>0</v>
      </c>
      <c r="J33" s="26"/>
      <c r="K33" s="26" t="n">
        <v>0</v>
      </c>
      <c r="L33" s="26"/>
      <c r="M33" s="26" t="n">
        <v>1500</v>
      </c>
      <c r="N33" s="25"/>
    </row>
    <row r="34" customFormat="false" ht="14" hidden="false" customHeight="false" outlineLevel="0" collapsed="false">
      <c r="A34" s="13" t="s">
        <v>86</v>
      </c>
      <c r="E34" s="26" t="n">
        <f aca="false">'Unob AD BD CO'!H10</f>
        <v>1492.93</v>
      </c>
      <c r="F34" s="26"/>
      <c r="G34" s="26" t="n">
        <f aca="false">'Unob AD BD CO'!J10</f>
        <v>0</v>
      </c>
      <c r="H34" s="26"/>
      <c r="I34" s="26" t="n">
        <f aca="false">'Unob AD BD CO'!L10</f>
        <v>2367.93</v>
      </c>
      <c r="J34" s="26"/>
      <c r="K34" s="26" t="n">
        <f aca="false">'Unob AD BD CO'!N10</f>
        <v>0</v>
      </c>
      <c r="L34" s="26"/>
      <c r="M34" s="26" t="n">
        <v>23305</v>
      </c>
      <c r="N34" s="25" t="n">
        <v>-5</v>
      </c>
    </row>
    <row r="35" customFormat="false" ht="14" hidden="false" customHeight="false" outlineLevel="0" collapsed="false">
      <c r="A35" s="13" t="s">
        <v>87</v>
      </c>
      <c r="E35" s="26" t="n">
        <f aca="false">'Unobligated Adult '!H18</f>
        <v>18097.55</v>
      </c>
      <c r="F35" s="26"/>
      <c r="G35" s="26" t="n">
        <f aca="false">+'Unobligated Adult '!J18</f>
        <v>14020.77</v>
      </c>
      <c r="H35" s="26"/>
      <c r="I35" s="26" t="n">
        <f aca="false">+'Unobligated Adult '!N18</f>
        <v>47992.84</v>
      </c>
      <c r="J35" s="26"/>
      <c r="K35" s="26" t="n">
        <f aca="false">+'Unobligated Adult '!P18</f>
        <v>84124.62</v>
      </c>
      <c r="L35" s="26"/>
      <c r="M35" s="26" t="n">
        <f aca="false">+'Unobligated Adult '!T18-4095.46-30000</f>
        <v>134153.78</v>
      </c>
      <c r="N35" s="25"/>
    </row>
    <row r="36" customFormat="false" ht="14" hidden="false" customHeight="false" outlineLevel="0" collapsed="false">
      <c r="A36" s="13" t="s">
        <v>88</v>
      </c>
      <c r="E36" s="26" t="n">
        <v>0</v>
      </c>
      <c r="F36" s="26"/>
      <c r="G36" s="26" t="n">
        <v>0</v>
      </c>
      <c r="H36" s="26"/>
      <c r="I36" s="26" t="n">
        <v>0</v>
      </c>
      <c r="J36" s="26"/>
      <c r="K36" s="26" t="n">
        <v>0</v>
      </c>
      <c r="L36" s="26"/>
      <c r="M36" s="26" t="n">
        <f aca="false">25209.54-6000-23305+4095.46</f>
        <v>0</v>
      </c>
      <c r="N36" s="25" t="n">
        <v>-1</v>
      </c>
    </row>
    <row r="37" customFormat="false" ht="14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5"/>
    </row>
    <row r="38" customFormat="false" ht="14" hidden="false" customHeight="false" outlineLevel="0" collapsed="false">
      <c r="A38" s="13" t="s">
        <v>89</v>
      </c>
      <c r="E38" s="26" t="n">
        <f aca="false">SUM(E25:E37)</f>
        <v>68527.53</v>
      </c>
      <c r="F38" s="26"/>
      <c r="G38" s="26" t="n">
        <f aca="false">SUM(G25:G37)</f>
        <v>69040.97</v>
      </c>
      <c r="H38" s="26"/>
      <c r="I38" s="26" t="n">
        <f aca="false">SUM(I25:I37)</f>
        <v>287124.89</v>
      </c>
      <c r="J38" s="26"/>
      <c r="K38" s="26" t="n">
        <f aca="false">SUM(K25:K37)</f>
        <v>414245.87</v>
      </c>
      <c r="L38" s="26"/>
      <c r="M38" s="26" t="n">
        <f aca="false">SUM(M25:M37)</f>
        <v>832700.52</v>
      </c>
      <c r="N38" s="25"/>
    </row>
    <row r="39" customFormat="false" ht="14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5"/>
    </row>
    <row r="40" customFormat="false" ht="14" hidden="false" customHeight="false" outlineLevel="0" collapsed="false">
      <c r="A40" s="13" t="s">
        <v>90</v>
      </c>
      <c r="E40" s="26" t="n">
        <f aca="false">+'DAN-Pitts. Co. YIS'!F29</f>
        <v>27774.68</v>
      </c>
      <c r="F40" s="26"/>
      <c r="G40" s="26" t="n">
        <f aca="false">+'DAN-Pitts. Co. YIS'!H29</f>
        <v>23865.73</v>
      </c>
      <c r="H40" s="26"/>
      <c r="I40" s="26" t="n">
        <f aca="false">+'DAN-Pitts. Co. YIS'!L29</f>
        <v>91555.42</v>
      </c>
      <c r="J40" s="26"/>
      <c r="K40" s="26" t="n">
        <f aca="false">+'DAN-Pitts. Co. YIS'!N29</f>
        <v>143194.74</v>
      </c>
      <c r="L40" s="26"/>
      <c r="M40" s="26" t="n">
        <f aca="false">+'DAN-Pitts. Co. YIS'!R29</f>
        <v>286388.98</v>
      </c>
      <c r="N40" s="25"/>
    </row>
    <row r="41" customFormat="false" ht="14" hidden="false" customHeight="false" outlineLevel="0" collapsed="false">
      <c r="A41" s="13" t="s">
        <v>91</v>
      </c>
      <c r="E41" s="26" t="n">
        <f aca="false">+'MV-HC YIS'!F15</f>
        <v>12658.34</v>
      </c>
      <c r="F41" s="26"/>
      <c r="G41" s="26" t="n">
        <f aca="false">+'MV-HC YIS'!H15</f>
        <v>15188.08</v>
      </c>
      <c r="H41" s="26"/>
      <c r="I41" s="26" t="n">
        <f aca="false">+'MV-HC YIS'!L15</f>
        <v>96263.28</v>
      </c>
      <c r="J41" s="26"/>
      <c r="K41" s="26" t="n">
        <f aca="false">+'MV-HC YIS'!N15</f>
        <v>91128.48</v>
      </c>
      <c r="L41" s="26"/>
      <c r="M41" s="26" t="n">
        <f aca="false">+'MV-HC YIS'!R15</f>
        <v>182257.12</v>
      </c>
      <c r="N41" s="25"/>
    </row>
    <row r="42" customFormat="false" ht="14" hidden="false" customHeight="false" outlineLevel="0" collapsed="false">
      <c r="A42" s="13" t="s">
        <v>92</v>
      </c>
      <c r="E42" s="26" t="n">
        <f aca="false">+'Pat YIS'!F13</f>
        <v>3949.24</v>
      </c>
      <c r="F42" s="26"/>
      <c r="G42" s="26" t="n">
        <f aca="false">+'Pat YIS'!H13</f>
        <v>4339.25</v>
      </c>
      <c r="H42" s="26"/>
      <c r="I42" s="26" t="n">
        <f aca="false">+'Pat YIS'!J13</f>
        <v>19962.02</v>
      </c>
      <c r="J42" s="26"/>
      <c r="K42" s="26" t="n">
        <f aca="false">+'Pat YIS'!L13</f>
        <v>26035.5</v>
      </c>
      <c r="L42" s="26"/>
      <c r="M42" s="26" t="n">
        <f aca="false">+'Pat YIS'!N13</f>
        <v>52070.72</v>
      </c>
      <c r="N42" s="25"/>
    </row>
    <row r="43" customFormat="false" ht="14" hidden="false" customHeight="false" outlineLevel="0" collapsed="false">
      <c r="A43" s="13" t="s">
        <v>93</v>
      </c>
      <c r="E43" s="26" t="n">
        <f aca="false">'Unob YIS BD CO'!H10</f>
        <v>0</v>
      </c>
      <c r="F43" s="26"/>
      <c r="G43" s="26" t="n">
        <f aca="false">'Unob YIS BD CO'!J10</f>
        <v>0</v>
      </c>
      <c r="H43" s="26"/>
      <c r="I43" s="26" t="n">
        <f aca="false">'Unob YIS BD CO'!L10</f>
        <v>875</v>
      </c>
      <c r="J43" s="26"/>
      <c r="K43" s="26" t="n">
        <f aca="false">'Unob YIS BD CO'!N10</f>
        <v>0</v>
      </c>
      <c r="L43" s="26"/>
      <c r="M43" s="26" t="n">
        <v>9937.5</v>
      </c>
      <c r="N43" s="25" t="n">
        <v>-5</v>
      </c>
    </row>
    <row r="44" customFormat="false" ht="14" hidden="false" customHeight="false" outlineLevel="0" collapsed="false">
      <c r="A44" s="13" t="s">
        <v>94</v>
      </c>
      <c r="E44" s="26" t="n">
        <f aca="false">+'Unobligated YI'!H18-4201.23</f>
        <v>0</v>
      </c>
      <c r="F44" s="26"/>
      <c r="G44" s="26" t="n">
        <f aca="false">'Unobligated YI'!J18</f>
        <v>3971.49</v>
      </c>
      <c r="H44" s="26"/>
      <c r="I44" s="26" t="n">
        <f aca="false">+'Unobligated YI'!N18-8604.84-7291.93-5631.19-5314.14-4609.89-4201.23</f>
        <v>0</v>
      </c>
      <c r="J44" s="26"/>
      <c r="K44" s="26" t="n">
        <f aca="false">'Unobligated YI'!P18</f>
        <v>23828.94</v>
      </c>
      <c r="L44" s="26"/>
      <c r="M44" s="26" t="n">
        <f aca="false">'Unobligated YI'!T18</f>
        <v>47657.89</v>
      </c>
      <c r="N44" s="25"/>
    </row>
    <row r="45" customFormat="false" ht="14" hidden="false" customHeight="false" outlineLevel="0" collapsed="false">
      <c r="A45" s="13" t="s">
        <v>95</v>
      </c>
      <c r="E45" s="26" t="n">
        <v>4201.23</v>
      </c>
      <c r="F45" s="26"/>
      <c r="G45" s="26" t="n">
        <v>0</v>
      </c>
      <c r="H45" s="26"/>
      <c r="I45" s="26" t="n">
        <f aca="false">8604.84+7291.93+5631.19+5314.14+4609.89+4201.23</f>
        <v>35653.22</v>
      </c>
      <c r="J45" s="26"/>
      <c r="K45" s="26" t="n">
        <v>0</v>
      </c>
      <c r="L45" s="26"/>
      <c r="M45" s="26" t="n">
        <f aca="false">108663.27-9937.5</f>
        <v>98725.77</v>
      </c>
      <c r="N45" s="25" t="n">
        <v>-1</v>
      </c>
    </row>
    <row r="46" customFormat="false" ht="14" hidden="false" customHeight="false" outlineLevel="0" collapsed="false">
      <c r="E46" s="26"/>
      <c r="F46" s="26"/>
      <c r="G46" s="26"/>
      <c r="H46" s="26"/>
      <c r="I46" s="26"/>
      <c r="J46" s="26"/>
      <c r="K46" s="26"/>
      <c r="L46" s="26"/>
      <c r="M46" s="26"/>
      <c r="N46" s="25"/>
    </row>
    <row r="47" customFormat="false" ht="14" hidden="false" customHeight="false" outlineLevel="0" collapsed="false">
      <c r="A47" s="13" t="s">
        <v>96</v>
      </c>
      <c r="E47" s="26" t="n">
        <f aca="false">SUM(E40:E46)</f>
        <v>48583.49</v>
      </c>
      <c r="F47" s="26"/>
      <c r="G47" s="26" t="n">
        <f aca="false">SUM(G40:G46)</f>
        <v>47364.55</v>
      </c>
      <c r="H47" s="26"/>
      <c r="I47" s="26" t="n">
        <f aca="false">SUM(I40:I46)</f>
        <v>244308.94</v>
      </c>
      <c r="J47" s="26"/>
      <c r="K47" s="26" t="n">
        <f aca="false">SUM(K40:K46)</f>
        <v>284187.66</v>
      </c>
      <c r="L47" s="26"/>
      <c r="M47" s="26" t="n">
        <f aca="false">SUM(M40:M46)</f>
        <v>677037.98</v>
      </c>
      <c r="N47" s="25"/>
    </row>
    <row r="48" customFormat="false" ht="14" hidden="false" customHeight="false" outlineLevel="0" collapsed="false">
      <c r="E48" s="26"/>
      <c r="F48" s="26"/>
      <c r="G48" s="26"/>
      <c r="H48" s="26"/>
      <c r="I48" s="26"/>
      <c r="J48" s="26"/>
      <c r="K48" s="26"/>
      <c r="L48" s="26"/>
      <c r="M48" s="26"/>
      <c r="N48" s="25"/>
    </row>
    <row r="49" customFormat="false" ht="14" hidden="false" customHeight="false" outlineLevel="0" collapsed="false">
      <c r="A49" s="13" t="s">
        <v>97</v>
      </c>
      <c r="E49" s="26" t="n">
        <f aca="false">+'DAN-Pitts. Co. YOS'!F30</f>
        <v>16562.64</v>
      </c>
      <c r="F49" s="26"/>
      <c r="G49" s="26" t="n">
        <f aca="false">+'DAN-Pitts. Co. YOS'!H30</f>
        <v>15910.52</v>
      </c>
      <c r="H49" s="26"/>
      <c r="I49" s="26" t="n">
        <f aca="false">+'DAN-Pitts. Co. YOS'!L30</f>
        <v>55033.21</v>
      </c>
      <c r="J49" s="26"/>
      <c r="K49" s="26" t="n">
        <f aca="false">+'DAN-Pitts. Co. YOS'!N30</f>
        <v>95463.3</v>
      </c>
      <c r="L49" s="26"/>
      <c r="M49" s="26" t="n">
        <f aca="false">+'DAN-Pitts. Co. YOS'!R30</f>
        <v>190925.98</v>
      </c>
      <c r="N49" s="25"/>
    </row>
    <row r="50" customFormat="false" ht="14" hidden="false" customHeight="false" outlineLevel="0" collapsed="false">
      <c r="A50" s="13" t="s">
        <v>98</v>
      </c>
      <c r="E50" s="26" t="n">
        <f aca="false">+'MHC YOS'!F24</f>
        <v>3569.37</v>
      </c>
      <c r="F50" s="26"/>
      <c r="G50" s="26" t="n">
        <f aca="false">+'MHC YOS'!H24</f>
        <v>10124.86</v>
      </c>
      <c r="H50" s="26"/>
      <c r="I50" s="26" t="n">
        <f aca="false">+'MHC YOS'!L24</f>
        <v>15150.5</v>
      </c>
      <c r="J50" s="26"/>
      <c r="K50" s="26" t="n">
        <f aca="false">+'MHC YOS'!N24</f>
        <v>60749.45</v>
      </c>
      <c r="L50" s="26"/>
      <c r="M50" s="26" t="n">
        <f aca="false">+'MHC YOS'!R24</f>
        <v>121498.35</v>
      </c>
      <c r="N50" s="25"/>
    </row>
    <row r="51" customFormat="false" ht="14" hidden="false" customHeight="false" outlineLevel="0" collapsed="false">
      <c r="A51" s="13" t="s">
        <v>99</v>
      </c>
      <c r="E51" s="26" t="n">
        <f aca="false">+'Pat YOS'!F13</f>
        <v>2861.64</v>
      </c>
      <c r="F51" s="26"/>
      <c r="G51" s="26" t="n">
        <f aca="false">+'Pat YOS'!H13</f>
        <v>2892.81</v>
      </c>
      <c r="H51" s="26"/>
      <c r="I51" s="26" t="n">
        <f aca="false">+'Pat YOS'!L13</f>
        <v>17322.02</v>
      </c>
      <c r="J51" s="26"/>
      <c r="K51" s="26" t="n">
        <f aca="false">+'Pat YOS'!N13</f>
        <v>17356.86</v>
      </c>
      <c r="L51" s="26"/>
      <c r="M51" s="26" t="n">
        <f aca="false">+'Pat YOS'!R13</f>
        <v>34713.82</v>
      </c>
      <c r="N51" s="25"/>
    </row>
    <row r="52" customFormat="false" ht="14" hidden="false" customHeight="false" outlineLevel="0" collapsed="false">
      <c r="A52" s="13" t="s">
        <v>100</v>
      </c>
      <c r="E52" s="26" t="n">
        <f aca="false">'Unob YOS BD CO'!H10</f>
        <v>0</v>
      </c>
      <c r="F52" s="26"/>
      <c r="G52" s="26" t="n">
        <f aca="false">'Unob YOS BD CO'!J10</f>
        <v>0</v>
      </c>
      <c r="H52" s="26"/>
      <c r="I52" s="26" t="n">
        <f aca="false">'Unob YOS BD CO'!L10</f>
        <v>875</v>
      </c>
      <c r="J52" s="26"/>
      <c r="K52" s="26" t="n">
        <f aca="false">'Unob YOS BD CO'!N10</f>
        <v>0</v>
      </c>
      <c r="L52" s="26"/>
      <c r="M52" s="26" t="n">
        <v>6575</v>
      </c>
      <c r="N52" s="25" t="n">
        <v>-5</v>
      </c>
    </row>
    <row r="53" customFormat="false" ht="14" hidden="false" customHeight="false" outlineLevel="0" collapsed="false">
      <c r="A53" s="13" t="s">
        <v>101</v>
      </c>
      <c r="E53" s="26" t="n">
        <f aca="false">'Unobligated YO'!H18-5134.22</f>
        <v>0</v>
      </c>
      <c r="F53" s="26"/>
      <c r="G53" s="26" t="n">
        <f aca="false">'Unobligated YO'!J18</f>
        <v>2647.66</v>
      </c>
      <c r="H53" s="26"/>
      <c r="I53" s="26" t="n">
        <f aca="false">'Unobligated YO'!N18-5826.65-5561.78-5803.23-5366.25-4869.28-5134.22</f>
        <v>0</v>
      </c>
      <c r="J53" s="26"/>
      <c r="K53" s="26" t="n">
        <f aca="false">'Unobligated YO'!P18</f>
        <v>15885.96</v>
      </c>
      <c r="L53" s="26"/>
      <c r="M53" s="26" t="n">
        <f aca="false">'Unobligated YO'!T18</f>
        <v>31771.93</v>
      </c>
      <c r="N53" s="25"/>
    </row>
    <row r="54" customFormat="false" ht="14" hidden="false" customHeight="false" outlineLevel="0" collapsed="false">
      <c r="A54" s="13" t="s">
        <v>102</v>
      </c>
      <c r="E54" s="26" t="n">
        <v>5134.22</v>
      </c>
      <c r="F54" s="26"/>
      <c r="G54" s="26" t="n">
        <v>0</v>
      </c>
      <c r="H54" s="26"/>
      <c r="I54" s="26" t="n">
        <f aca="false">5826.65+5561.78+5803.23+5366.25+4869.28+5134.22</f>
        <v>32561.41</v>
      </c>
      <c r="J54" s="26"/>
      <c r="K54" s="26" t="n">
        <v>0</v>
      </c>
      <c r="L54" s="26"/>
      <c r="M54" s="26" t="n">
        <f aca="false">53026.5-6575</f>
        <v>46451.5</v>
      </c>
      <c r="N54" s="25" t="n">
        <v>-1</v>
      </c>
    </row>
    <row r="55" customFormat="false" ht="14" hidden="false" customHeight="false" outlineLevel="0" collapsed="false">
      <c r="E55" s="26"/>
      <c r="F55" s="26"/>
      <c r="G55" s="26"/>
      <c r="H55" s="26"/>
      <c r="I55" s="26"/>
      <c r="J55" s="26"/>
      <c r="K55" s="26"/>
      <c r="L55" s="26"/>
      <c r="M55" s="26"/>
      <c r="N55" s="25"/>
    </row>
    <row r="56" customFormat="false" ht="14" hidden="false" customHeight="false" outlineLevel="0" collapsed="false">
      <c r="A56" s="13" t="s">
        <v>103</v>
      </c>
      <c r="E56" s="26" t="n">
        <f aca="false">SUM(E49:E55)</f>
        <v>28127.87</v>
      </c>
      <c r="F56" s="26"/>
      <c r="G56" s="26" t="n">
        <f aca="false">SUM(G49:G55)</f>
        <v>31575.85</v>
      </c>
      <c r="H56" s="26"/>
      <c r="I56" s="26" t="n">
        <f aca="false">SUM(I49:I55)</f>
        <v>120942.14</v>
      </c>
      <c r="J56" s="26"/>
      <c r="K56" s="26" t="n">
        <f aca="false">SUM(K49:K55)</f>
        <v>189455.57</v>
      </c>
      <c r="L56" s="26"/>
      <c r="M56" s="26" t="n">
        <f aca="false">SUM(M49:M55)</f>
        <v>431936.58</v>
      </c>
      <c r="N56" s="25"/>
    </row>
    <row r="57" customFormat="false" ht="14" hidden="false" customHeight="false" outlineLevel="0" collapsed="false">
      <c r="E57" s="26"/>
      <c r="F57" s="26"/>
      <c r="G57" s="26"/>
      <c r="H57" s="26"/>
      <c r="I57" s="26"/>
      <c r="J57" s="26"/>
      <c r="K57" s="26"/>
      <c r="L57" s="26"/>
      <c r="M57" s="26"/>
      <c r="N57" s="25"/>
    </row>
    <row r="58" customFormat="false" ht="14" hidden="false" customHeight="false" outlineLevel="0" collapsed="false">
      <c r="A58" s="13" t="s">
        <v>104</v>
      </c>
      <c r="E58" s="26" t="n">
        <f aca="false">'Unob Admin BD CO'!G11</f>
        <v>10167.14</v>
      </c>
      <c r="F58" s="26"/>
      <c r="G58" s="26" t="n">
        <v>0</v>
      </c>
      <c r="H58" s="26"/>
      <c r="I58" s="26" t="n">
        <f aca="false">'Unob Admin BD CO'!K11</f>
        <v>17990.77</v>
      </c>
      <c r="J58" s="26"/>
      <c r="K58" s="26" t="n">
        <v>0</v>
      </c>
      <c r="L58" s="26"/>
      <c r="M58" s="26" t="n">
        <f aca="false">'Unob Admin BD CO'!O11</f>
        <v>52977.5</v>
      </c>
      <c r="N58" s="25" t="n">
        <v>-5</v>
      </c>
    </row>
    <row r="59" customFormat="false" ht="14" hidden="false" customHeight="false" outlineLevel="0" collapsed="false">
      <c r="A59" s="13" t="s">
        <v>105</v>
      </c>
      <c r="E59" s="26" t="n">
        <f aca="false">Admin!F37</f>
        <v>20984.86</v>
      </c>
      <c r="F59" s="26"/>
      <c r="G59" s="26" t="n">
        <f aca="false">Admin!H37</f>
        <v>23594.99</v>
      </c>
      <c r="H59" s="26"/>
      <c r="I59" s="26" t="n">
        <f aca="false">Admin!J37</f>
        <v>146405.04</v>
      </c>
      <c r="J59" s="26"/>
      <c r="K59" s="26" t="n">
        <f aca="false">Admin!L37</f>
        <v>141569.94</v>
      </c>
      <c r="L59" s="26"/>
      <c r="M59" s="26" t="n">
        <f aca="false">Admin!N37-12623.03</f>
        <v>270516.87</v>
      </c>
      <c r="N59" s="25"/>
    </row>
    <row r="60" customFormat="false" ht="14" hidden="false" customHeight="false" outlineLevel="0" collapsed="false">
      <c r="A60" s="13" t="s">
        <v>106</v>
      </c>
      <c r="E60" s="24" t="n">
        <v>0</v>
      </c>
      <c r="F60" s="26"/>
      <c r="G60" s="24" t="n">
        <v>0</v>
      </c>
      <c r="H60" s="26"/>
      <c r="I60" s="24" t="n">
        <v>0</v>
      </c>
      <c r="J60" s="26"/>
      <c r="K60" s="24" t="n">
        <v>0</v>
      </c>
      <c r="L60" s="26"/>
      <c r="M60" s="24" t="n">
        <f aca="false">57206.47-16852-52977.5+12623.03</f>
        <v>0</v>
      </c>
      <c r="N60" s="25" t="n">
        <v>-1</v>
      </c>
    </row>
    <row r="61" customFormat="false" ht="14" hidden="false" customHeight="false" outlineLevel="0" collapsed="false">
      <c r="E61" s="24"/>
      <c r="F61" s="26"/>
      <c r="G61" s="24"/>
      <c r="H61" s="26"/>
      <c r="I61" s="24"/>
      <c r="J61" s="26"/>
      <c r="K61" s="24"/>
      <c r="L61" s="26"/>
      <c r="M61" s="24"/>
      <c r="N61" s="25"/>
    </row>
    <row r="62" customFormat="false" ht="14" hidden="false" customHeight="false" outlineLevel="0" collapsed="false">
      <c r="A62" s="13" t="s">
        <v>107</v>
      </c>
      <c r="E62" s="24" t="n">
        <f aca="false">Incentives!F6</f>
        <v>0</v>
      </c>
      <c r="F62" s="26"/>
      <c r="G62" s="24" t="n">
        <f aca="false">Incentives!H6</f>
        <v>208.33</v>
      </c>
      <c r="H62" s="26"/>
      <c r="I62" s="24" t="n">
        <f aca="false">Incentives!L6</f>
        <v>0</v>
      </c>
      <c r="J62" s="26"/>
      <c r="K62" s="24" t="n">
        <f aca="false">Incentives!N6</f>
        <v>1250.06</v>
      </c>
      <c r="L62" s="26"/>
      <c r="M62" s="24" t="n">
        <f aca="false">Incentives!R6</f>
        <v>2500</v>
      </c>
      <c r="N62" s="25" t="n">
        <v>-3</v>
      </c>
    </row>
    <row r="63" customFormat="false" ht="14" hidden="false" customHeight="false" outlineLevel="0" collapsed="false">
      <c r="E63" s="24"/>
      <c r="F63" s="26"/>
      <c r="G63" s="24"/>
      <c r="H63" s="26"/>
      <c r="I63" s="24"/>
      <c r="J63" s="26"/>
      <c r="K63" s="24"/>
      <c r="L63" s="26"/>
      <c r="M63" s="24"/>
      <c r="N63" s="25"/>
    </row>
    <row r="64" customFormat="false" ht="14" hidden="false" customHeight="false" outlineLevel="0" collapsed="false">
      <c r="A64" s="13" t="s">
        <v>108</v>
      </c>
      <c r="E64" s="27" t="n">
        <f aca="false">'Lucy Sale'!G8</f>
        <v>0.59</v>
      </c>
      <c r="F64" s="26"/>
      <c r="G64" s="27" t="n">
        <f aca="false">'Lucy Sale'!I8</f>
        <v>0</v>
      </c>
      <c r="H64" s="26"/>
      <c r="I64" s="27" t="n">
        <f aca="false">'Lucy Sale'!K8</f>
        <v>57.05</v>
      </c>
      <c r="J64" s="26"/>
      <c r="K64" s="27" t="n">
        <f aca="false">'Lucy Sale'!M8</f>
        <v>0</v>
      </c>
      <c r="L64" s="26"/>
      <c r="M64" s="27" t="n">
        <f aca="false">'Lucy Sale'!O8</f>
        <v>0</v>
      </c>
      <c r="N64" s="25" t="n">
        <v>-4</v>
      </c>
    </row>
    <row r="65" customFormat="false" ht="14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5"/>
    </row>
    <row r="66" customFormat="false" ht="14" hidden="false" customHeight="false" outlineLevel="0" collapsed="false">
      <c r="A66" s="13" t="s">
        <v>109</v>
      </c>
      <c r="E66" s="24" t="n">
        <f aca="false">SUM(E17,E23,E38,E47,E56,E59,E60,E62,E64,E58)</f>
        <v>218563.72</v>
      </c>
      <c r="F66" s="26"/>
      <c r="G66" s="24" t="n">
        <f aca="false">SUM(G17,G23,G38,G47,G56,G59,G60,G62,G64,G58)</f>
        <v>234199.45</v>
      </c>
      <c r="H66" s="26"/>
      <c r="I66" s="24" t="n">
        <f aca="false">SUM(I17,I23,I38,I47,I56,I59,I60,I62,I64,I58)</f>
        <v>1113636.31</v>
      </c>
      <c r="J66" s="26"/>
      <c r="K66" s="24" t="n">
        <f aca="false">SUM(K17,K23,K38,K47,K56,K59,K60,K62,K64,K58)</f>
        <v>1405198.08</v>
      </c>
      <c r="L66" s="26"/>
      <c r="M66" s="24" t="n">
        <f aca="false">SUM(M17,M23,M38,M47,M56,M59,M60,M62,M64,M58)</f>
        <v>3157703.34</v>
      </c>
      <c r="N66" s="25"/>
    </row>
    <row r="67" customFormat="false" ht="14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5"/>
    </row>
    <row r="68" customFormat="false" ht="14" hidden="false" customHeight="false" outlineLevel="0" collapsed="false">
      <c r="A68" s="13" t="s">
        <v>110</v>
      </c>
      <c r="E68" s="24" t="n">
        <f aca="false">-SUM(E15,E36,E45,E54,E60)</f>
        <v>-9335.45</v>
      </c>
      <c r="F68" s="28"/>
      <c r="G68" s="24" t="n">
        <f aca="false">-SUM(G15,G36,G45,G54,G60)</f>
        <v>-0</v>
      </c>
      <c r="H68" s="28"/>
      <c r="I68" s="24" t="n">
        <f aca="false">-SUM(I15,I36,I45,I54,I60)</f>
        <v>-137066.92</v>
      </c>
      <c r="J68" s="28"/>
      <c r="K68" s="24" t="n">
        <f aca="false">-SUM(K15,K36,K45,K54,K60)</f>
        <v>-0</v>
      </c>
      <c r="L68" s="29"/>
      <c r="M68" s="24" t="n">
        <f aca="false">-SUM(M15,M36,M45,M54,M60)</f>
        <v>-214029.56</v>
      </c>
      <c r="N68" s="25" t="n">
        <v>-1</v>
      </c>
    </row>
    <row r="69" customFormat="false" ht="14" hidden="false" customHeight="false" outlineLevel="0" collapsed="false">
      <c r="E69" s="24"/>
      <c r="F69" s="28"/>
      <c r="G69" s="24"/>
      <c r="H69" s="28"/>
      <c r="I69" s="24"/>
      <c r="J69" s="28"/>
      <c r="K69" s="24"/>
      <c r="L69" s="29"/>
      <c r="M69" s="24"/>
      <c r="N69" s="25"/>
    </row>
    <row r="70" customFormat="false" ht="14" hidden="false" customHeight="false" outlineLevel="0" collapsed="false">
      <c r="A70" s="13" t="s">
        <v>111</v>
      </c>
      <c r="E70" s="24" t="n">
        <f aca="false">-E23</f>
        <v>-4745.71</v>
      </c>
      <c r="F70" s="28"/>
      <c r="G70" s="24" t="n">
        <f aca="false">-G23</f>
        <v>-20530.6</v>
      </c>
      <c r="H70" s="28"/>
      <c r="I70" s="24" t="n">
        <f aca="false">-I23</f>
        <v>-31739.07</v>
      </c>
      <c r="J70" s="28"/>
      <c r="K70" s="24" t="n">
        <f aca="false">-K23</f>
        <v>-123183.64</v>
      </c>
      <c r="L70" s="29"/>
      <c r="M70" s="24" t="n">
        <f aca="false">-M23</f>
        <v>-246367</v>
      </c>
      <c r="N70" s="25" t="n">
        <v>-2</v>
      </c>
    </row>
    <row r="71" customFormat="false" ht="14" hidden="false" customHeight="false" outlineLevel="0" collapsed="false">
      <c r="E71" s="24"/>
      <c r="F71" s="28"/>
      <c r="G71" s="24"/>
      <c r="H71" s="28"/>
      <c r="I71" s="24"/>
      <c r="J71" s="28"/>
      <c r="K71" s="24"/>
      <c r="L71" s="29"/>
      <c r="M71" s="24"/>
      <c r="N71" s="25"/>
    </row>
    <row r="72" customFormat="false" ht="14" hidden="false" customHeight="false" outlineLevel="0" collapsed="false">
      <c r="A72" s="13" t="s">
        <v>107</v>
      </c>
      <c r="E72" s="24" t="n">
        <f aca="false">-E62</f>
        <v>-0</v>
      </c>
      <c r="F72" s="28"/>
      <c r="G72" s="24" t="n">
        <f aca="false">-G62</f>
        <v>-208.33</v>
      </c>
      <c r="H72" s="28"/>
      <c r="I72" s="24" t="n">
        <f aca="false">-I62</f>
        <v>-0</v>
      </c>
      <c r="J72" s="28"/>
      <c r="K72" s="24" t="n">
        <f aca="false">-K62</f>
        <v>-1250.06</v>
      </c>
      <c r="L72" s="29"/>
      <c r="M72" s="24" t="n">
        <f aca="false">-M62</f>
        <v>-2500</v>
      </c>
      <c r="N72" s="25" t="n">
        <v>-3</v>
      </c>
    </row>
    <row r="73" customFormat="false" ht="14" hidden="false" customHeight="false" outlineLevel="0" collapsed="false">
      <c r="E73" s="24"/>
      <c r="F73" s="28"/>
      <c r="G73" s="24"/>
      <c r="H73" s="28"/>
      <c r="I73" s="24"/>
      <c r="J73" s="28"/>
      <c r="K73" s="24"/>
      <c r="L73" s="29"/>
      <c r="M73" s="24"/>
      <c r="N73" s="25"/>
    </row>
    <row r="74" customFormat="false" ht="14" hidden="false" customHeight="false" outlineLevel="0" collapsed="false">
      <c r="A74" s="13" t="s">
        <v>108</v>
      </c>
      <c r="E74" s="24" t="n">
        <f aca="false">-E64</f>
        <v>-0.59</v>
      </c>
      <c r="F74" s="28"/>
      <c r="G74" s="24" t="n">
        <f aca="false">-G64</f>
        <v>-0</v>
      </c>
      <c r="H74" s="28"/>
      <c r="I74" s="24" t="n">
        <f aca="false">-I64</f>
        <v>-57.05</v>
      </c>
      <c r="J74" s="28"/>
      <c r="K74" s="24" t="n">
        <f aca="false">-K64</f>
        <v>-0</v>
      </c>
      <c r="L74" s="29"/>
      <c r="M74" s="24" t="n">
        <f aca="false">-M64</f>
        <v>-0</v>
      </c>
      <c r="N74" s="25" t="n">
        <v>-4</v>
      </c>
    </row>
    <row r="75" customFormat="false" ht="14" hidden="false" customHeight="false" outlineLevel="0" collapsed="false">
      <c r="E75" s="24"/>
      <c r="F75" s="28"/>
      <c r="G75" s="24"/>
      <c r="H75" s="28"/>
      <c r="I75" s="24"/>
      <c r="J75" s="28"/>
      <c r="K75" s="24"/>
      <c r="L75" s="29"/>
      <c r="M75" s="24"/>
      <c r="N75" s="25"/>
    </row>
    <row r="76" customFormat="false" ht="14" hidden="false" customHeight="false" outlineLevel="0" collapsed="false">
      <c r="A76" s="13" t="s">
        <v>112</v>
      </c>
      <c r="E76" s="27" t="n">
        <f aca="false">-SUM(E13,E34,E43,E52,E58)</f>
        <v>-13153</v>
      </c>
      <c r="F76" s="28"/>
      <c r="G76" s="27" t="n">
        <f aca="false">-SUM(G13,G34,G43,G52,G58)</f>
        <v>-0</v>
      </c>
      <c r="H76" s="28"/>
      <c r="I76" s="27" t="n">
        <f aca="false">-SUM(I13,I34,I43,I52,I58)</f>
        <v>-24476.63</v>
      </c>
      <c r="J76" s="28"/>
      <c r="K76" s="27" t="n">
        <f aca="false">-SUM(K13,K34,K43,K52,K58)</f>
        <v>-0</v>
      </c>
      <c r="L76" s="29"/>
      <c r="M76" s="27" t="n">
        <f aca="false">-SUM(M13,M34,M43,M52,M58)</f>
        <v>-150000</v>
      </c>
      <c r="N76" s="25" t="n">
        <v>-5</v>
      </c>
    </row>
    <row r="77" customFormat="false" ht="14" hidden="false" customHeight="false" outlineLevel="0" collapsed="false">
      <c r="E77" s="24"/>
      <c r="F77" s="28"/>
      <c r="G77" s="24"/>
      <c r="H77" s="28"/>
      <c r="I77" s="24"/>
      <c r="J77" s="28"/>
      <c r="K77" s="24"/>
      <c r="L77" s="29"/>
      <c r="M77" s="24"/>
      <c r="N77" s="25"/>
    </row>
    <row r="78" customFormat="false" ht="15" hidden="false" customHeight="false" outlineLevel="0" collapsed="false">
      <c r="A78" s="13" t="s">
        <v>113</v>
      </c>
      <c r="E78" s="30" t="n">
        <f aca="false">SUM(E66:E77)</f>
        <v>191328.97</v>
      </c>
      <c r="F78" s="28"/>
      <c r="G78" s="30" t="n">
        <f aca="false">SUM(G66:G77)</f>
        <v>213460.52</v>
      </c>
      <c r="H78" s="28"/>
      <c r="I78" s="30" t="n">
        <f aca="false">SUM(I66:I77)</f>
        <v>920296.64</v>
      </c>
      <c r="J78" s="28"/>
      <c r="K78" s="30" t="n">
        <f aca="false">SUM(K66:K77)</f>
        <v>1280764.38</v>
      </c>
      <c r="L78" s="28"/>
      <c r="M78" s="30" t="n">
        <f aca="false">SUM(M66:M77)</f>
        <v>2544806.78</v>
      </c>
      <c r="N78" s="25"/>
    </row>
    <row r="79" customFormat="false" ht="15" hidden="false" customHeight="false" outlineLevel="0" collapsed="false"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4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</row>
  </sheetData>
  <printOptions headings="false" gridLines="false" gridLinesSet="true" horizontalCentered="false" verticalCentered="false"/>
  <pageMargins left="0.7" right="0.7" top="0.75" bottom="0.75" header="0.2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-Investment Board
&amp;14 Summary Totals
&amp;10 December 2013</oddHeader>
    <oddFooter/>
  </headerFooter>
  <rowBreaks count="1" manualBreakCount="1">
    <brk id="4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16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2068.75</v>
      </c>
      <c r="G5" s="36"/>
      <c r="H5" s="7" t="n">
        <v>2068.73</v>
      </c>
      <c r="I5" s="36"/>
      <c r="J5" s="37" t="n">
        <f aca="false">ROUND(IF(H5=0,IF(F5=0,0,1),F5/H5),5)</f>
        <v>1.00001</v>
      </c>
      <c r="K5" s="36"/>
      <c r="L5" s="7" t="n">
        <v>12412.5</v>
      </c>
      <c r="M5" s="36"/>
      <c r="N5" s="7" t="n">
        <v>12412.38</v>
      </c>
      <c r="O5" s="36"/>
      <c r="P5" s="37" t="n">
        <f aca="false">ROUND(IF(N5=0,IF(L5=0,0,1),L5/N5),5)</f>
        <v>1.00001</v>
      </c>
      <c r="Q5" s="36"/>
      <c r="R5" s="7" t="n">
        <v>24824.76</v>
      </c>
    </row>
    <row r="6" customFormat="false" ht="12" hidden="false" customHeight="false" outlineLevel="0" collapsed="false">
      <c r="E6" s="2" t="s">
        <v>120</v>
      </c>
      <c r="F6" s="7" t="n">
        <v>792.89</v>
      </c>
      <c r="G6" s="36"/>
      <c r="H6" s="7" t="n">
        <v>447.05</v>
      </c>
      <c r="I6" s="36"/>
      <c r="J6" s="37" t="n">
        <f aca="false">ROUND(IF(H6=0,IF(F6=0,0,1),F6/H6),5)</f>
        <v>1.7736</v>
      </c>
      <c r="K6" s="36"/>
      <c r="L6" s="7" t="n">
        <v>4757.34</v>
      </c>
      <c r="M6" s="36"/>
      <c r="N6" s="7" t="n">
        <v>2682.3</v>
      </c>
      <c r="O6" s="36"/>
      <c r="P6" s="37" t="n">
        <f aca="false">ROUND(IF(N6=0,IF(L6=0,0,1),L6/N6),5)</f>
        <v>1.7736</v>
      </c>
      <c r="Q6" s="36"/>
      <c r="R6" s="7" t="n">
        <v>5364.63</v>
      </c>
    </row>
    <row r="7" customFormat="false" ht="12" hidden="false" customHeight="false" outlineLevel="0" collapsed="false">
      <c r="E7" s="2" t="s">
        <v>126</v>
      </c>
      <c r="F7" s="7" t="n">
        <v>0</v>
      </c>
      <c r="G7" s="36"/>
      <c r="H7" s="7" t="n">
        <v>25</v>
      </c>
      <c r="I7" s="36"/>
      <c r="J7" s="37" t="n">
        <f aca="false">ROUND(IF(H7=0,IF(F7=0,0,1),F7/H7),5)</f>
        <v>0</v>
      </c>
      <c r="K7" s="36"/>
      <c r="L7" s="7" t="n">
        <v>50</v>
      </c>
      <c r="M7" s="36"/>
      <c r="N7" s="7" t="n">
        <v>150</v>
      </c>
      <c r="O7" s="36"/>
      <c r="P7" s="37" t="n">
        <f aca="false">ROUND(IF(N7=0,IF(L7=0,0,1),L7/N7),5)</f>
        <v>0.33333</v>
      </c>
      <c r="Q7" s="36"/>
      <c r="R7" s="7" t="n">
        <v>300</v>
      </c>
    </row>
    <row r="8" customFormat="false" ht="12" hidden="false" customHeight="false" outlineLevel="0" collapsed="false">
      <c r="E8" s="2" t="s">
        <v>127</v>
      </c>
      <c r="F8" s="7" t="n">
        <v>0</v>
      </c>
      <c r="G8" s="36"/>
      <c r="H8" s="7" t="n">
        <v>20.83</v>
      </c>
      <c r="I8" s="36"/>
      <c r="J8" s="37" t="n">
        <f aca="false">ROUND(IF(H8=0,IF(F8=0,0,1),F8/H8),5)</f>
        <v>0</v>
      </c>
      <c r="K8" s="36"/>
      <c r="L8" s="7" t="n">
        <v>52.18</v>
      </c>
      <c r="M8" s="36"/>
      <c r="N8" s="7" t="n">
        <v>124.98</v>
      </c>
      <c r="O8" s="36"/>
      <c r="P8" s="37" t="n">
        <f aca="false">ROUND(IF(N8=0,IF(L8=0,0,1),L8/N8),5)</f>
        <v>0.41751</v>
      </c>
      <c r="Q8" s="36"/>
      <c r="R8" s="7" t="n">
        <v>250</v>
      </c>
    </row>
    <row r="9" customFormat="false" ht="12" hidden="false" customHeight="false" outlineLevel="0" collapsed="false">
      <c r="E9" s="2" t="s">
        <v>128</v>
      </c>
      <c r="F9" s="7" t="n">
        <v>0</v>
      </c>
      <c r="G9" s="36"/>
      <c r="H9" s="7" t="n">
        <v>8.33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49.98</v>
      </c>
      <c r="O9" s="36"/>
      <c r="P9" s="37" t="n">
        <f aca="false">ROUND(IF(N9=0,IF(L9=0,0,1),L9/N9),5)</f>
        <v>0</v>
      </c>
      <c r="Q9" s="36"/>
      <c r="R9" s="7" t="n">
        <v>100</v>
      </c>
    </row>
    <row r="10" customFormat="false" ht="12" hidden="false" customHeight="false" outlineLevel="0" collapsed="false">
      <c r="E10" s="2" t="s">
        <v>211</v>
      </c>
      <c r="F10" s="7" t="n">
        <v>0</v>
      </c>
      <c r="G10" s="36"/>
      <c r="H10" s="7" t="n">
        <v>272.87</v>
      </c>
      <c r="I10" s="36"/>
      <c r="J10" s="37" t="n">
        <f aca="false">ROUND(IF(H10=0,IF(F10=0,0,1),F10/H10),5)</f>
        <v>0</v>
      </c>
      <c r="K10" s="36"/>
      <c r="L10" s="7" t="n">
        <v>0</v>
      </c>
      <c r="M10" s="36"/>
      <c r="N10" s="7" t="n">
        <v>1637.22</v>
      </c>
      <c r="O10" s="36"/>
      <c r="P10" s="37" t="n">
        <f aca="false">ROUND(IF(N10=0,IF(L10=0,0,1),L10/N10),5)</f>
        <v>0</v>
      </c>
      <c r="Q10" s="36"/>
      <c r="R10" s="7" t="n">
        <v>3274.43</v>
      </c>
    </row>
    <row r="11" customFormat="false" ht="12" hidden="false" customHeight="false" outlineLevel="0" collapsed="false">
      <c r="E11" s="2" t="s">
        <v>213</v>
      </c>
      <c r="F11" s="7" t="n">
        <v>0</v>
      </c>
      <c r="G11" s="36"/>
      <c r="H11" s="7" t="n">
        <v>8.33</v>
      </c>
      <c r="I11" s="36"/>
      <c r="J11" s="37" t="n">
        <f aca="false">ROUND(IF(H11=0,IF(F11=0,0,1),F11/H11),5)</f>
        <v>0</v>
      </c>
      <c r="K11" s="36"/>
      <c r="L11" s="7" t="n">
        <v>0</v>
      </c>
      <c r="M11" s="36"/>
      <c r="N11" s="7" t="n">
        <v>49.98</v>
      </c>
      <c r="O11" s="36"/>
      <c r="P11" s="37" t="n">
        <f aca="false">ROUND(IF(N11=0,IF(L11=0,0,1),L11/N11),5)</f>
        <v>0</v>
      </c>
      <c r="Q11" s="36"/>
      <c r="R11" s="7" t="n">
        <v>100</v>
      </c>
    </row>
    <row r="12" s="10" customFormat="true" ht="11" hidden="false" customHeight="false" outlineLevel="0" collapsed="false">
      <c r="A12" s="2"/>
      <c r="B12" s="2"/>
      <c r="C12" s="2"/>
      <c r="D12" s="2"/>
      <c r="E12" s="2" t="s">
        <v>221</v>
      </c>
      <c r="F12" s="8" t="n">
        <v>0</v>
      </c>
      <c r="G12" s="36"/>
      <c r="H12" s="8" t="n">
        <v>41.67</v>
      </c>
      <c r="I12" s="36"/>
      <c r="J12" s="38" t="n">
        <f aca="false">ROUND(IF(H12=0,IF(F12=0,0,1),F12/H12),5)</f>
        <v>0</v>
      </c>
      <c r="K12" s="36"/>
      <c r="L12" s="8" t="n">
        <v>50</v>
      </c>
      <c r="M12" s="36"/>
      <c r="N12" s="8" t="n">
        <v>250.02</v>
      </c>
      <c r="O12" s="36"/>
      <c r="P12" s="38" t="n">
        <f aca="false">ROUND(IF(N12=0,IF(L12=0,0,1),L12/N12),5)</f>
        <v>0.19998</v>
      </c>
      <c r="Q12" s="36"/>
      <c r="R12" s="8" t="n">
        <v>500</v>
      </c>
    </row>
    <row r="13" s="10" customFormat="true" ht="11" hidden="false" customHeight="false" outlineLevel="0" collapsed="false">
      <c r="A13" s="2"/>
      <c r="B13" s="2"/>
      <c r="C13" s="2"/>
      <c r="D13" s="2" t="s">
        <v>132</v>
      </c>
      <c r="E13" s="2"/>
      <c r="F13" s="9" t="n">
        <f aca="false">ROUND(SUM(F4:F12),5)</f>
        <v>2861.64</v>
      </c>
      <c r="G13" s="36"/>
      <c r="H13" s="9" t="n">
        <f aca="false">ROUND(SUM(H4:H12),5)</f>
        <v>2892.81</v>
      </c>
      <c r="I13" s="36"/>
      <c r="J13" s="39" t="n">
        <f aca="false">ROUND(IF(H13=0,IF(F13=0,0,1),F13/H13),5)</f>
        <v>0.98923</v>
      </c>
      <c r="K13" s="36"/>
      <c r="L13" s="9" t="n">
        <f aca="false">ROUND(SUM(L4:L12),5)</f>
        <v>17322.02</v>
      </c>
      <c r="M13" s="36"/>
      <c r="N13" s="9" t="n">
        <f aca="false">ROUND(SUM(N4:N12),5)</f>
        <v>17356.86</v>
      </c>
      <c r="O13" s="36"/>
      <c r="P13" s="39" t="n">
        <f aca="false">ROUND(IF(N13=0,IF(L13=0,0,1),L13/N13),5)</f>
        <v>0.99799</v>
      </c>
      <c r="Q13" s="36"/>
      <c r="R13" s="9" t="n">
        <f aca="false">ROUND(SUM(R4:R12),5)</f>
        <v>34713.82</v>
      </c>
    </row>
    <row r="14" s="10" customFormat="true" ht="25.5" hidden="false" customHeight="true" outlineLevel="0" collapsed="false">
      <c r="A14" s="2"/>
      <c r="B14" s="2" t="s">
        <v>133</v>
      </c>
      <c r="C14" s="2"/>
      <c r="D14" s="2"/>
      <c r="E14" s="2"/>
      <c r="F14" s="9" t="n">
        <f aca="false">ROUND(F3-F13,5)</f>
        <v>-2861.64</v>
      </c>
      <c r="G14" s="36"/>
      <c r="H14" s="9" t="n">
        <f aca="false">ROUND(H3-H13,5)</f>
        <v>-2892.81</v>
      </c>
      <c r="I14" s="36"/>
      <c r="J14" s="39" t="n">
        <f aca="false">ROUND(IF(H14=0,IF(F14=0,0,1),F14/H14),5)</f>
        <v>0.98923</v>
      </c>
      <c r="K14" s="36"/>
      <c r="L14" s="9" t="n">
        <f aca="false">ROUND(L3-L13,5)</f>
        <v>-17322.02</v>
      </c>
      <c r="M14" s="36"/>
      <c r="N14" s="9" t="n">
        <f aca="false">ROUND(N3-N13,5)</f>
        <v>-17356.86</v>
      </c>
      <c r="O14" s="36"/>
      <c r="P14" s="39" t="n">
        <f aca="false">ROUND(IF(N14=0,IF(L14=0,0,1),L14/N14),5)</f>
        <v>0.99799</v>
      </c>
      <c r="Q14" s="36"/>
      <c r="R14" s="9" t="n">
        <f aca="false">ROUND(R3-R13,5)</f>
        <v>-34713.82</v>
      </c>
    </row>
    <row r="15" s="10" customFormat="true" ht="25.5" hidden="false" customHeight="true" outlineLevel="0" collapsed="false">
      <c r="A15" s="2" t="s">
        <v>134</v>
      </c>
      <c r="B15" s="2"/>
      <c r="C15" s="2"/>
      <c r="D15" s="2"/>
      <c r="E15" s="2"/>
      <c r="F15" s="11" t="n">
        <f aca="false">F14</f>
        <v>-2861.64</v>
      </c>
      <c r="G15" s="2"/>
      <c r="H15" s="11" t="n">
        <f aca="false">H14</f>
        <v>-2892.81</v>
      </c>
      <c r="I15" s="2"/>
      <c r="J15" s="40" t="n">
        <f aca="false">ROUND(IF(H15=0,IF(F15=0,0,1),F15/H15),5)</f>
        <v>0.98923</v>
      </c>
      <c r="K15" s="2"/>
      <c r="L15" s="11" t="n">
        <f aca="false">L14</f>
        <v>-17322.02</v>
      </c>
      <c r="M15" s="2"/>
      <c r="N15" s="11" t="n">
        <f aca="false">N14</f>
        <v>-17356.86</v>
      </c>
      <c r="O15" s="2"/>
      <c r="P15" s="40" t="n">
        <f aca="false">ROUND(IF(N15=0,IF(L15=0,0,1),L15/N15),5)</f>
        <v>0.99799</v>
      </c>
      <c r="Q15" s="2"/>
      <c r="R15" s="11" t="n">
        <f aca="false">R14</f>
        <v>-34713.82</v>
      </c>
    </row>
    <row r="16" customFormat="false" ht="13" hidden="false" customHeight="false" outlineLevel="0" collapsed="false"/>
    <row r="17" s="10" customFormat="true" ht="12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Out of School
&amp;10 December 2013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36"/>
      <c r="K3" s="36"/>
      <c r="L3" s="7"/>
      <c r="M3" s="36"/>
      <c r="N3" s="36"/>
      <c r="O3" s="36"/>
      <c r="P3" s="36"/>
    </row>
    <row r="4" customFormat="false" ht="12" hidden="false" customHeight="false" outlineLevel="0" collapsed="false">
      <c r="D4" s="2" t="s">
        <v>117</v>
      </c>
      <c r="H4" s="7"/>
      <c r="I4" s="36"/>
      <c r="J4" s="36"/>
      <c r="K4" s="36"/>
      <c r="L4" s="7"/>
      <c r="M4" s="36"/>
      <c r="N4" s="36"/>
      <c r="O4" s="36"/>
      <c r="P4" s="36"/>
    </row>
    <row r="5" customFormat="false" ht="12" hidden="false" customHeight="false" outlineLevel="0" collapsed="false">
      <c r="E5" s="2" t="s">
        <v>165</v>
      </c>
      <c r="H5" s="7"/>
      <c r="I5" s="36"/>
      <c r="J5" s="36"/>
      <c r="K5" s="36"/>
      <c r="L5" s="7"/>
      <c r="M5" s="36"/>
      <c r="N5" s="36"/>
      <c r="O5" s="36"/>
      <c r="P5" s="36"/>
    </row>
    <row r="6" customFormat="false" ht="12" hidden="false" customHeight="false" outlineLevel="0" collapsed="false">
      <c r="F6" s="2" t="s">
        <v>232</v>
      </c>
      <c r="H6" s="7"/>
      <c r="I6" s="36"/>
      <c r="J6" s="36"/>
      <c r="K6" s="36"/>
      <c r="L6" s="7"/>
      <c r="M6" s="36"/>
      <c r="N6" s="36"/>
      <c r="O6" s="36"/>
      <c r="P6" s="36"/>
    </row>
    <row r="7" customFormat="false" ht="13" hidden="false" customHeight="false" outlineLevel="0" collapsed="false">
      <c r="G7" s="2" t="s">
        <v>233</v>
      </c>
      <c r="H7" s="8" t="n">
        <v>0</v>
      </c>
      <c r="I7" s="36"/>
      <c r="J7" s="36"/>
      <c r="K7" s="36"/>
      <c r="L7" s="8" t="n">
        <v>875</v>
      </c>
      <c r="M7" s="36"/>
      <c r="N7" s="36"/>
      <c r="O7" s="36"/>
      <c r="P7" s="36"/>
    </row>
    <row r="8" customFormat="false" ht="13" hidden="false" customHeight="false" outlineLevel="0" collapsed="false">
      <c r="F8" s="2" t="s">
        <v>234</v>
      </c>
      <c r="H8" s="9" t="n">
        <f aca="false">ROUND(SUM(H6:H7),5)</f>
        <v>0</v>
      </c>
      <c r="I8" s="36"/>
      <c r="J8" s="36"/>
      <c r="K8" s="36"/>
      <c r="L8" s="9" t="n">
        <f aca="false">ROUND(SUM(L6:L7),5)</f>
        <v>875</v>
      </c>
      <c r="M8" s="36"/>
      <c r="N8" s="36"/>
      <c r="O8" s="36"/>
      <c r="P8" s="36"/>
    </row>
    <row r="9" customFormat="false" ht="25.5" hidden="false" customHeight="true" outlineLevel="0" collapsed="false">
      <c r="E9" s="2" t="s">
        <v>169</v>
      </c>
      <c r="H9" s="9" t="n">
        <f aca="false">ROUND(H5+H8,5)</f>
        <v>0</v>
      </c>
      <c r="I9" s="36"/>
      <c r="J9" s="36"/>
      <c r="K9" s="36"/>
      <c r="L9" s="9" t="n">
        <f aca="false">ROUND(L5+L8,5)</f>
        <v>875</v>
      </c>
      <c r="M9" s="36"/>
      <c r="N9" s="36"/>
      <c r="O9" s="36"/>
      <c r="P9" s="36"/>
    </row>
    <row r="10" customFormat="false" ht="25.5" hidden="false" customHeight="true" outlineLevel="0" collapsed="false">
      <c r="D10" s="2" t="s">
        <v>132</v>
      </c>
      <c r="H10" s="9" t="n">
        <f aca="false">ROUND(H4+H9,5)</f>
        <v>0</v>
      </c>
      <c r="I10" s="36"/>
      <c r="J10" s="36"/>
      <c r="K10" s="36"/>
      <c r="L10" s="9" t="n">
        <f aca="false">ROUND(L4+L9,5)</f>
        <v>875</v>
      </c>
      <c r="M10" s="36"/>
      <c r="N10" s="36"/>
      <c r="O10" s="36"/>
      <c r="P10" s="36"/>
    </row>
    <row r="11" customFormat="false" ht="25.5" hidden="false" customHeight="true" outlineLevel="0" collapsed="false">
      <c r="B11" s="2" t="s">
        <v>133</v>
      </c>
      <c r="H11" s="9" t="n">
        <f aca="false">ROUND(H3-H10,5)</f>
        <v>0</v>
      </c>
      <c r="I11" s="36"/>
      <c r="J11" s="36"/>
      <c r="K11" s="36"/>
      <c r="L11" s="9" t="n">
        <f aca="false">ROUND(L3-L10,5)</f>
        <v>-875</v>
      </c>
      <c r="M11" s="36"/>
      <c r="N11" s="36"/>
      <c r="O11" s="36"/>
      <c r="P11" s="36"/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875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S Board Desig. Carryover
&amp;10 December 2013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9.66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33"/>
      <c r="T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4</v>
      </c>
      <c r="M2" s="35"/>
      <c r="N2" s="34" t="s">
        <v>115</v>
      </c>
      <c r="O2" s="35"/>
      <c r="P2" s="34" t="s">
        <v>61</v>
      </c>
      <c r="Q2" s="35"/>
      <c r="R2" s="34" t="s">
        <v>114</v>
      </c>
      <c r="S2" s="35"/>
      <c r="T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37"/>
      <c r="M3" s="36"/>
      <c r="N3" s="7"/>
      <c r="O3" s="36"/>
      <c r="P3" s="7"/>
      <c r="Q3" s="36"/>
      <c r="R3" s="37"/>
      <c r="S3" s="36"/>
      <c r="T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37"/>
      <c r="M4" s="36"/>
      <c r="N4" s="7"/>
      <c r="O4" s="36"/>
      <c r="P4" s="7"/>
      <c r="Q4" s="36"/>
      <c r="R4" s="37"/>
      <c r="S4" s="36"/>
      <c r="T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37"/>
      <c r="M5" s="36"/>
      <c r="N5" s="7"/>
      <c r="O5" s="36"/>
      <c r="P5" s="7"/>
      <c r="Q5" s="36"/>
      <c r="R5" s="37"/>
      <c r="S5" s="36"/>
      <c r="T5" s="7"/>
    </row>
    <row r="6" customFormat="false" ht="12" hidden="false" customHeight="false" outlineLevel="0" collapsed="false">
      <c r="F6" s="2" t="s">
        <v>235</v>
      </c>
      <c r="H6" s="7"/>
      <c r="I6" s="36"/>
      <c r="J6" s="7"/>
      <c r="K6" s="36"/>
      <c r="L6" s="37"/>
      <c r="M6" s="36"/>
      <c r="N6" s="7"/>
      <c r="O6" s="36"/>
      <c r="P6" s="7"/>
      <c r="Q6" s="36"/>
      <c r="R6" s="37"/>
      <c r="S6" s="36"/>
      <c r="T6" s="7"/>
    </row>
    <row r="7" customFormat="false" ht="13" hidden="false" customHeight="false" outlineLevel="0" collapsed="false">
      <c r="G7" s="2" t="s">
        <v>236</v>
      </c>
      <c r="H7" s="8" t="n">
        <v>3751.49</v>
      </c>
      <c r="I7" s="36"/>
      <c r="J7" s="7"/>
      <c r="K7" s="36"/>
      <c r="L7" s="37"/>
      <c r="M7" s="36"/>
      <c r="N7" s="8" t="n">
        <v>24608.84</v>
      </c>
      <c r="O7" s="36"/>
      <c r="P7" s="7"/>
      <c r="Q7" s="36"/>
      <c r="R7" s="37"/>
      <c r="S7" s="36"/>
      <c r="T7" s="7"/>
    </row>
    <row r="8" customFormat="false" ht="13" hidden="false" customHeight="false" outlineLevel="0" collapsed="false">
      <c r="F8" s="2" t="s">
        <v>237</v>
      </c>
      <c r="H8" s="41" t="n">
        <f aca="false">ROUND(SUM(H6:H7),5)</f>
        <v>3751.49</v>
      </c>
      <c r="I8" s="36"/>
      <c r="J8" s="7"/>
      <c r="K8" s="36"/>
      <c r="L8" s="37"/>
      <c r="M8" s="36"/>
      <c r="N8" s="41" t="n">
        <f aca="false">ROUND(SUM(N6:N7),5)</f>
        <v>24608.84</v>
      </c>
      <c r="O8" s="36"/>
      <c r="P8" s="7"/>
      <c r="Q8" s="36"/>
      <c r="R8" s="37"/>
      <c r="S8" s="36"/>
      <c r="T8" s="7"/>
    </row>
    <row r="9" customFormat="false" ht="25.5" hidden="false" customHeight="true" outlineLevel="0" collapsed="false">
      <c r="E9" s="2" t="s">
        <v>160</v>
      </c>
      <c r="H9" s="7" t="n">
        <f aca="false">ROUND(H5+H8,5)</f>
        <v>3751.49</v>
      </c>
      <c r="I9" s="36"/>
      <c r="J9" s="7"/>
      <c r="K9" s="36"/>
      <c r="L9" s="37"/>
      <c r="M9" s="36"/>
      <c r="N9" s="7" t="n">
        <f aca="false">ROUND(N5+N8,5)</f>
        <v>24608.84</v>
      </c>
      <c r="O9" s="36"/>
      <c r="P9" s="7"/>
      <c r="Q9" s="36"/>
      <c r="R9" s="37"/>
      <c r="S9" s="36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0</v>
      </c>
      <c r="F10" s="2"/>
      <c r="G10" s="2"/>
      <c r="H10" s="7"/>
      <c r="I10" s="36"/>
      <c r="J10" s="7"/>
      <c r="K10" s="36"/>
      <c r="L10" s="37"/>
      <c r="M10" s="36"/>
      <c r="N10" s="7"/>
      <c r="O10" s="36"/>
      <c r="P10" s="7"/>
      <c r="Q10" s="36"/>
      <c r="R10" s="37"/>
      <c r="S10" s="36"/>
      <c r="T10" s="7"/>
    </row>
    <row r="11" customFormat="false" ht="12" hidden="false" customHeight="false" outlineLevel="0" collapsed="false">
      <c r="F11" s="2" t="s">
        <v>238</v>
      </c>
      <c r="H11" s="7"/>
      <c r="I11" s="36"/>
      <c r="J11" s="7"/>
      <c r="K11" s="36"/>
      <c r="L11" s="37"/>
      <c r="M11" s="36"/>
      <c r="N11" s="7"/>
      <c r="O11" s="36"/>
      <c r="P11" s="7"/>
      <c r="Q11" s="36"/>
      <c r="R11" s="37"/>
      <c r="S11" s="36"/>
      <c r="T11" s="7"/>
    </row>
    <row r="12" customFormat="false" ht="13" hidden="false" customHeight="false" outlineLevel="0" collapsed="false">
      <c r="G12" s="2" t="s">
        <v>239</v>
      </c>
      <c r="H12" s="8" t="n">
        <v>1232.73</v>
      </c>
      <c r="I12" s="36"/>
      <c r="J12" s="7"/>
      <c r="K12" s="36"/>
      <c r="L12" s="37"/>
      <c r="M12" s="36"/>
      <c r="N12" s="8" t="n">
        <v>7487.45</v>
      </c>
      <c r="O12" s="36"/>
      <c r="P12" s="7"/>
      <c r="Q12" s="36"/>
      <c r="R12" s="37"/>
      <c r="S12" s="36"/>
      <c r="T12" s="7"/>
    </row>
    <row r="13" customFormat="false" ht="13" hidden="false" customHeight="false" outlineLevel="0" collapsed="false">
      <c r="F13" s="2" t="s">
        <v>240</v>
      </c>
      <c r="H13" s="41" t="n">
        <f aca="false">ROUND(SUM(H11:H12),5)</f>
        <v>1232.73</v>
      </c>
      <c r="I13" s="36"/>
      <c r="J13" s="7"/>
      <c r="K13" s="36"/>
      <c r="L13" s="37"/>
      <c r="M13" s="36"/>
      <c r="N13" s="41" t="n">
        <f aca="false">ROUND(SUM(N11:N12),5)</f>
        <v>7487.45</v>
      </c>
      <c r="O13" s="36"/>
      <c r="P13" s="7"/>
      <c r="Q13" s="36"/>
      <c r="R13" s="37"/>
      <c r="S13" s="36"/>
      <c r="T13" s="7"/>
    </row>
    <row r="14" customFormat="false" ht="25.5" hidden="false" customHeight="true" outlineLevel="0" collapsed="false">
      <c r="E14" s="2" t="s">
        <v>164</v>
      </c>
      <c r="H14" s="7" t="n">
        <f aca="false">ROUND(H10+H13,5)</f>
        <v>1232.73</v>
      </c>
      <c r="I14" s="36"/>
      <c r="J14" s="7"/>
      <c r="K14" s="36"/>
      <c r="L14" s="37"/>
      <c r="M14" s="36"/>
      <c r="N14" s="7" t="n">
        <f aca="false">ROUND(N10+N13,5)</f>
        <v>7487.45</v>
      </c>
      <c r="O14" s="36"/>
      <c r="P14" s="7"/>
      <c r="Q14" s="36"/>
      <c r="R14" s="37"/>
      <c r="S14" s="36"/>
      <c r="T14" s="7"/>
    </row>
    <row r="15" customFormat="false" ht="25.5" hidden="false" customHeight="true" outlineLevel="0" collapsed="false">
      <c r="E15" s="2" t="s">
        <v>165</v>
      </c>
      <c r="H15" s="7"/>
      <c r="I15" s="36"/>
      <c r="J15" s="7"/>
      <c r="K15" s="36"/>
      <c r="L15" s="37"/>
      <c r="M15" s="36"/>
      <c r="N15" s="7"/>
      <c r="O15" s="36"/>
      <c r="P15" s="7"/>
      <c r="Q15" s="36"/>
      <c r="R15" s="37"/>
      <c r="S15" s="36"/>
      <c r="T15" s="7"/>
    </row>
    <row r="16" customFormat="false" ht="13" hidden="false" customHeight="false" outlineLevel="0" collapsed="false">
      <c r="F16" s="2" t="s">
        <v>232</v>
      </c>
      <c r="H16" s="8" t="n">
        <v>150</v>
      </c>
      <c r="I16" s="36"/>
      <c r="J16" s="8" t="n">
        <v>2647.66</v>
      </c>
      <c r="K16" s="36"/>
      <c r="L16" s="38" t="n">
        <f aca="false">ROUND(IF(J16=0,IF(H16=0,0,1),H16/J16),5)</f>
        <v>0.05665</v>
      </c>
      <c r="M16" s="36"/>
      <c r="N16" s="8" t="n">
        <v>465.12</v>
      </c>
      <c r="O16" s="36"/>
      <c r="P16" s="8" t="n">
        <v>15885.96</v>
      </c>
      <c r="Q16" s="36"/>
      <c r="R16" s="38" t="n">
        <f aca="false">ROUND(IF(P16=0,IF(N16=0,0,1),N16/P16),5)</f>
        <v>0.02928</v>
      </c>
      <c r="S16" s="36"/>
      <c r="T16" s="8" t="n">
        <v>31771.93</v>
      </c>
    </row>
    <row r="17" customFormat="false" ht="13" hidden="false" customHeight="false" outlineLevel="0" collapsed="false">
      <c r="E17" s="2" t="s">
        <v>169</v>
      </c>
      <c r="H17" s="9" t="n">
        <f aca="false">ROUND(SUM(H15:H16),5)</f>
        <v>150</v>
      </c>
      <c r="I17" s="36"/>
      <c r="J17" s="9" t="n">
        <f aca="false">ROUND(SUM(J15:J16),5)</f>
        <v>2647.66</v>
      </c>
      <c r="K17" s="36"/>
      <c r="L17" s="39" t="n">
        <f aca="false">ROUND(IF(J17=0,IF(H17=0,0,1),H17/J17),5)</f>
        <v>0.05665</v>
      </c>
      <c r="M17" s="36"/>
      <c r="N17" s="9" t="n">
        <f aca="false">ROUND(SUM(N15:N16),5)</f>
        <v>465.12</v>
      </c>
      <c r="O17" s="36"/>
      <c r="P17" s="9" t="n">
        <f aca="false">ROUND(SUM(P15:P16),5)</f>
        <v>15885.96</v>
      </c>
      <c r="Q17" s="36"/>
      <c r="R17" s="39" t="n">
        <f aca="false">ROUND(IF(P17=0,IF(N17=0,0,1),N17/P17),5)</f>
        <v>0.02928</v>
      </c>
      <c r="S17" s="36"/>
      <c r="T17" s="9" t="n">
        <f aca="false">ROUND(SUM(T15:T16),5)</f>
        <v>31771.93</v>
      </c>
    </row>
    <row r="18" s="10" customFormat="true" ht="25.5" hidden="false" customHeight="true" outlineLevel="0" collapsed="false">
      <c r="A18" s="2"/>
      <c r="B18" s="2"/>
      <c r="C18" s="2"/>
      <c r="D18" s="2" t="s">
        <v>132</v>
      </c>
      <c r="E18" s="2"/>
      <c r="F18" s="2"/>
      <c r="G18" s="2"/>
      <c r="H18" s="9" t="n">
        <f aca="false">ROUND(H4+H9+H14+H17,5)</f>
        <v>5134.22</v>
      </c>
      <c r="I18" s="36"/>
      <c r="J18" s="9" t="n">
        <f aca="false">ROUND(J4+J9+J14+J17,5)</f>
        <v>2647.66</v>
      </c>
      <c r="K18" s="36"/>
      <c r="L18" s="39" t="n">
        <f aca="false">ROUND(IF(J18=0,IF(H18=0,0,1),H18/J18),5)</f>
        <v>1.93915</v>
      </c>
      <c r="M18" s="36"/>
      <c r="N18" s="9" t="n">
        <f aca="false">ROUND(N4+N9+N14+N17,5)</f>
        <v>32561.41</v>
      </c>
      <c r="O18" s="36"/>
      <c r="P18" s="9" t="n">
        <f aca="false">ROUND(P4+P9+P14+P17,5)</f>
        <v>15885.96</v>
      </c>
      <c r="Q18" s="36"/>
      <c r="R18" s="39" t="n">
        <f aca="false">ROUND(IF(P18=0,IF(N18=0,0,1),N18/P18),5)</f>
        <v>2.0497</v>
      </c>
      <c r="S18" s="36"/>
      <c r="T18" s="9" t="n">
        <f aca="false">ROUND(T4+T9+T14+T17,5)</f>
        <v>31771.93</v>
      </c>
    </row>
    <row r="19" customFormat="false" ht="25.5" hidden="false" customHeight="true" outlineLevel="0" collapsed="false">
      <c r="B19" s="2" t="s">
        <v>133</v>
      </c>
      <c r="H19" s="9" t="n">
        <f aca="false">ROUND(H3-H18,5)</f>
        <v>-5134.22</v>
      </c>
      <c r="I19" s="36"/>
      <c r="J19" s="9" t="n">
        <f aca="false">ROUND(J3-J18,5)</f>
        <v>-2647.66</v>
      </c>
      <c r="K19" s="36"/>
      <c r="L19" s="39" t="n">
        <f aca="false">ROUND(IF(J19=0,IF(H19=0,0,1),H19/J19),5)</f>
        <v>1.93915</v>
      </c>
      <c r="M19" s="36"/>
      <c r="N19" s="9" t="n">
        <f aca="false">ROUND(N3-N18,5)</f>
        <v>-32561.41</v>
      </c>
      <c r="O19" s="36"/>
      <c r="P19" s="9" t="n">
        <f aca="false">ROUND(P3-P18,5)</f>
        <v>-15885.96</v>
      </c>
      <c r="Q19" s="36"/>
      <c r="R19" s="39" t="n">
        <f aca="false">ROUND(IF(P19=0,IF(N19=0,0,1),N19/P19),5)</f>
        <v>2.0497</v>
      </c>
      <c r="S19" s="36"/>
      <c r="T19" s="9" t="n">
        <f aca="false">ROUND(T3-T18,5)</f>
        <v>-31771.93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2"/>
      <c r="G20" s="2"/>
      <c r="H20" s="11" t="n">
        <f aca="false">H19</f>
        <v>-5134.22</v>
      </c>
      <c r="I20" s="2"/>
      <c r="J20" s="11" t="n">
        <f aca="false">J19</f>
        <v>-2647.66</v>
      </c>
      <c r="K20" s="2"/>
      <c r="L20" s="40" t="n">
        <f aca="false">ROUND(IF(J20=0,IF(H20=0,0,1),H20/J20),5)</f>
        <v>1.93915</v>
      </c>
      <c r="M20" s="2"/>
      <c r="N20" s="11" t="n">
        <f aca="false">N19</f>
        <v>-32561.41</v>
      </c>
      <c r="O20" s="2"/>
      <c r="P20" s="11" t="n">
        <f aca="false">P19</f>
        <v>-15885.96</v>
      </c>
      <c r="Q20" s="2"/>
      <c r="R20" s="40" t="n">
        <f aca="false">ROUND(IF(P20=0,IF(N20=0,0,1),N20/P20),5)</f>
        <v>2.0497</v>
      </c>
      <c r="S20" s="2"/>
      <c r="T20" s="11" t="n">
        <f aca="false">T19</f>
        <v>-31771.93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Out
&amp;10 December 2013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7.49"/>
    <col collapsed="false" customWidth="true" hidden="false" outlineLevel="0" max="7" min="7" style="3" width="8.49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9.66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2"/>
      <c r="H1" s="33"/>
      <c r="I1" s="32"/>
      <c r="J1" s="33"/>
      <c r="K1" s="32"/>
      <c r="L1" s="33"/>
      <c r="M1" s="32"/>
      <c r="N1" s="33"/>
      <c r="O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4" t="s">
        <v>58</v>
      </c>
      <c r="H2" s="35"/>
      <c r="I2" s="34" t="s">
        <v>59</v>
      </c>
      <c r="J2" s="35"/>
      <c r="K2" s="34" t="s">
        <v>115</v>
      </c>
      <c r="L2" s="35"/>
      <c r="M2" s="34" t="s">
        <v>61</v>
      </c>
      <c r="N2" s="35"/>
      <c r="O2" s="34" t="s">
        <v>62</v>
      </c>
    </row>
    <row r="3" customFormat="false" ht="13" hidden="false" customHeight="false" outlineLevel="0" collapsed="false">
      <c r="B3" s="2" t="s">
        <v>116</v>
      </c>
      <c r="G3" s="7"/>
      <c r="H3" s="36"/>
      <c r="I3" s="7"/>
      <c r="J3" s="36"/>
      <c r="K3" s="7"/>
      <c r="L3" s="36"/>
      <c r="M3" s="7"/>
      <c r="N3" s="36"/>
      <c r="O3" s="7"/>
    </row>
    <row r="4" customFormat="false" ht="12" hidden="false" customHeight="false" outlineLevel="0" collapsed="false">
      <c r="D4" s="2" t="s">
        <v>117</v>
      </c>
      <c r="G4" s="7"/>
      <c r="H4" s="36"/>
      <c r="I4" s="7"/>
      <c r="J4" s="36"/>
      <c r="K4" s="7"/>
      <c r="L4" s="36"/>
      <c r="M4" s="7"/>
      <c r="N4" s="36"/>
      <c r="O4" s="7"/>
    </row>
    <row r="5" customFormat="false" ht="12" hidden="false" customHeight="false" outlineLevel="0" collapsed="false">
      <c r="E5" s="2" t="s">
        <v>241</v>
      </c>
      <c r="G5" s="7"/>
      <c r="H5" s="36"/>
      <c r="I5" s="7"/>
      <c r="J5" s="36"/>
      <c r="K5" s="7"/>
      <c r="L5" s="36"/>
      <c r="M5" s="7"/>
      <c r="N5" s="36"/>
      <c r="O5" s="7"/>
    </row>
    <row r="6" customFormat="false" ht="12" hidden="false" customHeight="false" outlineLevel="0" collapsed="false">
      <c r="F6" s="2" t="s">
        <v>242</v>
      </c>
      <c r="G6" s="7" t="n">
        <v>4701.64</v>
      </c>
      <c r="H6" s="36"/>
      <c r="I6" s="7" t="n">
        <v>2500</v>
      </c>
      <c r="J6" s="36"/>
      <c r="K6" s="7" t="n">
        <v>9476.82</v>
      </c>
      <c r="L6" s="36"/>
      <c r="M6" s="7" t="n">
        <v>5000</v>
      </c>
      <c r="N6" s="36"/>
      <c r="O6" s="7" t="n">
        <v>20000</v>
      </c>
    </row>
    <row r="7" customFormat="false" ht="12" hidden="false" customHeight="false" outlineLevel="0" collapsed="false">
      <c r="F7" s="2" t="s">
        <v>243</v>
      </c>
      <c r="G7" s="7" t="n">
        <v>5145.5</v>
      </c>
      <c r="H7" s="36"/>
      <c r="I7" s="7" t="n">
        <v>1000</v>
      </c>
      <c r="J7" s="36"/>
      <c r="K7" s="7" t="n">
        <v>8193.95</v>
      </c>
      <c r="L7" s="36"/>
      <c r="M7" s="7" t="n">
        <v>2000</v>
      </c>
      <c r="N7" s="36"/>
      <c r="O7" s="7" t="n">
        <v>8000</v>
      </c>
    </row>
    <row r="8" customFormat="false" ht="12" hidden="false" customHeight="false" outlineLevel="0" collapsed="false">
      <c r="F8" s="2" t="s">
        <v>244</v>
      </c>
      <c r="G8" s="7" t="n">
        <v>320</v>
      </c>
      <c r="H8" s="36"/>
      <c r="I8" s="7" t="n">
        <v>2750</v>
      </c>
      <c r="J8" s="36"/>
      <c r="K8" s="7" t="n">
        <v>320</v>
      </c>
      <c r="L8" s="36"/>
      <c r="M8" s="7" t="n">
        <v>5500</v>
      </c>
      <c r="N8" s="36"/>
      <c r="O8" s="7" t="n">
        <v>22000</v>
      </c>
    </row>
    <row r="9" customFormat="false" ht="13" hidden="false" customHeight="false" outlineLevel="0" collapsed="false">
      <c r="F9" s="2" t="s">
        <v>245</v>
      </c>
      <c r="G9" s="8" t="n">
        <v>0</v>
      </c>
      <c r="H9" s="36"/>
      <c r="I9" s="8" t="n">
        <v>372.19</v>
      </c>
      <c r="J9" s="36"/>
      <c r="K9" s="8" t="n">
        <v>0</v>
      </c>
      <c r="L9" s="36"/>
      <c r="M9" s="8" t="n">
        <v>744.38</v>
      </c>
      <c r="N9" s="36"/>
      <c r="O9" s="8" t="n">
        <v>2977.5</v>
      </c>
    </row>
    <row r="10" customFormat="false" ht="13" hidden="false" customHeight="false" outlineLevel="0" collapsed="false">
      <c r="E10" s="2" t="s">
        <v>246</v>
      </c>
      <c r="G10" s="9" t="n">
        <f aca="false">ROUND(SUM(G5:G9),5)</f>
        <v>10167.14</v>
      </c>
      <c r="H10" s="36"/>
      <c r="I10" s="9" t="n">
        <f aca="false">ROUND(SUM(I5:I9),5)</f>
        <v>6622.19</v>
      </c>
      <c r="J10" s="36"/>
      <c r="K10" s="9" t="n">
        <f aca="false">ROUND(SUM(K5:K9),5)</f>
        <v>17990.77</v>
      </c>
      <c r="L10" s="36"/>
      <c r="M10" s="9" t="n">
        <f aca="false">ROUND(SUM(M5:M9),5)</f>
        <v>13244.38</v>
      </c>
      <c r="N10" s="36"/>
      <c r="O10" s="9" t="n">
        <f aca="false">ROUND(SUM(O5:O9),5)</f>
        <v>52977.5</v>
      </c>
    </row>
    <row r="11" customFormat="false" ht="25.5" hidden="false" customHeight="true" outlineLevel="0" collapsed="false">
      <c r="D11" s="2" t="s">
        <v>132</v>
      </c>
      <c r="G11" s="9" t="n">
        <f aca="false">ROUND(G4+G10,5)</f>
        <v>10167.14</v>
      </c>
      <c r="H11" s="36"/>
      <c r="I11" s="9" t="n">
        <f aca="false">ROUND(I4+I10,5)</f>
        <v>6622.19</v>
      </c>
      <c r="J11" s="36"/>
      <c r="K11" s="9" t="n">
        <f aca="false">ROUND(K4+K10,5)</f>
        <v>17990.77</v>
      </c>
      <c r="L11" s="36"/>
      <c r="M11" s="9" t="n">
        <f aca="false">ROUND(M4+M10,5)</f>
        <v>13244.38</v>
      </c>
      <c r="N11" s="36"/>
      <c r="O11" s="9" t="n">
        <f aca="false">ROUND(O4+O10,5)</f>
        <v>52977.5</v>
      </c>
    </row>
    <row r="12" customFormat="false" ht="25.5" hidden="false" customHeight="true" outlineLevel="0" collapsed="false">
      <c r="B12" s="2" t="s">
        <v>133</v>
      </c>
      <c r="G12" s="9" t="n">
        <f aca="false">ROUND(G3-G11,5)</f>
        <v>-10167.14</v>
      </c>
      <c r="H12" s="36"/>
      <c r="I12" s="9" t="n">
        <f aca="false">ROUND(I3-I11,5)</f>
        <v>-6622.19</v>
      </c>
      <c r="J12" s="36"/>
      <c r="K12" s="9" t="n">
        <f aca="false">ROUND(K3-K11,5)</f>
        <v>-17990.77</v>
      </c>
      <c r="L12" s="36"/>
      <c r="M12" s="9" t="n">
        <f aca="false">ROUND(M3-M11,5)</f>
        <v>-13244.38</v>
      </c>
      <c r="N12" s="36"/>
      <c r="O12" s="9" t="n">
        <f aca="false">ROUND(O3-O11,5)</f>
        <v>-52977.5</v>
      </c>
    </row>
    <row r="13" s="10" customFormat="true" ht="25.5" hidden="false" customHeight="true" outlineLevel="0" collapsed="false">
      <c r="A13" s="2" t="s">
        <v>134</v>
      </c>
      <c r="B13" s="2"/>
      <c r="C13" s="2"/>
      <c r="D13" s="2"/>
      <c r="E13" s="2"/>
      <c r="F13" s="2"/>
      <c r="G13" s="11" t="n">
        <f aca="false">G12</f>
        <v>-10167.14</v>
      </c>
      <c r="H13" s="2"/>
      <c r="I13" s="11" t="n">
        <f aca="false">I12</f>
        <v>-6622.19</v>
      </c>
      <c r="J13" s="2"/>
      <c r="K13" s="11" t="n">
        <f aca="false">K12</f>
        <v>-17990.77</v>
      </c>
      <c r="L13" s="2"/>
      <c r="M13" s="11" t="n">
        <f aca="false">M12</f>
        <v>-13244.38</v>
      </c>
      <c r="N13" s="2"/>
      <c r="O13" s="11" t="n">
        <f aca="false">O12</f>
        <v>-52977.5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min Board Desig Carryover
&amp;10 December 2013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5.15"/>
    <col collapsed="false" customWidth="true" hidden="false" outlineLevel="0" max="6" min="6" style="3" width="7.8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9.66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5</v>
      </c>
      <c r="K2" s="35"/>
      <c r="L2" s="34" t="s">
        <v>61</v>
      </c>
      <c r="M2" s="35"/>
      <c r="N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7"/>
      <c r="K3" s="36"/>
      <c r="L3" s="7"/>
      <c r="M3" s="36"/>
      <c r="N3" s="7"/>
    </row>
    <row r="4" customFormat="false" ht="12" hidden="false" customHeight="false" outlineLevel="0" collapsed="false">
      <c r="D4" s="2" t="s">
        <v>247</v>
      </c>
      <c r="F4" s="7"/>
      <c r="G4" s="36"/>
      <c r="H4" s="7"/>
      <c r="I4" s="36"/>
      <c r="J4" s="7"/>
      <c r="K4" s="36"/>
      <c r="L4" s="7"/>
      <c r="M4" s="36"/>
      <c r="N4" s="7"/>
    </row>
    <row r="5" customFormat="false" ht="13" hidden="false" customHeight="false" outlineLevel="0" collapsed="false">
      <c r="E5" s="2" t="s">
        <v>248</v>
      </c>
      <c r="F5" s="8" t="n">
        <v>20984.86</v>
      </c>
      <c r="G5" s="36"/>
      <c r="H5" s="7"/>
      <c r="I5" s="36"/>
      <c r="J5" s="8" t="n">
        <v>146405.04</v>
      </c>
      <c r="K5" s="36"/>
      <c r="L5" s="7"/>
      <c r="M5" s="36"/>
      <c r="N5" s="7"/>
    </row>
    <row r="6" customFormat="false" ht="13" hidden="false" customHeight="false" outlineLevel="0" collapsed="false">
      <c r="D6" s="2" t="s">
        <v>249</v>
      </c>
      <c r="F6" s="41" t="n">
        <f aca="false">ROUND(SUM(F4:F5),5)</f>
        <v>20984.86</v>
      </c>
      <c r="G6" s="36"/>
      <c r="H6" s="7"/>
      <c r="I6" s="36"/>
      <c r="J6" s="41" t="n">
        <f aca="false">ROUND(SUM(J4:J5),5)</f>
        <v>146405.04</v>
      </c>
      <c r="K6" s="36"/>
      <c r="L6" s="7"/>
      <c r="M6" s="36"/>
      <c r="N6" s="7"/>
    </row>
    <row r="7" customFormat="false" ht="25.5" hidden="false" customHeight="true" outlineLevel="0" collapsed="false">
      <c r="C7" s="2" t="s">
        <v>250</v>
      </c>
      <c r="F7" s="7" t="n">
        <f aca="false">F6</f>
        <v>20984.86</v>
      </c>
      <c r="G7" s="36"/>
      <c r="H7" s="7"/>
      <c r="I7" s="36"/>
      <c r="J7" s="7" t="n">
        <f aca="false">J6</f>
        <v>146405.04</v>
      </c>
      <c r="K7" s="36"/>
      <c r="L7" s="7"/>
      <c r="M7" s="36"/>
      <c r="N7" s="7"/>
    </row>
    <row r="8" customFormat="false" ht="25.5" hidden="false" customHeight="true" outlineLevel="0" collapsed="false">
      <c r="D8" s="2" t="s">
        <v>117</v>
      </c>
      <c r="F8" s="7"/>
      <c r="G8" s="36"/>
      <c r="H8" s="7"/>
      <c r="I8" s="36"/>
      <c r="J8" s="7"/>
      <c r="K8" s="36"/>
      <c r="L8" s="7"/>
      <c r="M8" s="36"/>
      <c r="N8" s="7"/>
    </row>
    <row r="9" customFormat="false" ht="12" hidden="false" customHeight="false" outlineLevel="0" collapsed="false">
      <c r="E9" s="2" t="s">
        <v>118</v>
      </c>
      <c r="F9" s="7" t="n">
        <v>7262.24</v>
      </c>
      <c r="G9" s="36"/>
      <c r="H9" s="7" t="n">
        <v>7385</v>
      </c>
      <c r="I9" s="36"/>
      <c r="J9" s="7" t="n">
        <v>47670.03</v>
      </c>
      <c r="K9" s="36"/>
      <c r="L9" s="7" t="n">
        <v>44310</v>
      </c>
      <c r="M9" s="36"/>
      <c r="N9" s="7" t="n">
        <v>88620</v>
      </c>
    </row>
    <row r="10" customFormat="false" ht="12" hidden="false" customHeight="false" outlineLevel="0" collapsed="false">
      <c r="E10" s="2" t="s">
        <v>120</v>
      </c>
      <c r="F10" s="7" t="n">
        <v>2386.35</v>
      </c>
      <c r="G10" s="36"/>
      <c r="H10" s="7" t="n">
        <v>2585.75</v>
      </c>
      <c r="I10" s="36"/>
      <c r="J10" s="7" t="n">
        <v>14357.21</v>
      </c>
      <c r="K10" s="36"/>
      <c r="L10" s="7" t="n">
        <v>15514.5</v>
      </c>
      <c r="M10" s="36"/>
      <c r="N10" s="7" t="n">
        <v>31029</v>
      </c>
    </row>
    <row r="11" customFormat="false" ht="12" hidden="false" customHeight="false" outlineLevel="0" collapsed="false">
      <c r="E11" s="2" t="s">
        <v>251</v>
      </c>
      <c r="F11" s="7" t="n">
        <v>0</v>
      </c>
      <c r="G11" s="36"/>
      <c r="H11" s="7" t="n">
        <v>41.67</v>
      </c>
      <c r="I11" s="36"/>
      <c r="J11" s="7" t="n">
        <v>0</v>
      </c>
      <c r="K11" s="36"/>
      <c r="L11" s="7" t="n">
        <v>250.02</v>
      </c>
      <c r="M11" s="36"/>
      <c r="N11" s="7" t="n">
        <v>500</v>
      </c>
    </row>
    <row r="12" customFormat="false" ht="12" hidden="false" customHeight="false" outlineLevel="0" collapsed="false">
      <c r="E12" s="2" t="s">
        <v>252</v>
      </c>
      <c r="F12" s="7" t="n">
        <v>0</v>
      </c>
      <c r="G12" s="36"/>
      <c r="H12" s="7" t="n">
        <v>166.67</v>
      </c>
      <c r="I12" s="36"/>
      <c r="J12" s="7" t="n">
        <v>4237</v>
      </c>
      <c r="K12" s="36"/>
      <c r="L12" s="7" t="n">
        <v>1000.02</v>
      </c>
      <c r="M12" s="36"/>
      <c r="N12" s="7" t="n">
        <v>2000</v>
      </c>
    </row>
    <row r="13" customFormat="false" ht="12" hidden="false" customHeight="false" outlineLevel="0" collapsed="false">
      <c r="E13" s="2" t="s">
        <v>253</v>
      </c>
      <c r="F13" s="7" t="n">
        <v>3600</v>
      </c>
      <c r="G13" s="36"/>
      <c r="H13" s="7" t="n">
        <v>3633.33</v>
      </c>
      <c r="I13" s="36"/>
      <c r="J13" s="7" t="n">
        <v>21600</v>
      </c>
      <c r="K13" s="36"/>
      <c r="L13" s="7" t="n">
        <v>21799.98</v>
      </c>
      <c r="M13" s="36"/>
      <c r="N13" s="7" t="n">
        <v>43600</v>
      </c>
    </row>
    <row r="14" customFormat="false" ht="12" hidden="false" customHeight="false" outlineLevel="0" collapsed="false">
      <c r="E14" s="2" t="s">
        <v>254</v>
      </c>
      <c r="F14" s="7" t="n">
        <v>3500</v>
      </c>
      <c r="G14" s="36"/>
      <c r="H14" s="7" t="n">
        <v>3833.33</v>
      </c>
      <c r="I14" s="36"/>
      <c r="J14" s="7" t="n">
        <v>21000</v>
      </c>
      <c r="K14" s="36"/>
      <c r="L14" s="7" t="n">
        <v>22999.98</v>
      </c>
      <c r="M14" s="36"/>
      <c r="N14" s="7" t="n">
        <v>46000</v>
      </c>
    </row>
    <row r="15" customFormat="false" ht="12" hidden="false" customHeight="false" outlineLevel="0" collapsed="false">
      <c r="E15" s="2" t="s">
        <v>255</v>
      </c>
      <c r="F15" s="7" t="n">
        <v>0</v>
      </c>
      <c r="G15" s="36"/>
      <c r="H15" s="7" t="n">
        <v>515</v>
      </c>
      <c r="I15" s="36"/>
      <c r="J15" s="7" t="n">
        <v>1545</v>
      </c>
      <c r="K15" s="36"/>
      <c r="L15" s="7" t="n">
        <v>3090</v>
      </c>
      <c r="M15" s="36"/>
      <c r="N15" s="7" t="n">
        <v>6180</v>
      </c>
    </row>
    <row r="16" customFormat="false" ht="12" hidden="false" customHeight="false" outlineLevel="0" collapsed="false">
      <c r="E16" s="2" t="s">
        <v>256</v>
      </c>
      <c r="F16" s="7" t="n">
        <v>0</v>
      </c>
      <c r="G16" s="36"/>
      <c r="H16" s="7" t="n">
        <v>125</v>
      </c>
      <c r="I16" s="36"/>
      <c r="J16" s="7" t="n">
        <v>1876.94</v>
      </c>
      <c r="K16" s="36"/>
      <c r="L16" s="7" t="n">
        <v>750</v>
      </c>
      <c r="M16" s="36"/>
      <c r="N16" s="7" t="n">
        <v>1500</v>
      </c>
    </row>
    <row r="17" customFormat="false" ht="12" hidden="false" customHeight="false" outlineLevel="0" collapsed="false">
      <c r="E17" s="2" t="s">
        <v>122</v>
      </c>
      <c r="F17" s="7" t="n">
        <v>44.25</v>
      </c>
      <c r="G17" s="36"/>
      <c r="H17" s="7" t="n">
        <v>100</v>
      </c>
      <c r="I17" s="36"/>
      <c r="J17" s="7" t="n">
        <v>437.14</v>
      </c>
      <c r="K17" s="36"/>
      <c r="L17" s="7" t="n">
        <v>600</v>
      </c>
      <c r="M17" s="36"/>
      <c r="N17" s="7" t="n">
        <v>1200</v>
      </c>
    </row>
    <row r="18" customFormat="false" ht="12" hidden="false" customHeight="false" outlineLevel="0" collapsed="false">
      <c r="E18" s="2" t="s">
        <v>123</v>
      </c>
      <c r="F18" s="7" t="n">
        <v>46.67</v>
      </c>
      <c r="G18" s="36"/>
      <c r="H18" s="7" t="n">
        <v>573.25</v>
      </c>
      <c r="I18" s="36"/>
      <c r="J18" s="7" t="n">
        <v>2173.4</v>
      </c>
      <c r="K18" s="36"/>
      <c r="L18" s="7" t="n">
        <v>3439.5</v>
      </c>
      <c r="M18" s="36"/>
      <c r="N18" s="7" t="n">
        <v>6879</v>
      </c>
    </row>
    <row r="19" customFormat="false" ht="12" hidden="false" customHeight="false" outlineLevel="0" collapsed="false">
      <c r="E19" s="2" t="s">
        <v>257</v>
      </c>
      <c r="F19" s="7" t="n">
        <v>299.8</v>
      </c>
      <c r="G19" s="36"/>
      <c r="H19" s="7"/>
      <c r="I19" s="36"/>
      <c r="J19" s="7" t="n">
        <v>2031.68</v>
      </c>
      <c r="K19" s="36"/>
      <c r="L19" s="7"/>
      <c r="M19" s="36"/>
      <c r="N19" s="7"/>
    </row>
    <row r="20" customFormat="false" ht="12" hidden="false" customHeight="false" outlineLevel="0" collapsed="false">
      <c r="E20" s="2" t="s">
        <v>258</v>
      </c>
      <c r="F20" s="7" t="n">
        <v>0</v>
      </c>
      <c r="G20" s="36"/>
      <c r="H20" s="7" t="n">
        <v>50</v>
      </c>
      <c r="I20" s="36"/>
      <c r="J20" s="7" t="n">
        <v>124.99</v>
      </c>
      <c r="K20" s="36"/>
      <c r="L20" s="7" t="n">
        <v>300</v>
      </c>
      <c r="M20" s="36"/>
      <c r="N20" s="7" t="n">
        <v>600</v>
      </c>
    </row>
    <row r="21" customFormat="false" ht="12" hidden="false" customHeight="false" outlineLevel="0" collapsed="false">
      <c r="E21" s="2" t="s">
        <v>259</v>
      </c>
      <c r="F21" s="7" t="n">
        <v>0</v>
      </c>
      <c r="G21" s="36"/>
      <c r="H21" s="7" t="n">
        <v>41.67</v>
      </c>
      <c r="I21" s="36"/>
      <c r="J21" s="7" t="n">
        <v>0</v>
      </c>
      <c r="K21" s="36"/>
      <c r="L21" s="7" t="n">
        <v>250.02</v>
      </c>
      <c r="M21" s="36"/>
      <c r="N21" s="7" t="n">
        <v>500</v>
      </c>
    </row>
    <row r="22" customFormat="false" ht="12" hidden="false" customHeight="false" outlineLevel="0" collapsed="false">
      <c r="E22" s="2" t="s">
        <v>260</v>
      </c>
      <c r="F22" s="7" t="n">
        <v>0</v>
      </c>
      <c r="G22" s="36"/>
      <c r="H22" s="7" t="n">
        <v>116.67</v>
      </c>
      <c r="I22" s="36"/>
      <c r="J22" s="7" t="n">
        <v>0</v>
      </c>
      <c r="K22" s="36"/>
      <c r="L22" s="7" t="n">
        <v>700.02</v>
      </c>
      <c r="M22" s="36"/>
      <c r="N22" s="7" t="n">
        <v>1400</v>
      </c>
    </row>
    <row r="23" customFormat="false" ht="12" hidden="false" customHeight="false" outlineLevel="0" collapsed="false">
      <c r="E23" s="2" t="s">
        <v>261</v>
      </c>
      <c r="F23" s="7" t="n">
        <v>0</v>
      </c>
      <c r="G23" s="36"/>
      <c r="H23" s="7" t="n">
        <v>183.33</v>
      </c>
      <c r="I23" s="36"/>
      <c r="J23" s="7" t="n">
        <v>0</v>
      </c>
      <c r="K23" s="36"/>
      <c r="L23" s="7" t="n">
        <v>1099.98</v>
      </c>
      <c r="M23" s="36"/>
      <c r="N23" s="7" t="n">
        <v>2200</v>
      </c>
    </row>
    <row r="24" customFormat="false" ht="12" hidden="false" customHeight="false" outlineLevel="0" collapsed="false">
      <c r="E24" s="2" t="s">
        <v>262</v>
      </c>
      <c r="F24" s="7" t="n">
        <v>347.33</v>
      </c>
      <c r="G24" s="36"/>
      <c r="H24" s="7" t="n">
        <v>833.33</v>
      </c>
      <c r="I24" s="36"/>
      <c r="J24" s="7" t="n">
        <v>4194.47</v>
      </c>
      <c r="K24" s="36"/>
      <c r="L24" s="7" t="n">
        <v>4999.98</v>
      </c>
      <c r="M24" s="36"/>
      <c r="N24" s="7" t="n">
        <v>10000</v>
      </c>
    </row>
    <row r="25" customFormat="false" ht="12" hidden="false" customHeight="false" outlineLevel="0" collapsed="false">
      <c r="E25" s="2" t="s">
        <v>125</v>
      </c>
      <c r="F25" s="7" t="n">
        <v>2791.32</v>
      </c>
      <c r="G25" s="36"/>
      <c r="H25" s="7" t="n">
        <v>2395.25</v>
      </c>
      <c r="I25" s="36"/>
      <c r="J25" s="7" t="n">
        <v>16672.55</v>
      </c>
      <c r="K25" s="36"/>
      <c r="L25" s="7" t="n">
        <v>14371.5</v>
      </c>
      <c r="M25" s="36"/>
      <c r="N25" s="7" t="n">
        <v>28743</v>
      </c>
    </row>
    <row r="26" customFormat="false" ht="12" hidden="false" customHeight="false" outlineLevel="0" collapsed="false">
      <c r="E26" s="2" t="s">
        <v>126</v>
      </c>
      <c r="F26" s="7" t="n">
        <v>0</v>
      </c>
      <c r="G26" s="36"/>
      <c r="H26" s="7" t="n">
        <v>125</v>
      </c>
      <c r="I26" s="36"/>
      <c r="J26" s="7" t="n">
        <v>255.38</v>
      </c>
      <c r="K26" s="36"/>
      <c r="L26" s="7" t="n">
        <v>750</v>
      </c>
      <c r="M26" s="36"/>
      <c r="N26" s="7" t="n">
        <v>1500</v>
      </c>
    </row>
    <row r="27" customFormat="false" ht="12" hidden="false" customHeight="false" outlineLevel="0" collapsed="false">
      <c r="E27" s="2" t="s">
        <v>263</v>
      </c>
      <c r="F27" s="7" t="n">
        <v>250</v>
      </c>
      <c r="G27" s="36"/>
      <c r="H27" s="7"/>
      <c r="I27" s="36"/>
      <c r="J27" s="7" t="n">
        <v>955</v>
      </c>
      <c r="K27" s="36"/>
      <c r="L27" s="7"/>
      <c r="M27" s="36"/>
      <c r="N27" s="7"/>
    </row>
    <row r="28" customFormat="false" ht="12" hidden="false" customHeight="false" outlineLevel="0" collapsed="false">
      <c r="E28" s="2" t="s">
        <v>127</v>
      </c>
      <c r="F28" s="7" t="n">
        <v>101.81</v>
      </c>
      <c r="G28" s="36"/>
      <c r="H28" s="7" t="n">
        <v>125</v>
      </c>
      <c r="I28" s="36"/>
      <c r="J28" s="7" t="n">
        <v>1390.18</v>
      </c>
      <c r="K28" s="36"/>
      <c r="L28" s="7" t="n">
        <v>750</v>
      </c>
      <c r="M28" s="36"/>
      <c r="N28" s="7" t="n">
        <v>1500</v>
      </c>
    </row>
    <row r="29" customFormat="false" ht="12" hidden="false" customHeight="false" outlineLevel="0" collapsed="false">
      <c r="E29" s="2" t="s">
        <v>264</v>
      </c>
      <c r="F29" s="7" t="n">
        <v>73.47</v>
      </c>
      <c r="G29" s="36"/>
      <c r="H29" s="7" t="n">
        <v>125</v>
      </c>
      <c r="I29" s="36"/>
      <c r="J29" s="7" t="n">
        <v>1384.78</v>
      </c>
      <c r="K29" s="36"/>
      <c r="L29" s="7" t="n">
        <v>750</v>
      </c>
      <c r="M29" s="36"/>
      <c r="N29" s="7" t="n">
        <v>1500</v>
      </c>
    </row>
    <row r="30" customFormat="false" ht="12" hidden="false" customHeight="false" outlineLevel="0" collapsed="false">
      <c r="E30" s="2" t="s">
        <v>265</v>
      </c>
      <c r="F30" s="7" t="n">
        <v>257.5</v>
      </c>
      <c r="G30" s="36"/>
      <c r="H30" s="7"/>
      <c r="I30" s="36"/>
      <c r="J30" s="7" t="n">
        <v>1287.5</v>
      </c>
      <c r="K30" s="36"/>
      <c r="L30" s="7"/>
      <c r="M30" s="36"/>
      <c r="N30" s="7"/>
    </row>
    <row r="31" customFormat="false" ht="12" hidden="false" customHeight="false" outlineLevel="0" collapsed="false">
      <c r="E31" s="2" t="s">
        <v>266</v>
      </c>
      <c r="F31" s="7" t="n">
        <v>0</v>
      </c>
      <c r="G31" s="36"/>
      <c r="H31" s="7"/>
      <c r="I31" s="36"/>
      <c r="J31" s="7" t="n">
        <v>386.63</v>
      </c>
      <c r="K31" s="36"/>
      <c r="L31" s="7"/>
      <c r="M31" s="36"/>
      <c r="N31" s="7"/>
    </row>
    <row r="32" s="10" customFormat="true" ht="10" hidden="false" customHeight="false" outlineLevel="0" collapsed="false">
      <c r="A32" s="2"/>
      <c r="B32" s="2"/>
      <c r="C32" s="2"/>
      <c r="D32" s="2"/>
      <c r="E32" s="2" t="s">
        <v>267</v>
      </c>
      <c r="F32" s="7" t="n">
        <v>0</v>
      </c>
      <c r="G32" s="36"/>
      <c r="H32" s="7" t="n">
        <v>41.67</v>
      </c>
      <c r="I32" s="36"/>
      <c r="J32" s="7" t="n">
        <v>115.44</v>
      </c>
      <c r="K32" s="36"/>
      <c r="L32" s="7" t="n">
        <v>250.02</v>
      </c>
      <c r="M32" s="36"/>
      <c r="N32" s="7" t="n">
        <v>500</v>
      </c>
    </row>
    <row r="33" s="10" customFormat="true" ht="10" hidden="false" customHeight="false" outlineLevel="0" collapsed="false">
      <c r="A33" s="2"/>
      <c r="B33" s="2"/>
      <c r="C33" s="2"/>
      <c r="D33" s="2"/>
      <c r="E33" s="2" t="s">
        <v>268</v>
      </c>
      <c r="F33" s="7" t="n">
        <v>0</v>
      </c>
      <c r="G33" s="36"/>
      <c r="H33" s="7" t="n">
        <v>8.33</v>
      </c>
      <c r="I33" s="36"/>
      <c r="J33" s="7" t="n">
        <v>95</v>
      </c>
      <c r="K33" s="36"/>
      <c r="L33" s="7" t="n">
        <v>49.98</v>
      </c>
      <c r="M33" s="36"/>
      <c r="N33" s="7" t="n">
        <v>100</v>
      </c>
    </row>
    <row r="34" s="10" customFormat="true" ht="10" hidden="false" customHeight="false" outlineLevel="0" collapsed="false">
      <c r="A34" s="2"/>
      <c r="B34" s="2"/>
      <c r="C34" s="2"/>
      <c r="D34" s="2"/>
      <c r="E34" s="2" t="s">
        <v>165</v>
      </c>
      <c r="F34" s="7" t="n">
        <v>24.12</v>
      </c>
      <c r="G34" s="36"/>
      <c r="H34" s="7"/>
      <c r="I34" s="36"/>
      <c r="J34" s="7" t="n">
        <v>114.72</v>
      </c>
      <c r="K34" s="36"/>
      <c r="L34" s="7"/>
      <c r="M34" s="36"/>
      <c r="N34" s="7"/>
    </row>
    <row r="35" s="10" customFormat="true" ht="10" hidden="false" customHeight="false" outlineLevel="0" collapsed="false">
      <c r="A35" s="2"/>
      <c r="B35" s="2"/>
      <c r="C35" s="2"/>
      <c r="D35" s="2"/>
      <c r="E35" s="2" t="s">
        <v>269</v>
      </c>
      <c r="F35" s="7" t="n">
        <v>0</v>
      </c>
      <c r="G35" s="36"/>
      <c r="H35" s="7" t="n">
        <v>208.33</v>
      </c>
      <c r="I35" s="36"/>
      <c r="J35" s="7" t="n">
        <v>2500</v>
      </c>
      <c r="K35" s="36"/>
      <c r="L35" s="7" t="n">
        <v>1249.98</v>
      </c>
      <c r="M35" s="36"/>
      <c r="N35" s="7" t="n">
        <v>2500</v>
      </c>
    </row>
    <row r="36" s="10" customFormat="true" ht="11" hidden="false" customHeight="false" outlineLevel="0" collapsed="false">
      <c r="A36" s="2"/>
      <c r="B36" s="2"/>
      <c r="C36" s="2"/>
      <c r="D36" s="2"/>
      <c r="E36" s="2" t="s">
        <v>270</v>
      </c>
      <c r="F36" s="8" t="n">
        <v>0</v>
      </c>
      <c r="G36" s="36"/>
      <c r="H36" s="8" t="n">
        <v>382.41</v>
      </c>
      <c r="I36" s="36"/>
      <c r="J36" s="8" t="n">
        <v>0</v>
      </c>
      <c r="K36" s="36"/>
      <c r="L36" s="8" t="n">
        <v>2294.46</v>
      </c>
      <c r="M36" s="36"/>
      <c r="N36" s="8" t="n">
        <v>4588.9</v>
      </c>
    </row>
    <row r="37" s="10" customFormat="true" ht="11" hidden="false" customHeight="false" outlineLevel="0" collapsed="false">
      <c r="A37" s="2"/>
      <c r="B37" s="2"/>
      <c r="C37" s="2"/>
      <c r="D37" s="2" t="s">
        <v>132</v>
      </c>
      <c r="E37" s="2"/>
      <c r="F37" s="9" t="n">
        <f aca="false">ROUND(SUM(F8:F36),5)</f>
        <v>20984.86</v>
      </c>
      <c r="G37" s="36"/>
      <c r="H37" s="9" t="n">
        <f aca="false">ROUND(SUM(H8:H36),5)</f>
        <v>23594.99</v>
      </c>
      <c r="I37" s="36"/>
      <c r="J37" s="9" t="n">
        <f aca="false">ROUND(SUM(J8:J36),5)</f>
        <v>146405.04</v>
      </c>
      <c r="K37" s="36"/>
      <c r="L37" s="9" t="n">
        <f aca="false">ROUND(SUM(L8:L36),5)</f>
        <v>141569.94</v>
      </c>
      <c r="M37" s="36"/>
      <c r="N37" s="9" t="n">
        <f aca="false">ROUND(SUM(N8:N36),5)</f>
        <v>283139.9</v>
      </c>
    </row>
    <row r="38" s="10" customFormat="true" ht="25.5" hidden="false" customHeight="true" outlineLevel="0" collapsed="false">
      <c r="A38" s="2"/>
      <c r="B38" s="2" t="s">
        <v>133</v>
      </c>
      <c r="C38" s="2"/>
      <c r="D38" s="2"/>
      <c r="E38" s="2"/>
      <c r="F38" s="9" t="n">
        <f aca="false">ROUND(F3+F7-F37,5)</f>
        <v>0</v>
      </c>
      <c r="G38" s="36"/>
      <c r="H38" s="9" t="n">
        <f aca="false">ROUND(H3+H7-H37,5)</f>
        <v>-23594.99</v>
      </c>
      <c r="I38" s="36"/>
      <c r="J38" s="9" t="n">
        <f aca="false">ROUND(J3+J7-J37,5)</f>
        <v>0</v>
      </c>
      <c r="K38" s="36"/>
      <c r="L38" s="9" t="n">
        <f aca="false">ROUND(L3+L7-L37,5)</f>
        <v>-141569.94</v>
      </c>
      <c r="M38" s="36"/>
      <c r="N38" s="9" t="n">
        <f aca="false">ROUND(N3+N7-N37,5)</f>
        <v>-283139.9</v>
      </c>
    </row>
    <row r="39" s="10" customFormat="true" ht="25.5" hidden="false" customHeight="true" outlineLevel="0" collapsed="false">
      <c r="A39" s="2" t="s">
        <v>134</v>
      </c>
      <c r="B39" s="2"/>
      <c r="C39" s="2"/>
      <c r="D39" s="2"/>
      <c r="E39" s="2"/>
      <c r="F39" s="11" t="n">
        <f aca="false">F38</f>
        <v>0</v>
      </c>
      <c r="G39" s="2"/>
      <c r="H39" s="11" t="n">
        <f aca="false">H38</f>
        <v>-23594.99</v>
      </c>
      <c r="I39" s="2"/>
      <c r="J39" s="11" t="n">
        <f aca="false">J38</f>
        <v>0</v>
      </c>
      <c r="K39" s="2"/>
      <c r="L39" s="11" t="n">
        <f aca="false">L38</f>
        <v>-141569.94</v>
      </c>
      <c r="M39" s="2"/>
      <c r="N39" s="11" t="n">
        <f aca="false">N38</f>
        <v>-283139.9</v>
      </c>
    </row>
    <row r="40" s="10" customFormat="true" ht="13" hidden="false" customHeight="false" outlineLevel="0" collapsed="false">
      <c r="A40" s="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</row>
    <row r="41" s="10" customFormat="true" ht="12" hidden="false" customHeight="false" outlineLevel="0" collapsed="false">
      <c r="A41" s="2"/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5" right="0.5" top="0.75" bottom="0.5" header="0.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Administrative
&amp;10 December 2013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2" width="5.99"/>
    <col collapsed="false" customWidth="true" hidden="false" outlineLevel="0" max="7" min="7" style="3" width="2.32"/>
    <col collapsed="false" customWidth="true" hidden="false" outlineLevel="0" max="8" min="8" style="3" width="6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  <col collapsed="false" customWidth="true" hidden="false" outlineLevel="0" max="19" min="19" style="42" width="9.1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0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  <c r="S3" s="0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  <c r="S4" s="0"/>
    </row>
    <row r="5" customFormat="false" ht="13" hidden="false" customHeight="false" outlineLevel="0" collapsed="false">
      <c r="E5" s="2" t="s">
        <v>165</v>
      </c>
      <c r="F5" s="8" t="n">
        <v>0</v>
      </c>
      <c r="G5" s="36"/>
      <c r="H5" s="8" t="n">
        <v>208.33</v>
      </c>
      <c r="I5" s="36"/>
      <c r="J5" s="38" t="n">
        <f aca="false">ROUND(IF(H5=0,IF(F5=0,0,1),F5/H5),5)</f>
        <v>0</v>
      </c>
      <c r="K5" s="36"/>
      <c r="L5" s="8" t="n">
        <v>0</v>
      </c>
      <c r="M5" s="36"/>
      <c r="N5" s="8" t="n">
        <v>1250.06</v>
      </c>
      <c r="O5" s="36"/>
      <c r="P5" s="38" t="n">
        <f aca="false">ROUND(IF(N5=0,IF(L5=0,0,1),L5/N5),5)</f>
        <v>0</v>
      </c>
      <c r="Q5" s="36"/>
      <c r="R5" s="8" t="n">
        <v>2500</v>
      </c>
      <c r="S5" s="0"/>
    </row>
    <row r="6" customFormat="false" ht="13" hidden="false" customHeight="false" outlineLevel="0" collapsed="false">
      <c r="D6" s="2" t="s">
        <v>132</v>
      </c>
      <c r="F6" s="9" t="n">
        <f aca="false">ROUND(SUM(F4:F5),5)</f>
        <v>0</v>
      </c>
      <c r="G6" s="36"/>
      <c r="H6" s="9" t="n">
        <f aca="false">ROUND(SUM(H4:H5),5)</f>
        <v>208.33</v>
      </c>
      <c r="I6" s="36"/>
      <c r="J6" s="39" t="n">
        <f aca="false">ROUND(IF(H6=0,IF(F6=0,0,1),F6/H6),5)</f>
        <v>0</v>
      </c>
      <c r="K6" s="36"/>
      <c r="L6" s="9" t="n">
        <f aca="false">ROUND(SUM(L4:L5),5)</f>
        <v>0</v>
      </c>
      <c r="M6" s="36"/>
      <c r="N6" s="9" t="n">
        <f aca="false">ROUND(SUM(N4:N5),5)</f>
        <v>1250.06</v>
      </c>
      <c r="O6" s="36"/>
      <c r="P6" s="39" t="n">
        <f aca="false">ROUND(IF(N6=0,IF(L6=0,0,1),L6/N6),5)</f>
        <v>0</v>
      </c>
      <c r="Q6" s="36"/>
      <c r="R6" s="9" t="n">
        <f aca="false">ROUND(SUM(R4:R5),5)</f>
        <v>2500</v>
      </c>
      <c r="S6" s="0"/>
    </row>
    <row r="7" customFormat="false" ht="25.5" hidden="false" customHeight="true" outlineLevel="0" collapsed="false">
      <c r="B7" s="2" t="s">
        <v>133</v>
      </c>
      <c r="F7" s="9" t="n">
        <f aca="false">ROUND(F3-F6,5)</f>
        <v>0</v>
      </c>
      <c r="G7" s="36"/>
      <c r="H7" s="9" t="n">
        <f aca="false">ROUND(H3-H6,5)</f>
        <v>-208.33</v>
      </c>
      <c r="I7" s="36"/>
      <c r="J7" s="39" t="n">
        <f aca="false">ROUND(IF(H7=0,IF(F7=0,0,1),F7/H7),5)</f>
        <v>-0</v>
      </c>
      <c r="K7" s="36"/>
      <c r="L7" s="9" t="n">
        <f aca="false">ROUND(L3-L6,5)</f>
        <v>0</v>
      </c>
      <c r="M7" s="36"/>
      <c r="N7" s="9" t="n">
        <f aca="false">ROUND(N3-N6,5)</f>
        <v>-1250.06</v>
      </c>
      <c r="O7" s="36"/>
      <c r="P7" s="39" t="n">
        <f aca="false">ROUND(IF(N7=0,IF(L7=0,0,1),L7/N7),5)</f>
        <v>-0</v>
      </c>
      <c r="Q7" s="36"/>
      <c r="R7" s="9" t="n">
        <f aca="false">ROUND(R3-R6,5)</f>
        <v>-2500</v>
      </c>
      <c r="S7" s="0"/>
    </row>
    <row r="8" s="10" customFormat="true" ht="25.5" hidden="false" customHeight="true" outlineLevel="0" collapsed="false">
      <c r="A8" s="2" t="s">
        <v>134</v>
      </c>
      <c r="B8" s="2"/>
      <c r="C8" s="2"/>
      <c r="D8" s="2"/>
      <c r="E8" s="2"/>
      <c r="F8" s="11" t="n">
        <f aca="false">F7</f>
        <v>0</v>
      </c>
      <c r="G8" s="2"/>
      <c r="H8" s="11" t="n">
        <f aca="false">H7</f>
        <v>-208.33</v>
      </c>
      <c r="I8" s="2"/>
      <c r="J8" s="40" t="n">
        <f aca="false">ROUND(IF(H8=0,IF(F8=0,0,1),F8/H8),5)</f>
        <v>-0</v>
      </c>
      <c r="K8" s="2"/>
      <c r="L8" s="11" t="n">
        <f aca="false">L7</f>
        <v>0</v>
      </c>
      <c r="M8" s="2"/>
      <c r="N8" s="11" t="n">
        <f aca="false">N7</f>
        <v>-1250.06</v>
      </c>
      <c r="O8" s="2"/>
      <c r="P8" s="40" t="n">
        <f aca="false">ROUND(IF(N8=0,IF(L8=0,0,1),L8/N8),5)</f>
        <v>-0</v>
      </c>
      <c r="Q8" s="2"/>
      <c r="R8" s="11" t="n">
        <f aca="false">R7</f>
        <v>-2500</v>
      </c>
    </row>
    <row r="9" customFormat="false" ht="13" hidden="false" customHeight="false" outlineLevel="0" collapsed="false">
      <c r="F9" s="3"/>
      <c r="S9" s="0"/>
    </row>
    <row r="10" customFormat="false" ht="12" hidden="false" customHeight="false" outlineLevel="0" collapsed="false">
      <c r="F10" s="3"/>
      <c r="S10" s="0"/>
    </row>
    <row r="11" customFormat="false" ht="12" hidden="false" customHeight="false" outlineLevel="0" collapsed="false">
      <c r="F11" s="3"/>
      <c r="S11" s="0"/>
    </row>
    <row r="12" s="10" customFormat="true" ht="12" hidden="false" customHeight="fals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0"/>
    </row>
    <row r="13" customFormat="false" ht="12" hidden="false" customHeight="false" outlineLevel="0" collapsed="false">
      <c r="F13" s="3"/>
      <c r="S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Incentives
&amp;10 December 2013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0.15"/>
    <col collapsed="false" customWidth="true" hidden="false" outlineLevel="0" max="7" min="7" style="3" width="5.99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9.66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2"/>
      <c r="H1" s="33"/>
      <c r="I1" s="32"/>
      <c r="J1" s="33"/>
      <c r="K1" s="32"/>
      <c r="L1" s="33"/>
      <c r="M1" s="32"/>
      <c r="N1" s="33"/>
      <c r="O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4" t="s">
        <v>58</v>
      </c>
      <c r="H2" s="35"/>
      <c r="I2" s="34" t="s">
        <v>59</v>
      </c>
      <c r="J2" s="35"/>
      <c r="K2" s="34" t="s">
        <v>115</v>
      </c>
      <c r="L2" s="35"/>
      <c r="M2" s="34" t="s">
        <v>61</v>
      </c>
      <c r="N2" s="35"/>
      <c r="O2" s="34" t="s">
        <v>62</v>
      </c>
    </row>
    <row r="3" customFormat="false" ht="13" hidden="false" customHeight="false" outlineLevel="0" collapsed="false">
      <c r="B3" s="2" t="s">
        <v>116</v>
      </c>
      <c r="G3" s="7"/>
      <c r="H3" s="36"/>
      <c r="I3" s="36"/>
      <c r="J3" s="36"/>
      <c r="K3" s="7"/>
      <c r="L3" s="36"/>
      <c r="M3" s="36"/>
      <c r="N3" s="36"/>
      <c r="O3" s="36"/>
    </row>
    <row r="4" customFormat="false" ht="12" hidden="false" customHeight="false" outlineLevel="0" collapsed="false">
      <c r="D4" s="2" t="s">
        <v>117</v>
      </c>
      <c r="G4" s="7"/>
      <c r="H4" s="36"/>
      <c r="I4" s="36"/>
      <c r="J4" s="36"/>
      <c r="K4" s="7"/>
      <c r="L4" s="36"/>
      <c r="M4" s="36"/>
      <c r="N4" s="36"/>
      <c r="O4" s="36"/>
    </row>
    <row r="5" customFormat="false" ht="12" hidden="false" customHeight="false" outlineLevel="0" collapsed="false">
      <c r="E5" s="2" t="s">
        <v>165</v>
      </c>
      <c r="G5" s="7"/>
      <c r="H5" s="36"/>
      <c r="I5" s="36"/>
      <c r="J5" s="36"/>
      <c r="K5" s="7"/>
      <c r="L5" s="36"/>
      <c r="M5" s="36"/>
      <c r="N5" s="36"/>
      <c r="O5" s="36"/>
    </row>
    <row r="6" customFormat="false" ht="13" hidden="false" customHeight="false" outlineLevel="0" collapsed="false">
      <c r="F6" s="2" t="s">
        <v>271</v>
      </c>
      <c r="G6" s="8" t="n">
        <v>0.59</v>
      </c>
      <c r="H6" s="36"/>
      <c r="I6" s="36"/>
      <c r="J6" s="36"/>
      <c r="K6" s="8" t="n">
        <v>57.05</v>
      </c>
      <c r="L6" s="36"/>
      <c r="M6" s="36"/>
      <c r="N6" s="36"/>
      <c r="O6" s="36"/>
    </row>
    <row r="7" customFormat="false" ht="13" hidden="false" customHeight="false" outlineLevel="0" collapsed="false">
      <c r="E7" s="2" t="s">
        <v>169</v>
      </c>
      <c r="G7" s="9" t="n">
        <f aca="false">ROUND(SUM(G5:G6),5)</f>
        <v>0.59</v>
      </c>
      <c r="H7" s="36"/>
      <c r="I7" s="36"/>
      <c r="J7" s="36"/>
      <c r="K7" s="9" t="n">
        <f aca="false">ROUND(SUM(K5:K6),5)</f>
        <v>57.05</v>
      </c>
      <c r="L7" s="36"/>
      <c r="M7" s="36"/>
      <c r="N7" s="36"/>
      <c r="O7" s="36"/>
    </row>
    <row r="8" customFormat="false" ht="25.5" hidden="false" customHeight="true" outlineLevel="0" collapsed="false">
      <c r="D8" s="2" t="s">
        <v>132</v>
      </c>
      <c r="G8" s="9" t="n">
        <f aca="false">ROUND(G4+G7,5)</f>
        <v>0.59</v>
      </c>
      <c r="H8" s="36"/>
      <c r="I8" s="36"/>
      <c r="J8" s="36"/>
      <c r="K8" s="9" t="n">
        <f aca="false">ROUND(K4+K7,5)</f>
        <v>57.05</v>
      </c>
      <c r="L8" s="36"/>
      <c r="M8" s="36"/>
      <c r="N8" s="36"/>
      <c r="O8" s="36"/>
    </row>
    <row r="9" customFormat="false" ht="25.5" hidden="false" customHeight="true" outlineLevel="0" collapsed="false">
      <c r="B9" s="2" t="s">
        <v>133</v>
      </c>
      <c r="G9" s="9" t="n">
        <f aca="false">ROUND(G3-G8,5)</f>
        <v>-0.59</v>
      </c>
      <c r="H9" s="36"/>
      <c r="I9" s="36"/>
      <c r="J9" s="36"/>
      <c r="K9" s="9" t="n">
        <f aca="false">ROUND(K3-K8,5)</f>
        <v>-57.05</v>
      </c>
      <c r="L9" s="36"/>
      <c r="M9" s="36"/>
      <c r="N9" s="36"/>
      <c r="O9" s="36"/>
    </row>
    <row r="10" s="10" customFormat="true" ht="25.5" hidden="false" customHeight="true" outlineLevel="0" collapsed="false">
      <c r="A10" s="2" t="s">
        <v>134</v>
      </c>
      <c r="B10" s="2"/>
      <c r="C10" s="2"/>
      <c r="D10" s="2"/>
      <c r="E10" s="2"/>
      <c r="F10" s="2"/>
      <c r="G10" s="11" t="n">
        <f aca="false">G9</f>
        <v>-0.59</v>
      </c>
      <c r="H10" s="2"/>
      <c r="I10" s="2"/>
      <c r="J10" s="2"/>
      <c r="K10" s="11" t="n">
        <f aca="false">K9</f>
        <v>-57.05</v>
      </c>
      <c r="L10" s="2"/>
      <c r="M10" s="2"/>
      <c r="N10" s="2"/>
      <c r="O10" s="2"/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Lucy Sale
&amp;10 December 2013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440.31</v>
      </c>
      <c r="G5" s="36"/>
      <c r="H5" s="7" t="n">
        <v>457.4</v>
      </c>
      <c r="I5" s="36"/>
      <c r="J5" s="37" t="n">
        <f aca="false">ROUND(IF(H5=0,IF(F5=0,0,1),F5/H5),5)</f>
        <v>0.96264</v>
      </c>
      <c r="K5" s="36"/>
      <c r="L5" s="7" t="n">
        <v>2681.7</v>
      </c>
      <c r="M5" s="36"/>
      <c r="N5" s="7" t="n">
        <v>2744.4</v>
      </c>
      <c r="O5" s="36"/>
      <c r="P5" s="37" t="n">
        <f aca="false">ROUND(IF(N5=0,IF(L5=0,0,1),L5/N5),5)</f>
        <v>0.97715</v>
      </c>
      <c r="Q5" s="36"/>
      <c r="R5" s="7" t="n">
        <v>5488.79</v>
      </c>
    </row>
    <row r="6" customFormat="false" ht="12" hidden="false" customHeight="false" outlineLevel="0" collapsed="false">
      <c r="E6" s="2" t="s">
        <v>119</v>
      </c>
      <c r="F6" s="7" t="n">
        <v>5792.23</v>
      </c>
      <c r="G6" s="36"/>
      <c r="H6" s="7" t="n">
        <v>5710.78</v>
      </c>
      <c r="I6" s="36"/>
      <c r="J6" s="37" t="n">
        <f aca="false">ROUND(IF(H6=0,IF(F6=0,0,1),F6/H6),5)</f>
        <v>1.01426</v>
      </c>
      <c r="K6" s="36"/>
      <c r="L6" s="7" t="n">
        <v>33259.83</v>
      </c>
      <c r="M6" s="36"/>
      <c r="N6" s="7" t="n">
        <v>34264.68</v>
      </c>
      <c r="O6" s="36"/>
      <c r="P6" s="37" t="n">
        <f aca="false">ROUND(IF(N6=0,IF(L6=0,0,1),L6/N6),5)</f>
        <v>0.97067</v>
      </c>
      <c r="Q6" s="36"/>
      <c r="R6" s="7" t="n">
        <v>68529.34</v>
      </c>
    </row>
    <row r="7" customFormat="false" ht="12" hidden="false" customHeight="false" outlineLevel="0" collapsed="false">
      <c r="E7" s="2" t="s">
        <v>120</v>
      </c>
      <c r="F7" s="7" t="n">
        <v>135.51</v>
      </c>
      <c r="G7" s="36"/>
      <c r="H7" s="7" t="n">
        <v>171.81</v>
      </c>
      <c r="I7" s="36"/>
      <c r="J7" s="37" t="n">
        <f aca="false">ROUND(IF(H7=0,IF(F7=0,0,1),F7/H7),5)</f>
        <v>0.78872</v>
      </c>
      <c r="K7" s="36"/>
      <c r="L7" s="7" t="n">
        <v>734.52</v>
      </c>
      <c r="M7" s="36"/>
      <c r="N7" s="7" t="n">
        <v>1030.86</v>
      </c>
      <c r="O7" s="36"/>
      <c r="P7" s="37" t="n">
        <f aca="false">ROUND(IF(N7=0,IF(L7=0,0,1),L7/N7),5)</f>
        <v>0.71253</v>
      </c>
      <c r="Q7" s="36"/>
      <c r="R7" s="7" t="n">
        <v>2061.67</v>
      </c>
    </row>
    <row r="8" customFormat="false" ht="12" hidden="false" customHeight="false" outlineLevel="0" collapsed="false">
      <c r="E8" s="2" t="s">
        <v>121</v>
      </c>
      <c r="F8" s="7" t="n">
        <v>1794.77</v>
      </c>
      <c r="G8" s="36"/>
      <c r="H8" s="7" t="n">
        <v>2940.71</v>
      </c>
      <c r="I8" s="36"/>
      <c r="J8" s="37" t="n">
        <f aca="false">ROUND(IF(H8=0,IF(F8=0,0,1),F8/H8),5)</f>
        <v>0.61032</v>
      </c>
      <c r="K8" s="36"/>
      <c r="L8" s="7" t="n">
        <v>9495.09</v>
      </c>
      <c r="M8" s="36"/>
      <c r="N8" s="7" t="n">
        <v>17644.31</v>
      </c>
      <c r="O8" s="36"/>
      <c r="P8" s="37" t="n">
        <f aca="false">ROUND(IF(N8=0,IF(L8=0,0,1),L8/N8),5)</f>
        <v>0.53814</v>
      </c>
      <c r="Q8" s="36"/>
      <c r="R8" s="7" t="n">
        <v>35288.57</v>
      </c>
    </row>
    <row r="9" customFormat="false" ht="12" hidden="false" customHeight="false" outlineLevel="0" collapsed="false">
      <c r="E9" s="2" t="s">
        <v>122</v>
      </c>
      <c r="F9" s="7" t="n">
        <v>0</v>
      </c>
      <c r="G9" s="36"/>
      <c r="H9" s="7" t="n">
        <v>30.83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185.02</v>
      </c>
      <c r="O9" s="36"/>
      <c r="P9" s="37" t="n">
        <f aca="false">ROUND(IF(N9=0,IF(L9=0,0,1),L9/N9),5)</f>
        <v>0</v>
      </c>
      <c r="Q9" s="36"/>
      <c r="R9" s="7" t="n">
        <v>370</v>
      </c>
    </row>
    <row r="10" customFormat="false" ht="12" hidden="false" customHeight="false" outlineLevel="0" collapsed="false">
      <c r="E10" s="2" t="s">
        <v>123</v>
      </c>
      <c r="F10" s="7" t="n">
        <v>377.59</v>
      </c>
      <c r="G10" s="36"/>
      <c r="H10" s="7" t="n">
        <v>277.5</v>
      </c>
      <c r="I10" s="36"/>
      <c r="J10" s="37" t="n">
        <f aca="false">ROUND(IF(H10=0,IF(F10=0,0,1),F10/H10),5)</f>
        <v>1.36068</v>
      </c>
      <c r="K10" s="36"/>
      <c r="L10" s="7" t="n">
        <v>1526.39</v>
      </c>
      <c r="M10" s="36"/>
      <c r="N10" s="7" t="n">
        <v>1665</v>
      </c>
      <c r="O10" s="36"/>
      <c r="P10" s="37" t="n">
        <f aca="false">ROUND(IF(N10=0,IF(L10=0,0,1),L10/N10),5)</f>
        <v>0.91675</v>
      </c>
      <c r="Q10" s="36"/>
      <c r="R10" s="7" t="n">
        <v>3330</v>
      </c>
    </row>
    <row r="11" customFormat="false" ht="12" hidden="false" customHeight="false" outlineLevel="0" collapsed="false">
      <c r="E11" s="2" t="s">
        <v>124</v>
      </c>
      <c r="F11" s="7" t="n">
        <v>0</v>
      </c>
      <c r="G11" s="36"/>
      <c r="H11" s="7" t="n">
        <v>111</v>
      </c>
      <c r="I11" s="36"/>
      <c r="J11" s="37" t="n">
        <f aca="false">ROUND(IF(H11=0,IF(F11=0,0,1),F11/H11),5)</f>
        <v>0</v>
      </c>
      <c r="K11" s="36"/>
      <c r="L11" s="7" t="n">
        <v>18.83</v>
      </c>
      <c r="M11" s="36"/>
      <c r="N11" s="7" t="n">
        <v>666</v>
      </c>
      <c r="O11" s="36"/>
      <c r="P11" s="37" t="n">
        <f aca="false">ROUND(IF(N11=0,IF(L11=0,0,1),L11/N11),5)</f>
        <v>0.02827</v>
      </c>
      <c r="Q11" s="36"/>
      <c r="R11" s="7" t="n">
        <v>1332</v>
      </c>
    </row>
    <row r="12" customFormat="false" ht="12" hidden="false" customHeight="false" outlineLevel="0" collapsed="false">
      <c r="E12" s="2" t="s">
        <v>125</v>
      </c>
      <c r="F12" s="7" t="n">
        <v>3793.57</v>
      </c>
      <c r="G12" s="36"/>
      <c r="H12" s="7" t="n">
        <v>2374.17</v>
      </c>
      <c r="I12" s="36"/>
      <c r="J12" s="37" t="n">
        <f aca="false">ROUND(IF(H12=0,IF(F12=0,0,1),F12/H12),5)</f>
        <v>1.59785</v>
      </c>
      <c r="K12" s="36"/>
      <c r="L12" s="7" t="n">
        <v>21428.82</v>
      </c>
      <c r="M12" s="36"/>
      <c r="N12" s="7" t="n">
        <v>14245.02</v>
      </c>
      <c r="O12" s="36"/>
      <c r="P12" s="37" t="n">
        <f aca="false">ROUND(IF(N12=0,IF(L12=0,0,1),L12/N12),5)</f>
        <v>1.5043</v>
      </c>
      <c r="Q12" s="36"/>
      <c r="R12" s="7" t="n">
        <v>28490</v>
      </c>
    </row>
    <row r="13" customFormat="false" ht="12" hidden="false" customHeight="false" outlineLevel="0" collapsed="false">
      <c r="E13" s="2" t="s">
        <v>126</v>
      </c>
      <c r="F13" s="7" t="n">
        <v>0</v>
      </c>
      <c r="G13" s="36"/>
      <c r="H13" s="7" t="n">
        <v>61.67</v>
      </c>
      <c r="I13" s="36"/>
      <c r="J13" s="37" t="n">
        <f aca="false">ROUND(IF(H13=0,IF(F13=0,0,1),F13/H13),5)</f>
        <v>0</v>
      </c>
      <c r="K13" s="36"/>
      <c r="L13" s="7" t="n">
        <v>1014.53</v>
      </c>
      <c r="M13" s="36"/>
      <c r="N13" s="7" t="n">
        <v>370.02</v>
      </c>
      <c r="O13" s="36"/>
      <c r="P13" s="37" t="n">
        <f aca="false">ROUND(IF(N13=0,IF(L13=0,0,1),L13/N13),5)</f>
        <v>2.74182</v>
      </c>
      <c r="Q13" s="36"/>
      <c r="R13" s="7" t="n">
        <v>740</v>
      </c>
    </row>
    <row r="14" customFormat="false" ht="12" hidden="false" customHeight="false" outlineLevel="0" collapsed="false">
      <c r="E14" s="2" t="s">
        <v>127</v>
      </c>
      <c r="F14" s="7" t="n">
        <v>176.91</v>
      </c>
      <c r="G14" s="36"/>
      <c r="H14" s="7" t="n">
        <v>123.33</v>
      </c>
      <c r="I14" s="36"/>
      <c r="J14" s="37" t="n">
        <f aca="false">ROUND(IF(H14=0,IF(F14=0,0,1),F14/H14),5)</f>
        <v>1.43444</v>
      </c>
      <c r="K14" s="36"/>
      <c r="L14" s="7" t="n">
        <v>558.75</v>
      </c>
      <c r="M14" s="36"/>
      <c r="N14" s="7" t="n">
        <v>740.02</v>
      </c>
      <c r="O14" s="36"/>
      <c r="P14" s="37" t="n">
        <f aca="false">ROUND(IF(N14=0,IF(L14=0,0,1),L14/N14),5)</f>
        <v>0.75505</v>
      </c>
      <c r="Q14" s="36"/>
      <c r="R14" s="7" t="n">
        <v>1480</v>
      </c>
    </row>
    <row r="15" customFormat="false" ht="12" hidden="false" customHeight="false" outlineLevel="0" collapsed="false">
      <c r="E15" s="2" t="s">
        <v>128</v>
      </c>
      <c r="F15" s="7" t="n">
        <v>190.78</v>
      </c>
      <c r="G15" s="36"/>
      <c r="H15" s="7" t="n">
        <v>2194.31</v>
      </c>
      <c r="I15" s="36"/>
      <c r="J15" s="37" t="n">
        <f aca="false">ROUND(IF(H15=0,IF(F15=0,0,1),F15/H15),5)</f>
        <v>0.08694</v>
      </c>
      <c r="K15" s="36"/>
      <c r="L15" s="7" t="n">
        <v>1021.34</v>
      </c>
      <c r="M15" s="36"/>
      <c r="N15" s="7" t="n">
        <v>13165.9</v>
      </c>
      <c r="O15" s="36"/>
      <c r="P15" s="37" t="n">
        <f aca="false">ROUND(IF(N15=0,IF(L15=0,0,1),L15/N15),5)</f>
        <v>0.07757</v>
      </c>
      <c r="Q15" s="36"/>
      <c r="R15" s="7" t="n">
        <v>26331.76</v>
      </c>
    </row>
    <row r="16" customFormat="false" ht="12" hidden="false" customHeight="false" outlineLevel="0" collapsed="false">
      <c r="E16" s="2" t="s">
        <v>129</v>
      </c>
      <c r="F16" s="7" t="n">
        <v>0</v>
      </c>
      <c r="G16" s="36"/>
      <c r="H16" s="7" t="n">
        <v>693.29</v>
      </c>
      <c r="I16" s="36"/>
      <c r="J16" s="37" t="n">
        <f aca="false">ROUND(IF(H16=0,IF(F16=0,0,1),F16/H16),5)</f>
        <v>0</v>
      </c>
      <c r="K16" s="36"/>
      <c r="L16" s="7" t="n">
        <v>518</v>
      </c>
      <c r="M16" s="36"/>
      <c r="N16" s="7" t="n">
        <v>4159.74</v>
      </c>
      <c r="O16" s="36"/>
      <c r="P16" s="37" t="n">
        <f aca="false">ROUND(IF(N16=0,IF(L16=0,0,1),L16/N16),5)</f>
        <v>0.12453</v>
      </c>
      <c r="Q16" s="36"/>
      <c r="R16" s="7" t="n">
        <v>8319.5</v>
      </c>
    </row>
    <row r="17" customFormat="false" ht="12" hidden="false" customHeight="false" outlineLevel="0" collapsed="false">
      <c r="E17" s="2" t="s">
        <v>130</v>
      </c>
      <c r="F17" s="7" t="n">
        <v>0</v>
      </c>
      <c r="G17" s="36"/>
      <c r="H17" s="7" t="n">
        <v>1254.38</v>
      </c>
      <c r="I17" s="36"/>
      <c r="J17" s="37" t="n">
        <f aca="false">ROUND(IF(H17=0,IF(F17=0,0,1),F17/H17),5)</f>
        <v>0</v>
      </c>
      <c r="K17" s="36"/>
      <c r="L17" s="7" t="n">
        <v>4385</v>
      </c>
      <c r="M17" s="36"/>
      <c r="N17" s="7" t="n">
        <v>7526.28</v>
      </c>
      <c r="O17" s="36"/>
      <c r="P17" s="37" t="n">
        <f aca="false">ROUND(IF(N17=0,IF(L17=0,0,1),L17/N17),5)</f>
        <v>0.58263</v>
      </c>
      <c r="Q17" s="36"/>
      <c r="R17" s="7" t="n">
        <v>15052.54</v>
      </c>
    </row>
    <row r="18" customFormat="false" ht="13" hidden="false" customHeight="false" outlineLevel="0" collapsed="false">
      <c r="E18" s="2" t="s">
        <v>131</v>
      </c>
      <c r="F18" s="8" t="n">
        <v>0</v>
      </c>
      <c r="G18" s="36"/>
      <c r="H18" s="8" t="n">
        <v>1526.92</v>
      </c>
      <c r="I18" s="36"/>
      <c r="J18" s="38" t="n">
        <f aca="false">ROUND(IF(H18=0,IF(F18=0,0,1),F18/H18),5)</f>
        <v>0</v>
      </c>
      <c r="K18" s="36"/>
      <c r="L18" s="8" t="n">
        <v>4098.36</v>
      </c>
      <c r="M18" s="36"/>
      <c r="N18" s="8" t="n">
        <v>9161.52</v>
      </c>
      <c r="O18" s="36"/>
      <c r="P18" s="38" t="n">
        <f aca="false">ROUND(IF(N18=0,IF(L18=0,0,1),L18/N18),5)</f>
        <v>0.44734</v>
      </c>
      <c r="Q18" s="36"/>
      <c r="R18" s="8" t="n">
        <v>18323.02</v>
      </c>
    </row>
    <row r="19" customFormat="false" ht="13" hidden="false" customHeight="false" outlineLevel="0" collapsed="false">
      <c r="D19" s="2" t="s">
        <v>132</v>
      </c>
      <c r="F19" s="9" t="n">
        <f aca="false">ROUND(SUM(F4:F18),5)</f>
        <v>12701.67</v>
      </c>
      <c r="G19" s="36"/>
      <c r="H19" s="9" t="n">
        <f aca="false">ROUND(SUM(H4:H18),5)</f>
        <v>17928.1</v>
      </c>
      <c r="I19" s="36"/>
      <c r="J19" s="39" t="n">
        <f aca="false">ROUND(IF(H19=0,IF(F19=0,0,1),F19/H19),5)</f>
        <v>0.70848</v>
      </c>
      <c r="K19" s="36"/>
      <c r="L19" s="9" t="n">
        <f aca="false">ROUND(SUM(L4:L18),5)</f>
        <v>80741.16</v>
      </c>
      <c r="M19" s="36"/>
      <c r="N19" s="9" t="n">
        <f aca="false">ROUND(SUM(N4:N18),5)</f>
        <v>107568.77</v>
      </c>
      <c r="O19" s="36"/>
      <c r="P19" s="39" t="n">
        <f aca="false">ROUND(IF(N19=0,IF(L19=0,0,1),L19/N19),5)</f>
        <v>0.7506</v>
      </c>
      <c r="Q19" s="36"/>
      <c r="R19" s="9" t="n">
        <f aca="false">ROUND(SUM(R4:R18),5)</f>
        <v>215137.19</v>
      </c>
    </row>
    <row r="20" s="10" customFormat="true" ht="25.5" hidden="false" customHeight="true" outlineLevel="0" collapsed="false">
      <c r="A20" s="2"/>
      <c r="B20" s="2" t="s">
        <v>133</v>
      </c>
      <c r="C20" s="2"/>
      <c r="D20" s="2"/>
      <c r="E20" s="2"/>
      <c r="F20" s="9" t="n">
        <f aca="false">ROUND(F3-F19,5)</f>
        <v>-12701.67</v>
      </c>
      <c r="G20" s="36"/>
      <c r="H20" s="9" t="n">
        <f aca="false">ROUND(H3-H19,5)</f>
        <v>-17928.1</v>
      </c>
      <c r="I20" s="36"/>
      <c r="J20" s="39" t="n">
        <f aca="false">ROUND(IF(H20=0,IF(F20=0,0,1),F20/H20),5)</f>
        <v>0.70848</v>
      </c>
      <c r="K20" s="36"/>
      <c r="L20" s="9" t="n">
        <f aca="false">ROUND(L3-L19,5)</f>
        <v>-80741.16</v>
      </c>
      <c r="M20" s="36"/>
      <c r="N20" s="9" t="n">
        <f aca="false">ROUND(N3-N19,5)</f>
        <v>-107568.77</v>
      </c>
      <c r="O20" s="36"/>
      <c r="P20" s="39" t="n">
        <f aca="false">ROUND(IF(N20=0,IF(L20=0,0,1),L20/N20),5)</f>
        <v>0.7506</v>
      </c>
      <c r="Q20" s="36"/>
      <c r="R20" s="9" t="n">
        <f aca="false">ROUND(R3-R19,5)</f>
        <v>-215137.19</v>
      </c>
    </row>
    <row r="21" s="10" customFormat="true" ht="25.5" hidden="false" customHeight="true" outlineLevel="0" collapsed="false">
      <c r="A21" s="2" t="s">
        <v>134</v>
      </c>
      <c r="B21" s="2"/>
      <c r="C21" s="2"/>
      <c r="D21" s="2"/>
      <c r="E21" s="2"/>
      <c r="F21" s="11" t="n">
        <f aca="false">F20</f>
        <v>-12701.67</v>
      </c>
      <c r="G21" s="2"/>
      <c r="H21" s="11" t="n">
        <f aca="false">H20</f>
        <v>-17928.1</v>
      </c>
      <c r="I21" s="2"/>
      <c r="J21" s="40" t="n">
        <f aca="false">ROUND(IF(H21=0,IF(F21=0,0,1),F21/H21),5)</f>
        <v>0.70848</v>
      </c>
      <c r="K21" s="2"/>
      <c r="L21" s="11" t="n">
        <f aca="false">L20</f>
        <v>-80741.16</v>
      </c>
      <c r="M21" s="2"/>
      <c r="N21" s="11" t="n">
        <f aca="false">N20</f>
        <v>-107568.77</v>
      </c>
      <c r="O21" s="2"/>
      <c r="P21" s="40" t="n">
        <f aca="false">ROUND(IF(N21=0,IF(L21=0,0,1),L21/N21),5)</f>
        <v>0.7506</v>
      </c>
      <c r="Q21" s="2"/>
      <c r="R21" s="11" t="n">
        <f aca="false">R20</f>
        <v>-215137.19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Dislocated Worker
&amp;10 December 20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474.75</v>
      </c>
      <c r="G5" s="36"/>
      <c r="H5" s="7" t="n">
        <v>1048.07</v>
      </c>
      <c r="I5" s="36"/>
      <c r="J5" s="37" t="n">
        <f aca="false">ROUND(IF(H5=0,IF(F5=0,0,1),F5/H5),5)</f>
        <v>0.45298</v>
      </c>
      <c r="K5" s="36"/>
      <c r="L5" s="7" t="n">
        <v>2821</v>
      </c>
      <c r="M5" s="36"/>
      <c r="N5" s="7" t="n">
        <v>6288.42</v>
      </c>
      <c r="O5" s="36"/>
      <c r="P5" s="37" t="n">
        <f aca="false">ROUND(IF(N5=0,IF(L5=0,0,1),L5/N5),5)</f>
        <v>0.4486</v>
      </c>
      <c r="Q5" s="36"/>
      <c r="R5" s="7" t="n">
        <v>12576.8</v>
      </c>
    </row>
    <row r="6" customFormat="false" ht="12" hidden="false" customHeight="false" outlineLevel="0" collapsed="false">
      <c r="E6" s="2" t="s">
        <v>119</v>
      </c>
      <c r="F6" s="7" t="n">
        <v>3185.86</v>
      </c>
      <c r="G6" s="36"/>
      <c r="H6" s="7" t="n">
        <v>3368.92</v>
      </c>
      <c r="I6" s="36"/>
      <c r="J6" s="37" t="n">
        <f aca="false">ROUND(IF(H6=0,IF(F6=0,0,1),F6/H6),5)</f>
        <v>0.94566</v>
      </c>
      <c r="K6" s="36"/>
      <c r="L6" s="7" t="n">
        <v>18288.4</v>
      </c>
      <c r="M6" s="36"/>
      <c r="N6" s="7" t="n">
        <v>20213.57</v>
      </c>
      <c r="O6" s="36"/>
      <c r="P6" s="37" t="n">
        <f aca="false">ROUND(IF(N6=0,IF(L6=0,0,1),L6/N6),5)</f>
        <v>0.90476</v>
      </c>
      <c r="Q6" s="36"/>
      <c r="R6" s="7" t="n">
        <v>40427.09</v>
      </c>
    </row>
    <row r="7" customFormat="false" ht="12" hidden="false" customHeight="false" outlineLevel="0" collapsed="false">
      <c r="E7" s="2" t="s">
        <v>120</v>
      </c>
      <c r="F7" s="7" t="n">
        <v>145.69</v>
      </c>
      <c r="G7" s="36"/>
      <c r="H7" s="7" t="n">
        <v>358.47</v>
      </c>
      <c r="I7" s="36"/>
      <c r="J7" s="37" t="n">
        <f aca="false">ROUND(IF(H7=0,IF(F7=0,0,1),F7/H7),5)</f>
        <v>0.40642</v>
      </c>
      <c r="K7" s="36"/>
      <c r="L7" s="7" t="n">
        <v>774.95</v>
      </c>
      <c r="M7" s="36"/>
      <c r="N7" s="7" t="n">
        <v>2150.82</v>
      </c>
      <c r="O7" s="36"/>
      <c r="P7" s="37" t="n">
        <f aca="false">ROUND(IF(N7=0,IF(L7=0,0,1),L7/N7),5)</f>
        <v>0.3603</v>
      </c>
      <c r="Q7" s="36"/>
      <c r="R7" s="7" t="n">
        <v>4301.6</v>
      </c>
    </row>
    <row r="8" customFormat="false" ht="12" hidden="false" customHeight="false" outlineLevel="0" collapsed="false">
      <c r="E8" s="2" t="s">
        <v>121</v>
      </c>
      <c r="F8" s="7" t="n">
        <v>742.31</v>
      </c>
      <c r="G8" s="36"/>
      <c r="H8" s="7" t="n">
        <v>935.09</v>
      </c>
      <c r="I8" s="36"/>
      <c r="J8" s="37" t="n">
        <f aca="false">ROUND(IF(H8=0,IF(F8=0,0,1),F8/H8),5)</f>
        <v>0.79384</v>
      </c>
      <c r="K8" s="36"/>
      <c r="L8" s="7" t="n">
        <v>3929.44</v>
      </c>
      <c r="M8" s="36"/>
      <c r="N8" s="7" t="n">
        <v>5610.54</v>
      </c>
      <c r="O8" s="36"/>
      <c r="P8" s="37" t="n">
        <f aca="false">ROUND(IF(N8=0,IF(L8=0,0,1),L8/N8),5)</f>
        <v>0.70037</v>
      </c>
      <c r="Q8" s="36"/>
      <c r="R8" s="7" t="n">
        <v>11221.02</v>
      </c>
    </row>
    <row r="9" customFormat="false" ht="12" hidden="false" customHeight="false" outlineLevel="0" collapsed="false">
      <c r="E9" s="2" t="s">
        <v>122</v>
      </c>
      <c r="F9" s="7" t="n">
        <v>0</v>
      </c>
      <c r="G9" s="36"/>
      <c r="H9" s="7" t="n">
        <v>15.42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92.52</v>
      </c>
      <c r="O9" s="36"/>
      <c r="P9" s="37" t="n">
        <f aca="false">ROUND(IF(N9=0,IF(L9=0,0,1),L9/N9),5)</f>
        <v>0</v>
      </c>
      <c r="Q9" s="36"/>
      <c r="R9" s="7" t="n">
        <v>185</v>
      </c>
    </row>
    <row r="10" customFormat="false" ht="12" hidden="false" customHeight="false" outlineLevel="0" collapsed="false">
      <c r="E10" s="2" t="s">
        <v>123</v>
      </c>
      <c r="F10" s="7" t="n">
        <v>8.64</v>
      </c>
      <c r="G10" s="36"/>
      <c r="H10" s="7" t="n">
        <v>61.67</v>
      </c>
      <c r="I10" s="36"/>
      <c r="J10" s="37" t="n">
        <f aca="false">ROUND(IF(H10=0,IF(F10=0,0,1),F10/H10),5)</f>
        <v>0.1401</v>
      </c>
      <c r="K10" s="36"/>
      <c r="L10" s="7" t="n">
        <v>43.2</v>
      </c>
      <c r="M10" s="36"/>
      <c r="N10" s="7" t="n">
        <v>370.02</v>
      </c>
      <c r="O10" s="36"/>
      <c r="P10" s="37" t="n">
        <f aca="false">ROUND(IF(N10=0,IF(L10=0,0,1),L10/N10),5)</f>
        <v>0.11675</v>
      </c>
      <c r="Q10" s="36"/>
      <c r="R10" s="7" t="n">
        <v>740</v>
      </c>
    </row>
    <row r="11" customFormat="false" ht="12" hidden="false" customHeight="false" outlineLevel="0" collapsed="false">
      <c r="E11" s="2" t="s">
        <v>125</v>
      </c>
      <c r="F11" s="7" t="n">
        <v>1382.53</v>
      </c>
      <c r="G11" s="36"/>
      <c r="H11" s="7" t="n">
        <v>1356.67</v>
      </c>
      <c r="I11" s="36"/>
      <c r="J11" s="37" t="n">
        <f aca="false">ROUND(IF(H11=0,IF(F11=0,0,1),F11/H11),5)</f>
        <v>1.01906</v>
      </c>
      <c r="K11" s="36"/>
      <c r="L11" s="7" t="n">
        <v>8321.18</v>
      </c>
      <c r="M11" s="36"/>
      <c r="N11" s="7" t="n">
        <v>8140.02</v>
      </c>
      <c r="O11" s="36"/>
      <c r="P11" s="37" t="n">
        <f aca="false">ROUND(IF(N11=0,IF(L11=0,0,1),L11/N11),5)</f>
        <v>1.02226</v>
      </c>
      <c r="Q11" s="36"/>
      <c r="R11" s="7" t="n">
        <v>16280</v>
      </c>
    </row>
    <row r="12" customFormat="false" ht="12" hidden="false" customHeight="false" outlineLevel="0" collapsed="false">
      <c r="E12" s="2" t="s">
        <v>126</v>
      </c>
      <c r="F12" s="7" t="n">
        <v>0</v>
      </c>
      <c r="G12" s="36"/>
      <c r="H12" s="7" t="n">
        <v>30.83</v>
      </c>
      <c r="I12" s="36"/>
      <c r="J12" s="37" t="n">
        <f aca="false">ROUND(IF(H12=0,IF(F12=0,0,1),F12/H12),5)</f>
        <v>0</v>
      </c>
      <c r="K12" s="36"/>
      <c r="L12" s="7" t="n">
        <v>581.14</v>
      </c>
      <c r="M12" s="36"/>
      <c r="N12" s="7" t="n">
        <v>185.02</v>
      </c>
      <c r="O12" s="36"/>
      <c r="P12" s="37" t="n">
        <f aca="false">ROUND(IF(N12=0,IF(L12=0,0,1),L12/N12),5)</f>
        <v>3.14096</v>
      </c>
      <c r="Q12" s="36"/>
      <c r="R12" s="7" t="n">
        <v>370</v>
      </c>
    </row>
    <row r="13" customFormat="false" ht="12" hidden="false" customHeight="false" outlineLevel="0" collapsed="false">
      <c r="E13" s="2" t="s">
        <v>127</v>
      </c>
      <c r="F13" s="7" t="n">
        <v>3.71</v>
      </c>
      <c r="G13" s="36"/>
      <c r="H13" s="7" t="n">
        <v>123.33</v>
      </c>
      <c r="I13" s="36"/>
      <c r="J13" s="37" t="n">
        <f aca="false">ROUND(IF(H13=0,IF(F13=0,0,1),F13/H13),5)</f>
        <v>0.03008</v>
      </c>
      <c r="K13" s="36"/>
      <c r="L13" s="7" t="n">
        <v>921.8</v>
      </c>
      <c r="M13" s="36"/>
      <c r="N13" s="7" t="n">
        <v>740.02</v>
      </c>
      <c r="O13" s="36"/>
      <c r="P13" s="37" t="n">
        <f aca="false">ROUND(IF(N13=0,IF(L13=0,0,1),L13/N13),5)</f>
        <v>1.24564</v>
      </c>
      <c r="Q13" s="36"/>
      <c r="R13" s="7" t="n">
        <v>1480</v>
      </c>
    </row>
    <row r="14" customFormat="false" ht="12" hidden="false" customHeight="false" outlineLevel="0" collapsed="false">
      <c r="E14" s="2" t="s">
        <v>128</v>
      </c>
      <c r="F14" s="7" t="n">
        <v>0</v>
      </c>
      <c r="G14" s="36"/>
      <c r="H14" s="7" t="n">
        <v>2310.97</v>
      </c>
      <c r="I14" s="36"/>
      <c r="J14" s="37" t="n">
        <f aca="false">ROUND(IF(H14=0,IF(F14=0,0,1),F14/H14),5)</f>
        <v>0</v>
      </c>
      <c r="K14" s="36"/>
      <c r="L14" s="7" t="n">
        <v>0</v>
      </c>
      <c r="M14" s="36"/>
      <c r="N14" s="7" t="n">
        <v>13865.82</v>
      </c>
      <c r="O14" s="36"/>
      <c r="P14" s="37" t="n">
        <f aca="false">ROUND(IF(N14=0,IF(L14=0,0,1),L14/N14),5)</f>
        <v>0</v>
      </c>
      <c r="Q14" s="36"/>
      <c r="R14" s="7" t="n">
        <v>27731.6</v>
      </c>
    </row>
    <row r="15" customFormat="false" ht="12" hidden="false" customHeight="false" outlineLevel="0" collapsed="false">
      <c r="E15" s="2" t="s">
        <v>129</v>
      </c>
      <c r="F15" s="7" t="n">
        <v>13.95</v>
      </c>
      <c r="G15" s="36"/>
      <c r="H15" s="7" t="n">
        <v>525.65</v>
      </c>
      <c r="I15" s="36"/>
      <c r="J15" s="37" t="n">
        <f aca="false">ROUND(IF(H15=0,IF(F15=0,0,1),F15/H15),5)</f>
        <v>0.02654</v>
      </c>
      <c r="K15" s="36"/>
      <c r="L15" s="7" t="n">
        <v>69.75</v>
      </c>
      <c r="M15" s="36"/>
      <c r="N15" s="7" t="n">
        <v>3153.9</v>
      </c>
      <c r="O15" s="36"/>
      <c r="P15" s="37" t="n">
        <f aca="false">ROUND(IF(N15=0,IF(L15=0,0,1),L15/N15),5)</f>
        <v>0.02212</v>
      </c>
      <c r="Q15" s="36"/>
      <c r="R15" s="7" t="n">
        <v>6307.8</v>
      </c>
    </row>
    <row r="16" customFormat="false" ht="12" hidden="false" customHeight="false" outlineLevel="0" collapsed="false">
      <c r="E16" s="2" t="s">
        <v>130</v>
      </c>
      <c r="F16" s="7" t="n">
        <v>0</v>
      </c>
      <c r="G16" s="36"/>
      <c r="H16" s="7" t="n">
        <v>282.04</v>
      </c>
      <c r="I16" s="36"/>
      <c r="J16" s="37" t="n">
        <f aca="false">ROUND(IF(H16=0,IF(F16=0,0,1),F16/H16),5)</f>
        <v>0</v>
      </c>
      <c r="K16" s="36"/>
      <c r="L16" s="7" t="n">
        <v>0</v>
      </c>
      <c r="M16" s="36"/>
      <c r="N16" s="7" t="n">
        <v>1692.28</v>
      </c>
      <c r="O16" s="36"/>
      <c r="P16" s="37" t="n">
        <f aca="false">ROUND(IF(N16=0,IF(L16=0,0,1),L16/N16),5)</f>
        <v>0</v>
      </c>
      <c r="Q16" s="36"/>
      <c r="R16" s="7" t="n">
        <v>3384.52</v>
      </c>
    </row>
    <row r="17" customFormat="false" ht="13" hidden="false" customHeight="false" outlineLevel="0" collapsed="false">
      <c r="E17" s="2" t="s">
        <v>131</v>
      </c>
      <c r="F17" s="8" t="n">
        <v>0</v>
      </c>
      <c r="G17" s="36"/>
      <c r="H17" s="8" t="n">
        <v>991.67</v>
      </c>
      <c r="I17" s="36"/>
      <c r="J17" s="38" t="n">
        <f aca="false">ROUND(IF(H17=0,IF(F17=0,0,1),F17/H17),5)</f>
        <v>0</v>
      </c>
      <c r="K17" s="36"/>
      <c r="L17" s="8" t="n">
        <v>2081.23</v>
      </c>
      <c r="M17" s="36"/>
      <c r="N17" s="8" t="n">
        <v>5950.02</v>
      </c>
      <c r="O17" s="36"/>
      <c r="P17" s="38" t="n">
        <f aca="false">ROUND(IF(N17=0,IF(L17=0,0,1),L17/N17),5)</f>
        <v>0.34979</v>
      </c>
      <c r="Q17" s="36"/>
      <c r="R17" s="8" t="n">
        <v>11900.07</v>
      </c>
    </row>
    <row r="18" customFormat="false" ht="13" hidden="false" customHeight="false" outlineLevel="0" collapsed="false">
      <c r="D18" s="2" t="s">
        <v>132</v>
      </c>
      <c r="F18" s="9" t="n">
        <f aca="false">ROUND(SUM(F4:F17),5)</f>
        <v>5957.44</v>
      </c>
      <c r="G18" s="36"/>
      <c r="H18" s="9" t="n">
        <f aca="false">ROUND(SUM(H4:H17),5)</f>
        <v>11408.8</v>
      </c>
      <c r="I18" s="36"/>
      <c r="J18" s="39" t="n">
        <f aca="false">ROUND(IF(H18=0,IF(F18=0,0,1),F18/H18),5)</f>
        <v>0.52218</v>
      </c>
      <c r="K18" s="36"/>
      <c r="L18" s="9" t="n">
        <f aca="false">ROUND(SUM(L4:L17),5)</f>
        <v>37832.09</v>
      </c>
      <c r="M18" s="36"/>
      <c r="N18" s="9" t="n">
        <f aca="false">ROUND(SUM(N4:N17),5)</f>
        <v>68452.97</v>
      </c>
      <c r="O18" s="36"/>
      <c r="P18" s="39" t="n">
        <f aca="false">ROUND(IF(N18=0,IF(L18=0,0,1),L18/N18),5)</f>
        <v>0.55267</v>
      </c>
      <c r="Q18" s="36"/>
      <c r="R18" s="9" t="n">
        <f aca="false">ROUND(SUM(R4:R17),5)</f>
        <v>136905.5</v>
      </c>
    </row>
    <row r="19" customFormat="false" ht="25.5" hidden="false" customHeight="true" outlineLevel="0" collapsed="false">
      <c r="B19" s="2" t="s">
        <v>133</v>
      </c>
      <c r="F19" s="9" t="n">
        <f aca="false">ROUND(F3-F18,5)</f>
        <v>-5957.44</v>
      </c>
      <c r="G19" s="36"/>
      <c r="H19" s="9" t="n">
        <f aca="false">ROUND(H3-H18,5)</f>
        <v>-11408.8</v>
      </c>
      <c r="I19" s="36"/>
      <c r="J19" s="39" t="n">
        <f aca="false">ROUND(IF(H19=0,IF(F19=0,0,1),F19/H19),5)</f>
        <v>0.52218</v>
      </c>
      <c r="K19" s="36"/>
      <c r="L19" s="9" t="n">
        <f aca="false">ROUND(L3-L18,5)</f>
        <v>-37832.09</v>
      </c>
      <c r="M19" s="36"/>
      <c r="N19" s="9" t="n">
        <f aca="false">ROUND(N3-N18,5)</f>
        <v>-68452.97</v>
      </c>
      <c r="O19" s="36"/>
      <c r="P19" s="39" t="n">
        <f aca="false">ROUND(IF(N19=0,IF(L19=0,0,1),L19/N19),5)</f>
        <v>0.55267</v>
      </c>
      <c r="Q19" s="36"/>
      <c r="R19" s="9" t="n">
        <f aca="false">ROUND(R3-R18,5)</f>
        <v>-136905.5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11" t="n">
        <f aca="false">F19</f>
        <v>-5957.44</v>
      </c>
      <c r="G20" s="2"/>
      <c r="H20" s="11" t="n">
        <f aca="false">H19</f>
        <v>-11408.8</v>
      </c>
      <c r="I20" s="2"/>
      <c r="J20" s="40" t="n">
        <f aca="false">ROUND(IF(H20=0,IF(F20=0,0,1),F20/H20),5)</f>
        <v>0.52218</v>
      </c>
      <c r="K20" s="2"/>
      <c r="L20" s="11" t="n">
        <f aca="false">L19</f>
        <v>-37832.09</v>
      </c>
      <c r="M20" s="2"/>
      <c r="N20" s="11" t="n">
        <f aca="false">N19</f>
        <v>-68452.97</v>
      </c>
      <c r="O20" s="2"/>
      <c r="P20" s="40" t="n">
        <f aca="false">ROUND(IF(N20=0,IF(L20=0,0,1),L20/N20),5)</f>
        <v>0.55267</v>
      </c>
      <c r="Q20" s="2"/>
      <c r="R20" s="11" t="n">
        <f aca="false">R19</f>
        <v>-136905.5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Dislocated Worker
&amp;10 December 201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1578.67</v>
      </c>
      <c r="G5" s="36"/>
      <c r="H5" s="7" t="n">
        <v>773.66</v>
      </c>
      <c r="I5" s="36"/>
      <c r="J5" s="37" t="n">
        <f aca="false">ROUND(IF(H5=0,IF(F5=0,0,1),F5/H5),5)</f>
        <v>2.04052</v>
      </c>
      <c r="K5" s="36"/>
      <c r="L5" s="7" t="n">
        <v>9472.02</v>
      </c>
      <c r="M5" s="36"/>
      <c r="N5" s="7" t="n">
        <v>4641.96</v>
      </c>
      <c r="O5" s="36"/>
      <c r="P5" s="37" t="n">
        <f aca="false">ROUND(IF(N5=0,IF(L5=0,0,1),L5/N5),5)</f>
        <v>2.04052</v>
      </c>
      <c r="Q5" s="36"/>
      <c r="R5" s="7" t="n">
        <v>9283.91</v>
      </c>
    </row>
    <row r="6" customFormat="false" ht="12" hidden="false" customHeight="false" outlineLevel="0" collapsed="false">
      <c r="E6" s="2" t="s">
        <v>119</v>
      </c>
      <c r="F6" s="7" t="n">
        <v>306.2</v>
      </c>
      <c r="G6" s="36"/>
      <c r="H6" s="7" t="n">
        <v>331.72</v>
      </c>
      <c r="I6" s="36"/>
      <c r="J6" s="37" t="n">
        <f aca="false">ROUND(IF(H6=0,IF(F6=0,0,1),F6/H6),5)</f>
        <v>0.92307</v>
      </c>
      <c r="K6" s="36"/>
      <c r="L6" s="7" t="n">
        <v>2449.6</v>
      </c>
      <c r="M6" s="36"/>
      <c r="N6" s="7" t="n">
        <v>1990.32</v>
      </c>
      <c r="O6" s="36"/>
      <c r="P6" s="37" t="n">
        <f aca="false">ROUND(IF(N6=0,IF(L6=0,0,1),L6/N6),5)</f>
        <v>1.23076</v>
      </c>
      <c r="Q6" s="36"/>
      <c r="R6" s="7" t="n">
        <v>3980.6</v>
      </c>
    </row>
    <row r="7" customFormat="false" ht="12" hidden="false" customHeight="false" outlineLevel="0" collapsed="false">
      <c r="E7" s="2" t="s">
        <v>120</v>
      </c>
      <c r="F7" s="7" t="n">
        <v>341.15</v>
      </c>
      <c r="G7" s="36"/>
      <c r="H7" s="7" t="n">
        <v>501.5</v>
      </c>
      <c r="I7" s="36"/>
      <c r="J7" s="37" t="n">
        <f aca="false">ROUND(IF(H7=0,IF(F7=0,0,1),F7/H7),5)</f>
        <v>0.68026</v>
      </c>
      <c r="K7" s="36"/>
      <c r="L7" s="7" t="n">
        <v>2046.9</v>
      </c>
      <c r="M7" s="36"/>
      <c r="N7" s="7" t="n">
        <v>3009</v>
      </c>
      <c r="O7" s="36"/>
      <c r="P7" s="37" t="n">
        <f aca="false">ROUND(IF(N7=0,IF(L7=0,0,1),L7/N7),5)</f>
        <v>0.68026</v>
      </c>
      <c r="Q7" s="36"/>
      <c r="R7" s="7" t="n">
        <v>6018</v>
      </c>
    </row>
    <row r="8" customFormat="false" ht="12" hidden="false" customHeight="false" outlineLevel="0" collapsed="false">
      <c r="E8" s="2" t="s">
        <v>121</v>
      </c>
      <c r="F8" s="7" t="n">
        <v>23.42</v>
      </c>
      <c r="G8" s="36"/>
      <c r="H8" s="7" t="n">
        <v>25.38</v>
      </c>
      <c r="I8" s="36"/>
      <c r="J8" s="37" t="n">
        <f aca="false">ROUND(IF(H8=0,IF(F8=0,0,1),F8/H8),5)</f>
        <v>0.92277</v>
      </c>
      <c r="K8" s="36"/>
      <c r="L8" s="7" t="n">
        <v>187.4</v>
      </c>
      <c r="M8" s="36"/>
      <c r="N8" s="7" t="n">
        <v>152.28</v>
      </c>
      <c r="O8" s="36"/>
      <c r="P8" s="37" t="n">
        <f aca="false">ROUND(IF(N8=0,IF(L8=0,0,1),L8/N8),5)</f>
        <v>1.23063</v>
      </c>
      <c r="Q8" s="36"/>
      <c r="R8" s="7" t="n">
        <v>304.52</v>
      </c>
    </row>
    <row r="9" customFormat="false" ht="12" hidden="false" customHeight="false" outlineLevel="0" collapsed="false">
      <c r="E9" s="2" t="s">
        <v>135</v>
      </c>
      <c r="F9" s="7" t="n">
        <v>213.01</v>
      </c>
      <c r="G9" s="36"/>
      <c r="H9" s="7" t="n">
        <v>150</v>
      </c>
      <c r="I9" s="36"/>
      <c r="J9" s="37" t="n">
        <f aca="false">ROUND(IF(H9=0,IF(F9=0,0,1),F9/H9),5)</f>
        <v>1.42007</v>
      </c>
      <c r="K9" s="36"/>
      <c r="L9" s="7" t="n">
        <v>1131.36</v>
      </c>
      <c r="M9" s="36"/>
      <c r="N9" s="7" t="n">
        <v>900</v>
      </c>
      <c r="O9" s="36"/>
      <c r="P9" s="37" t="n">
        <f aca="false">ROUND(IF(N9=0,IF(L9=0,0,1),L9/N9),5)</f>
        <v>1.25707</v>
      </c>
      <c r="Q9" s="36"/>
      <c r="R9" s="7" t="n">
        <v>1800</v>
      </c>
    </row>
    <row r="10" customFormat="false" ht="12" hidden="false" customHeight="false" outlineLevel="0" collapsed="false">
      <c r="E10" s="2" t="s">
        <v>127</v>
      </c>
      <c r="F10" s="7" t="n">
        <v>0</v>
      </c>
      <c r="G10" s="36"/>
      <c r="H10" s="7" t="n">
        <v>41.67</v>
      </c>
      <c r="I10" s="36"/>
      <c r="J10" s="37" t="n">
        <f aca="false">ROUND(IF(H10=0,IF(F10=0,0,1),F10/H10),5)</f>
        <v>0</v>
      </c>
      <c r="K10" s="36"/>
      <c r="L10" s="7" t="n">
        <v>377.52</v>
      </c>
      <c r="M10" s="36"/>
      <c r="N10" s="7" t="n">
        <v>250.02</v>
      </c>
      <c r="O10" s="36"/>
      <c r="P10" s="37" t="n">
        <f aca="false">ROUND(IF(N10=0,IF(L10=0,0,1),L10/N10),5)</f>
        <v>1.50996</v>
      </c>
      <c r="Q10" s="36"/>
      <c r="R10" s="7" t="n">
        <v>500</v>
      </c>
    </row>
    <row r="11" customFormat="false" ht="12" hidden="false" customHeight="false" outlineLevel="0" collapsed="false">
      <c r="E11" s="2" t="s">
        <v>128</v>
      </c>
      <c r="F11" s="7" t="n">
        <v>187.79</v>
      </c>
      <c r="G11" s="36"/>
      <c r="H11" s="7" t="n">
        <v>833.33</v>
      </c>
      <c r="I11" s="36"/>
      <c r="J11" s="37" t="n">
        <f aca="false">ROUND(IF(H11=0,IF(F11=0,0,1),F11/H11),5)</f>
        <v>0.22535</v>
      </c>
      <c r="K11" s="36"/>
      <c r="L11" s="7" t="n">
        <v>2067.36</v>
      </c>
      <c r="M11" s="36"/>
      <c r="N11" s="7" t="n">
        <v>5000.02</v>
      </c>
      <c r="O11" s="36"/>
      <c r="P11" s="37" t="n">
        <f aca="false">ROUND(IF(N11=0,IF(L11=0,0,1),L11/N11),5)</f>
        <v>0.41347</v>
      </c>
      <c r="Q11" s="36"/>
      <c r="R11" s="7" t="n">
        <v>10000</v>
      </c>
    </row>
    <row r="12" customFormat="false" ht="13" hidden="false" customHeight="false" outlineLevel="0" collapsed="false">
      <c r="E12" s="2" t="s">
        <v>130</v>
      </c>
      <c r="F12" s="8" t="n">
        <v>0</v>
      </c>
      <c r="G12" s="36"/>
      <c r="H12" s="8" t="n">
        <v>602.4</v>
      </c>
      <c r="I12" s="36"/>
      <c r="J12" s="38" t="n">
        <f aca="false">ROUND(IF(H12=0,IF(F12=0,0,1),F12/H12),5)</f>
        <v>0</v>
      </c>
      <c r="K12" s="36"/>
      <c r="L12" s="8" t="n">
        <v>0</v>
      </c>
      <c r="M12" s="36"/>
      <c r="N12" s="8" t="n">
        <v>3614.4</v>
      </c>
      <c r="O12" s="36"/>
      <c r="P12" s="38" t="n">
        <f aca="false">ROUND(IF(N12=0,IF(L12=0,0,1),L12/N12),5)</f>
        <v>0</v>
      </c>
      <c r="Q12" s="36"/>
      <c r="R12" s="8" t="n">
        <v>7228.82</v>
      </c>
    </row>
    <row r="13" customFormat="false" ht="13" hidden="false" customHeight="false" outlineLevel="0" collapsed="false">
      <c r="D13" s="2" t="s">
        <v>132</v>
      </c>
      <c r="F13" s="9" t="n">
        <f aca="false">ROUND(SUM(F4:F12),5)</f>
        <v>2650.24</v>
      </c>
      <c r="G13" s="36"/>
      <c r="H13" s="9" t="n">
        <f aca="false">ROUND(SUM(H4:H12),5)</f>
        <v>3259.66</v>
      </c>
      <c r="I13" s="36"/>
      <c r="J13" s="39" t="n">
        <f aca="false">ROUND(IF(H13=0,IF(F13=0,0,1),F13/H13),5)</f>
        <v>0.81304</v>
      </c>
      <c r="K13" s="36"/>
      <c r="L13" s="9" t="n">
        <f aca="false">ROUND(SUM(L4:L12),5)</f>
        <v>17732.16</v>
      </c>
      <c r="M13" s="36"/>
      <c r="N13" s="9" t="n">
        <f aca="false">ROUND(SUM(N4:N12),5)</f>
        <v>19558</v>
      </c>
      <c r="O13" s="36"/>
      <c r="P13" s="39" t="n">
        <f aca="false">ROUND(IF(N13=0,IF(L13=0,0,1),L13/N13),5)</f>
        <v>0.90664</v>
      </c>
      <c r="Q13" s="36"/>
      <c r="R13" s="9" t="n">
        <f aca="false">ROUND(SUM(R4:R12),5)</f>
        <v>39115.85</v>
      </c>
    </row>
    <row r="14" customFormat="false" ht="25.5" hidden="false" customHeight="true" outlineLevel="0" collapsed="false">
      <c r="B14" s="2" t="s">
        <v>133</v>
      </c>
      <c r="F14" s="9" t="n">
        <f aca="false">ROUND(F3-F13,5)</f>
        <v>-2650.24</v>
      </c>
      <c r="G14" s="36"/>
      <c r="H14" s="9" t="n">
        <f aca="false">ROUND(H3-H13,5)</f>
        <v>-3259.66</v>
      </c>
      <c r="I14" s="36"/>
      <c r="J14" s="39" t="n">
        <f aca="false">ROUND(IF(H14=0,IF(F14=0,0,1),F14/H14),5)</f>
        <v>0.81304</v>
      </c>
      <c r="K14" s="36"/>
      <c r="L14" s="9" t="n">
        <f aca="false">ROUND(L3-L13,5)</f>
        <v>-17732.16</v>
      </c>
      <c r="M14" s="36"/>
      <c r="N14" s="9" t="n">
        <f aca="false">ROUND(N3-N13,5)</f>
        <v>-19558</v>
      </c>
      <c r="O14" s="36"/>
      <c r="P14" s="39" t="n">
        <f aca="false">ROUND(IF(N14=0,IF(L14=0,0,1),L14/N14),5)</f>
        <v>0.90664</v>
      </c>
      <c r="Q14" s="36"/>
      <c r="R14" s="9" t="n">
        <f aca="false">ROUND(R3-R13,5)</f>
        <v>-39115.85</v>
      </c>
    </row>
    <row r="15" s="10" customFormat="true" ht="25.5" hidden="false" customHeight="true" outlineLevel="0" collapsed="false">
      <c r="A15" s="2" t="s">
        <v>134</v>
      </c>
      <c r="B15" s="2"/>
      <c r="C15" s="2"/>
      <c r="D15" s="2"/>
      <c r="E15" s="2"/>
      <c r="F15" s="11" t="n">
        <f aca="false">F14</f>
        <v>-2650.24</v>
      </c>
      <c r="G15" s="2"/>
      <c r="H15" s="11" t="n">
        <f aca="false">H14</f>
        <v>-3259.66</v>
      </c>
      <c r="I15" s="2"/>
      <c r="J15" s="40" t="n">
        <f aca="false">ROUND(IF(H15=0,IF(F15=0,0,1),F15/H15),5)</f>
        <v>0.81304</v>
      </c>
      <c r="K15" s="2"/>
      <c r="L15" s="11" t="n">
        <f aca="false">L14</f>
        <v>-17732.16</v>
      </c>
      <c r="M15" s="2"/>
      <c r="N15" s="11" t="n">
        <f aca="false">N14</f>
        <v>-19558</v>
      </c>
      <c r="O15" s="2"/>
      <c r="P15" s="40" t="n">
        <f aca="false">ROUND(IF(N15=0,IF(L15=0,0,1),L15/N15),5)</f>
        <v>0.90664</v>
      </c>
      <c r="Q15" s="2"/>
      <c r="R15" s="11" t="n">
        <f aca="false">R14</f>
        <v>-39115.85</v>
      </c>
    </row>
    <row r="16" s="10" customFormat="true" ht="13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0" customFormat="true" ht="12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Dislocated Wkr
&amp;10 December 20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3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37</v>
      </c>
      <c r="H7" s="8" t="n">
        <v>2653.46</v>
      </c>
      <c r="I7" s="36"/>
      <c r="J7" s="8" t="n">
        <v>2250</v>
      </c>
      <c r="K7" s="36"/>
      <c r="L7" s="8" t="n">
        <v>11710.35</v>
      </c>
      <c r="M7" s="36"/>
      <c r="N7" s="8" t="n">
        <v>13500</v>
      </c>
      <c r="O7" s="36"/>
      <c r="P7" s="8" t="n">
        <v>27000</v>
      </c>
    </row>
    <row r="8" customFormat="false" ht="13" hidden="false" customHeight="false" outlineLevel="0" collapsed="false">
      <c r="F8" s="2" t="s">
        <v>138</v>
      </c>
      <c r="H8" s="41" t="n">
        <f aca="false">ROUND(SUM(H6:H7),5)</f>
        <v>2653.46</v>
      </c>
      <c r="I8" s="36"/>
      <c r="J8" s="41" t="n">
        <f aca="false">ROUND(SUM(J6:J7),5)</f>
        <v>2250</v>
      </c>
      <c r="K8" s="36"/>
      <c r="L8" s="41" t="n">
        <f aca="false">ROUND(SUM(L6:L7),5)</f>
        <v>11710.35</v>
      </c>
      <c r="M8" s="36"/>
      <c r="N8" s="41" t="n">
        <f aca="false">ROUND(SUM(N6:N7),5)</f>
        <v>13500</v>
      </c>
      <c r="O8" s="36"/>
      <c r="P8" s="41" t="n">
        <f aca="false">ROUND(SUM(P6:P7),5)</f>
        <v>27000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2653.46</v>
      </c>
      <c r="I9" s="36"/>
      <c r="J9" s="7" t="n">
        <f aca="false">ROUND(J5+J8,5)</f>
        <v>2250</v>
      </c>
      <c r="K9" s="36"/>
      <c r="L9" s="7" t="n">
        <f aca="false">ROUND(L5+L8,5)</f>
        <v>11710.35</v>
      </c>
      <c r="M9" s="36"/>
      <c r="N9" s="7" t="n">
        <f aca="false">ROUND(N5+N8,5)</f>
        <v>13500</v>
      </c>
      <c r="O9" s="36"/>
      <c r="P9" s="7" t="n">
        <f aca="false">ROUND(P5+P8,5)</f>
        <v>27000</v>
      </c>
    </row>
    <row r="10" customFormat="false" ht="25.5" hidden="false" customHeight="true" outlineLevel="0" collapsed="false">
      <c r="E10" s="2" t="s">
        <v>121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40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41</v>
      </c>
      <c r="H12" s="8" t="n">
        <v>284.01</v>
      </c>
      <c r="I12" s="36"/>
      <c r="J12" s="8" t="n">
        <v>471.86</v>
      </c>
      <c r="K12" s="36"/>
      <c r="L12" s="8" t="n">
        <v>1732.03</v>
      </c>
      <c r="M12" s="36"/>
      <c r="N12" s="8" t="n">
        <v>2831.16</v>
      </c>
      <c r="O12" s="36"/>
      <c r="P12" s="8" t="n">
        <v>5662.26</v>
      </c>
    </row>
    <row r="13" customFormat="false" ht="13" hidden="false" customHeight="false" outlineLevel="0" collapsed="false">
      <c r="F13" s="2" t="s">
        <v>142</v>
      </c>
      <c r="H13" s="41" t="n">
        <f aca="false">ROUND(SUM(H11:H12),5)</f>
        <v>284.01</v>
      </c>
      <c r="I13" s="36"/>
      <c r="J13" s="41" t="n">
        <f aca="false">ROUND(SUM(J11:J12),5)</f>
        <v>471.86</v>
      </c>
      <c r="K13" s="36"/>
      <c r="L13" s="41" t="n">
        <f aca="false">ROUND(SUM(L11:L12),5)</f>
        <v>1732.03</v>
      </c>
      <c r="M13" s="36"/>
      <c r="N13" s="41" t="n">
        <f aca="false">ROUND(SUM(N11:N12),5)</f>
        <v>2831.16</v>
      </c>
      <c r="O13" s="36"/>
      <c r="P13" s="41" t="n">
        <f aca="false">ROUND(SUM(P11:P12),5)</f>
        <v>5662.2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284.01</v>
      </c>
      <c r="I14" s="36"/>
      <c r="J14" s="7" t="n">
        <f aca="false">ROUND(J10+J13,5)</f>
        <v>471.86</v>
      </c>
      <c r="K14" s="36"/>
      <c r="L14" s="7" t="n">
        <f aca="false">ROUND(L10+L13,5)</f>
        <v>1732.03</v>
      </c>
      <c r="M14" s="36"/>
      <c r="N14" s="7" t="n">
        <f aca="false">ROUND(N10+N13,5)</f>
        <v>2831.16</v>
      </c>
      <c r="O14" s="36"/>
      <c r="P14" s="7" t="n">
        <f aca="false">ROUND(P10+P13,5)</f>
        <v>5662.26</v>
      </c>
    </row>
    <row r="15" customFormat="false" ht="25.5" hidden="false" customHeight="true" outlineLevel="0" collapsed="false">
      <c r="E15" s="2" t="s">
        <v>126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2" hidden="false" customHeight="false" outlineLevel="0" collapsed="false">
      <c r="F16" s="2" t="s">
        <v>144</v>
      </c>
      <c r="H16" s="7"/>
      <c r="I16" s="36"/>
      <c r="J16" s="7"/>
      <c r="K16" s="36"/>
      <c r="L16" s="7"/>
      <c r="M16" s="36"/>
      <c r="N16" s="7"/>
      <c r="O16" s="36"/>
      <c r="P16" s="7"/>
    </row>
    <row r="17" customFormat="false" ht="13" hidden="false" customHeight="false" outlineLevel="0" collapsed="false">
      <c r="G17" s="2" t="s">
        <v>145</v>
      </c>
      <c r="H17" s="8" t="n">
        <v>0</v>
      </c>
      <c r="I17" s="36"/>
      <c r="J17" s="8" t="n">
        <v>125</v>
      </c>
      <c r="K17" s="36"/>
      <c r="L17" s="8" t="n">
        <v>227.51</v>
      </c>
      <c r="M17" s="36"/>
      <c r="N17" s="8" t="n">
        <v>750</v>
      </c>
      <c r="O17" s="36"/>
      <c r="P17" s="8" t="n">
        <v>1500</v>
      </c>
    </row>
    <row r="18" customFormat="false" ht="13" hidden="false" customHeight="false" outlineLevel="0" collapsed="false">
      <c r="F18" s="2" t="s">
        <v>146</v>
      </c>
      <c r="H18" s="41" t="n">
        <f aca="false">ROUND(SUM(H16:H17),5)</f>
        <v>0</v>
      </c>
      <c r="I18" s="36"/>
      <c r="J18" s="41" t="n">
        <f aca="false">ROUND(SUM(J16:J17),5)</f>
        <v>125</v>
      </c>
      <c r="K18" s="36"/>
      <c r="L18" s="41" t="n">
        <f aca="false">ROUND(SUM(L16:L17),5)</f>
        <v>227.51</v>
      </c>
      <c r="M18" s="36"/>
      <c r="N18" s="41" t="n">
        <f aca="false">ROUND(SUM(N16:N17),5)</f>
        <v>750</v>
      </c>
      <c r="O18" s="36"/>
      <c r="P18" s="41" t="n">
        <f aca="false">ROUND(SUM(P16:P17),5)</f>
        <v>1500</v>
      </c>
    </row>
    <row r="19" customFormat="false" ht="25.5" hidden="false" customHeight="true" outlineLevel="0" collapsed="false">
      <c r="E19" s="2" t="s">
        <v>147</v>
      </c>
      <c r="H19" s="7" t="n">
        <f aca="false">ROUND(H15+H18,5)</f>
        <v>0</v>
      </c>
      <c r="I19" s="36"/>
      <c r="J19" s="7" t="n">
        <f aca="false">ROUND(J15+J18,5)</f>
        <v>125</v>
      </c>
      <c r="K19" s="36"/>
      <c r="L19" s="7" t="n">
        <f aca="false">ROUND(L15+L18,5)</f>
        <v>227.51</v>
      </c>
      <c r="M19" s="36"/>
      <c r="N19" s="7" t="n">
        <f aca="false">ROUND(N15+N18,5)</f>
        <v>750</v>
      </c>
      <c r="O19" s="36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48</v>
      </c>
      <c r="H20" s="7"/>
      <c r="I20" s="36"/>
      <c r="J20" s="7"/>
      <c r="K20" s="36"/>
      <c r="L20" s="7"/>
      <c r="M20" s="36"/>
      <c r="N20" s="7"/>
      <c r="O20" s="36"/>
      <c r="P20" s="7"/>
    </row>
    <row r="21" customFormat="false" ht="13" hidden="false" customHeight="false" outlineLevel="0" collapsed="false">
      <c r="F21" s="2" t="s">
        <v>149</v>
      </c>
      <c r="H21" s="8" t="n">
        <v>66.99</v>
      </c>
      <c r="I21" s="36"/>
      <c r="J21" s="7"/>
      <c r="K21" s="36"/>
      <c r="L21" s="8" t="n">
        <v>73.56</v>
      </c>
      <c r="M21" s="36"/>
      <c r="N21" s="7"/>
      <c r="O21" s="36"/>
      <c r="P21" s="7"/>
    </row>
    <row r="22" s="10" customFormat="true" ht="11" hidden="false" customHeight="false" outlineLevel="0" collapsed="false">
      <c r="A22" s="2"/>
      <c r="B22" s="2"/>
      <c r="C22" s="2"/>
      <c r="D22" s="2"/>
      <c r="E22" s="2" t="s">
        <v>150</v>
      </c>
      <c r="F22" s="2"/>
      <c r="G22" s="2"/>
      <c r="H22" s="9" t="n">
        <f aca="false">ROUND(SUM(H20:H21),5)</f>
        <v>66.99</v>
      </c>
      <c r="I22" s="36"/>
      <c r="J22" s="8"/>
      <c r="K22" s="36"/>
      <c r="L22" s="9" t="n">
        <f aca="false">ROUND(SUM(L20:L21),5)</f>
        <v>73.56</v>
      </c>
      <c r="M22" s="36"/>
      <c r="N22" s="8"/>
      <c r="O22" s="36"/>
      <c r="P22" s="8"/>
    </row>
    <row r="23" customFormat="false" ht="25.5" hidden="false" customHeight="true" outlineLevel="0" collapsed="false">
      <c r="D23" s="2" t="s">
        <v>132</v>
      </c>
      <c r="H23" s="9" t="n">
        <f aca="false">ROUND(H4+H9+H14+H19+H22,5)</f>
        <v>3004.46</v>
      </c>
      <c r="I23" s="36"/>
      <c r="J23" s="9" t="n">
        <f aca="false">ROUND(J4+J9+J14+J19+J22,5)</f>
        <v>2846.86</v>
      </c>
      <c r="K23" s="36"/>
      <c r="L23" s="9" t="n">
        <f aca="false">ROUND(L4+L9+L14+L19+L22,5)</f>
        <v>13743.45</v>
      </c>
      <c r="M23" s="36"/>
      <c r="N23" s="9" t="n">
        <f aca="false">ROUND(N4+N9+N14+N19+N22,5)</f>
        <v>17081.16</v>
      </c>
      <c r="O23" s="36"/>
      <c r="P23" s="9" t="n">
        <f aca="false">ROUND(P4+P9+P14+P19+P22,5)</f>
        <v>34162.26</v>
      </c>
    </row>
    <row r="24" customFormat="false" ht="25.5" hidden="false" customHeight="true" outlineLevel="0" collapsed="false">
      <c r="B24" s="2" t="s">
        <v>133</v>
      </c>
      <c r="H24" s="9" t="n">
        <f aca="false">ROUND(H3-H23,5)</f>
        <v>-3004.46</v>
      </c>
      <c r="I24" s="36"/>
      <c r="J24" s="9" t="n">
        <f aca="false">ROUND(J3-J23,5)</f>
        <v>-2846.86</v>
      </c>
      <c r="K24" s="36"/>
      <c r="L24" s="9" t="n">
        <f aca="false">ROUND(L3-L23,5)</f>
        <v>-13743.45</v>
      </c>
      <c r="M24" s="36"/>
      <c r="N24" s="9" t="n">
        <f aca="false">ROUND(N3-N23,5)</f>
        <v>-17081.16</v>
      </c>
      <c r="O24" s="36"/>
      <c r="P24" s="9" t="n">
        <f aca="false">ROUND(P3-P23,5)</f>
        <v>-34162.26</v>
      </c>
    </row>
    <row r="25" s="10" customFormat="true" ht="25.5" hidden="false" customHeight="true" outlineLevel="0" collapsed="false">
      <c r="A25" s="2" t="s">
        <v>134</v>
      </c>
      <c r="B25" s="2"/>
      <c r="C25" s="2"/>
      <c r="D25" s="2"/>
      <c r="E25" s="2"/>
      <c r="F25" s="2"/>
      <c r="G25" s="2"/>
      <c r="H25" s="11" t="n">
        <f aca="false">H24</f>
        <v>-3004.46</v>
      </c>
      <c r="I25" s="2"/>
      <c r="J25" s="11" t="n">
        <f aca="false">J24</f>
        <v>-2846.86</v>
      </c>
      <c r="K25" s="2"/>
      <c r="L25" s="11" t="n">
        <f aca="false">L24</f>
        <v>-13743.45</v>
      </c>
      <c r="M25" s="2"/>
      <c r="N25" s="11" t="n">
        <f aca="false">N24</f>
        <v>-17081.16</v>
      </c>
      <c r="O25" s="2"/>
      <c r="P25" s="11" t="n">
        <f aca="false">P24</f>
        <v>-34162.2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DW Business Services
&amp;10 December 201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3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51</v>
      </c>
      <c r="H7" s="8" t="n">
        <v>5583.54</v>
      </c>
      <c r="I7" s="36"/>
      <c r="J7" s="8" t="n">
        <v>1487.5</v>
      </c>
      <c r="K7" s="36"/>
      <c r="L7" s="8" t="n">
        <v>5583.54</v>
      </c>
      <c r="M7" s="36"/>
      <c r="N7" s="8" t="n">
        <v>8925</v>
      </c>
      <c r="O7" s="36"/>
      <c r="P7" s="8" t="n">
        <v>17850</v>
      </c>
    </row>
    <row r="8" customFormat="false" ht="13" hidden="false" customHeight="false" outlineLevel="0" collapsed="false">
      <c r="F8" s="2" t="s">
        <v>138</v>
      </c>
      <c r="H8" s="41" t="n">
        <f aca="false">ROUND(SUM(H6:H7),5)</f>
        <v>5583.54</v>
      </c>
      <c r="I8" s="36"/>
      <c r="J8" s="41" t="n">
        <f aca="false">ROUND(SUM(J6:J7),5)</f>
        <v>1487.5</v>
      </c>
      <c r="K8" s="36"/>
      <c r="L8" s="41" t="n">
        <f aca="false">ROUND(SUM(L6:L7),5)</f>
        <v>5583.54</v>
      </c>
      <c r="M8" s="36"/>
      <c r="N8" s="41" t="n">
        <f aca="false">ROUND(SUM(N6:N7),5)</f>
        <v>8925</v>
      </c>
      <c r="O8" s="36"/>
      <c r="P8" s="41" t="n">
        <f aca="false">ROUND(SUM(P6:P7),5)</f>
        <v>17850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5583.54</v>
      </c>
      <c r="I9" s="36"/>
      <c r="J9" s="7" t="n">
        <f aca="false">ROUND(J5+J8,5)</f>
        <v>1487.5</v>
      </c>
      <c r="K9" s="36"/>
      <c r="L9" s="7" t="n">
        <f aca="false">ROUND(L5+L8,5)</f>
        <v>5583.54</v>
      </c>
      <c r="M9" s="36"/>
      <c r="N9" s="7" t="n">
        <f aca="false">ROUND(N5+N8,5)</f>
        <v>8925</v>
      </c>
      <c r="O9" s="36"/>
      <c r="P9" s="7" t="n">
        <f aca="false">ROUND(P5+P8,5)</f>
        <v>17850</v>
      </c>
    </row>
    <row r="10" customFormat="false" ht="25.5" hidden="false" customHeight="true" outlineLevel="0" collapsed="false">
      <c r="E10" s="2" t="s">
        <v>121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40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52</v>
      </c>
      <c r="H12" s="8" t="n">
        <v>617.12</v>
      </c>
      <c r="I12" s="36"/>
      <c r="J12" s="8" t="n">
        <v>302.28</v>
      </c>
      <c r="K12" s="36"/>
      <c r="L12" s="8" t="n">
        <v>617.12</v>
      </c>
      <c r="M12" s="36"/>
      <c r="N12" s="8" t="n">
        <v>1813.68</v>
      </c>
      <c r="O12" s="36"/>
      <c r="P12" s="8" t="n">
        <v>3627.36</v>
      </c>
    </row>
    <row r="13" customFormat="false" ht="13" hidden="false" customHeight="false" outlineLevel="0" collapsed="false">
      <c r="F13" s="2" t="s">
        <v>142</v>
      </c>
      <c r="H13" s="41" t="n">
        <f aca="false">ROUND(SUM(H11:H12),5)</f>
        <v>617.12</v>
      </c>
      <c r="I13" s="36"/>
      <c r="J13" s="41" t="n">
        <f aca="false">ROUND(SUM(J11:J12),5)</f>
        <v>302.28</v>
      </c>
      <c r="K13" s="36"/>
      <c r="L13" s="41" t="n">
        <f aca="false">ROUND(SUM(L11:L12),5)</f>
        <v>617.12</v>
      </c>
      <c r="M13" s="36"/>
      <c r="N13" s="41" t="n">
        <f aca="false">ROUND(SUM(N11:N12),5)</f>
        <v>1813.68</v>
      </c>
      <c r="O13" s="36"/>
      <c r="P13" s="41" t="n">
        <f aca="false">ROUND(SUM(P11:P12),5)</f>
        <v>3627.3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617.12</v>
      </c>
      <c r="I14" s="36"/>
      <c r="J14" s="7" t="n">
        <f aca="false">ROUND(J10+J13,5)</f>
        <v>302.28</v>
      </c>
      <c r="K14" s="36"/>
      <c r="L14" s="7" t="n">
        <f aca="false">ROUND(L10+L13,5)</f>
        <v>617.12</v>
      </c>
      <c r="M14" s="36"/>
      <c r="N14" s="7" t="n">
        <f aca="false">ROUND(N10+N13,5)</f>
        <v>1813.68</v>
      </c>
      <c r="O14" s="36"/>
      <c r="P14" s="7" t="n">
        <f aca="false">ROUND(P10+P13,5)</f>
        <v>3627.36</v>
      </c>
    </row>
    <row r="15" customFormat="false" ht="25.5" hidden="false" customHeight="true" outlineLevel="0" collapsed="false">
      <c r="E15" s="2" t="s">
        <v>127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2" hidden="false" customHeight="false" outlineLevel="0" collapsed="false">
      <c r="F16" s="2" t="s">
        <v>153</v>
      </c>
      <c r="H16" s="7"/>
      <c r="I16" s="36"/>
      <c r="J16" s="7"/>
      <c r="K16" s="36"/>
      <c r="L16" s="7"/>
      <c r="M16" s="36"/>
      <c r="N16" s="7"/>
      <c r="O16" s="36"/>
      <c r="P16" s="7"/>
    </row>
    <row r="17" customFormat="false" ht="13" hidden="false" customHeight="false" outlineLevel="0" collapsed="false">
      <c r="G17" s="2" t="s">
        <v>154</v>
      </c>
      <c r="H17" s="8" t="n">
        <v>0</v>
      </c>
      <c r="I17" s="36"/>
      <c r="J17" s="8" t="n">
        <v>25.96</v>
      </c>
      <c r="K17" s="36"/>
      <c r="L17" s="8" t="n">
        <v>0</v>
      </c>
      <c r="M17" s="36"/>
      <c r="N17" s="8" t="n">
        <v>155.76</v>
      </c>
      <c r="O17" s="36"/>
      <c r="P17" s="8" t="n">
        <v>311.49</v>
      </c>
    </row>
    <row r="18" customFormat="false" ht="13" hidden="false" customHeight="false" outlineLevel="0" collapsed="false">
      <c r="F18" s="2" t="s">
        <v>155</v>
      </c>
      <c r="H18" s="9" t="n">
        <f aca="false">ROUND(SUM(H16:H17),5)</f>
        <v>0</v>
      </c>
      <c r="I18" s="36"/>
      <c r="J18" s="9" t="n">
        <f aca="false">ROUND(SUM(J16:J17),5)</f>
        <v>25.96</v>
      </c>
      <c r="K18" s="36"/>
      <c r="L18" s="9" t="n">
        <f aca="false">ROUND(SUM(L16:L17),5)</f>
        <v>0</v>
      </c>
      <c r="M18" s="36"/>
      <c r="N18" s="9" t="n">
        <f aca="false">ROUND(SUM(N16:N17),5)</f>
        <v>155.76</v>
      </c>
      <c r="O18" s="36"/>
      <c r="P18" s="9" t="n">
        <f aca="false">ROUND(SUM(P16:P17),5)</f>
        <v>311.49</v>
      </c>
    </row>
    <row r="19" customFormat="false" ht="25.5" hidden="false" customHeight="true" outlineLevel="0" collapsed="false">
      <c r="E19" s="2" t="s">
        <v>156</v>
      </c>
      <c r="H19" s="9" t="n">
        <f aca="false">ROUND(H15+H18,5)</f>
        <v>0</v>
      </c>
      <c r="I19" s="36"/>
      <c r="J19" s="9" t="n">
        <f aca="false">ROUND(J15+J18,5)</f>
        <v>25.96</v>
      </c>
      <c r="K19" s="36"/>
      <c r="L19" s="9" t="n">
        <f aca="false">ROUND(L15+L18,5)</f>
        <v>0</v>
      </c>
      <c r="M19" s="36"/>
      <c r="N19" s="9" t="n">
        <f aca="false">ROUND(N15+N18,5)</f>
        <v>155.76</v>
      </c>
      <c r="O19" s="36"/>
      <c r="P19" s="9" t="n">
        <f aca="false">ROUND(P15+P18,5)</f>
        <v>311.49</v>
      </c>
    </row>
    <row r="20" customFormat="false" ht="25.5" hidden="false" customHeight="true" outlineLevel="0" collapsed="false">
      <c r="D20" s="2" t="s">
        <v>132</v>
      </c>
      <c r="H20" s="9" t="n">
        <f aca="false">ROUND(H4+H9+H14+H19,5)</f>
        <v>6200.66</v>
      </c>
      <c r="I20" s="36"/>
      <c r="J20" s="9" t="n">
        <f aca="false">ROUND(J4+J9+J14+J19,5)</f>
        <v>1815.74</v>
      </c>
      <c r="K20" s="36"/>
      <c r="L20" s="9" t="n">
        <f aca="false">ROUND(L4+L9+L14+L19,5)</f>
        <v>6200.66</v>
      </c>
      <c r="M20" s="36"/>
      <c r="N20" s="9" t="n">
        <f aca="false">ROUND(N4+N9+N14+N19,5)</f>
        <v>10894.44</v>
      </c>
      <c r="O20" s="36"/>
      <c r="P20" s="9" t="n">
        <f aca="false">ROUND(P4+P9+P14+P19,5)</f>
        <v>21788.85</v>
      </c>
    </row>
    <row r="21" customFormat="false" ht="25.5" hidden="false" customHeight="true" outlineLevel="0" collapsed="false">
      <c r="B21" s="2" t="s">
        <v>133</v>
      </c>
      <c r="H21" s="9" t="n">
        <f aca="false">ROUND(H3-H20,5)</f>
        <v>-6200.66</v>
      </c>
      <c r="I21" s="36"/>
      <c r="J21" s="9" t="n">
        <f aca="false">ROUND(J3-J20,5)</f>
        <v>-1815.74</v>
      </c>
      <c r="K21" s="36"/>
      <c r="L21" s="9" t="n">
        <f aca="false">ROUND(L3-L20,5)</f>
        <v>-6200.66</v>
      </c>
      <c r="M21" s="36"/>
      <c r="N21" s="9" t="n">
        <f aca="false">ROUND(N3-N20,5)</f>
        <v>-10894.44</v>
      </c>
      <c r="O21" s="36"/>
      <c r="P21" s="9" t="n">
        <f aca="false">ROUND(P3-P20,5)</f>
        <v>-21788.85</v>
      </c>
    </row>
    <row r="22" s="10" customFormat="true" ht="25.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11" t="n">
        <f aca="false">H21</f>
        <v>-6200.66</v>
      </c>
      <c r="I22" s="2"/>
      <c r="J22" s="11" t="n">
        <f aca="false">J21</f>
        <v>-1815.74</v>
      </c>
      <c r="K22" s="2"/>
      <c r="L22" s="11" t="n">
        <f aca="false">L21</f>
        <v>-6200.66</v>
      </c>
      <c r="M22" s="2"/>
      <c r="N22" s="11" t="n">
        <f aca="false">N21</f>
        <v>-10894.44</v>
      </c>
      <c r="O22" s="2"/>
      <c r="P22" s="11" t="n">
        <f aca="false">P21</f>
        <v>-21788.85</v>
      </c>
    </row>
    <row r="2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DW Business Services
&amp;10 December 201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1" activeCellId="0" sqref="H3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9.66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57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58</v>
      </c>
      <c r="H7" s="8" t="n">
        <v>0</v>
      </c>
      <c r="I7" s="36"/>
      <c r="J7" s="8" t="n">
        <v>428.18</v>
      </c>
      <c r="K7" s="36"/>
      <c r="L7" s="8" t="n">
        <v>0</v>
      </c>
      <c r="M7" s="36"/>
      <c r="N7" s="8" t="n">
        <v>2569.08</v>
      </c>
      <c r="O7" s="36"/>
      <c r="P7" s="8" t="n">
        <v>5138.16</v>
      </c>
    </row>
    <row r="8" customFormat="false" ht="13" hidden="false" customHeight="false" outlineLevel="0" collapsed="false">
      <c r="F8" s="2" t="s">
        <v>159</v>
      </c>
      <c r="H8" s="41" t="n">
        <f aca="false">ROUND(SUM(H6:H7),5)</f>
        <v>0</v>
      </c>
      <c r="I8" s="36"/>
      <c r="J8" s="41" t="n">
        <f aca="false">ROUND(SUM(J6:J7),5)</f>
        <v>428.18</v>
      </c>
      <c r="K8" s="36"/>
      <c r="L8" s="41" t="n">
        <f aca="false">ROUND(SUM(L6:L7),5)</f>
        <v>0</v>
      </c>
      <c r="M8" s="36"/>
      <c r="N8" s="41" t="n">
        <f aca="false">ROUND(SUM(N6:N7),5)</f>
        <v>2569.08</v>
      </c>
      <c r="O8" s="36"/>
      <c r="P8" s="41" t="n">
        <f aca="false">ROUND(SUM(P6:P7),5)</f>
        <v>5138.16</v>
      </c>
    </row>
    <row r="9" customFormat="false" ht="25.5" hidden="false" customHeight="true" outlineLevel="0" collapsed="false">
      <c r="E9" s="2" t="s">
        <v>160</v>
      </c>
      <c r="H9" s="7" t="n">
        <f aca="false">ROUND(H5+H8,5)</f>
        <v>0</v>
      </c>
      <c r="I9" s="36"/>
      <c r="J9" s="7" t="n">
        <f aca="false">ROUND(J5+J8,5)</f>
        <v>428.18</v>
      </c>
      <c r="K9" s="36"/>
      <c r="L9" s="7" t="n">
        <f aca="false">ROUND(L5+L8,5)</f>
        <v>0</v>
      </c>
      <c r="M9" s="36"/>
      <c r="N9" s="7" t="n">
        <f aca="false">ROUND(N5+N8,5)</f>
        <v>2569.08</v>
      </c>
      <c r="O9" s="36"/>
      <c r="P9" s="7" t="n">
        <f aca="false">ROUND(P5+P8,5)</f>
        <v>5138.16</v>
      </c>
    </row>
    <row r="10" customFormat="false" ht="25.5" hidden="false" customHeight="true" outlineLevel="0" collapsed="false">
      <c r="E10" s="2" t="s">
        <v>120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61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62</v>
      </c>
      <c r="H12" s="8" t="n">
        <v>0</v>
      </c>
      <c r="I12" s="36"/>
      <c r="J12" s="8" t="n">
        <v>92.07</v>
      </c>
      <c r="K12" s="36"/>
      <c r="L12" s="8" t="n">
        <v>0</v>
      </c>
      <c r="M12" s="36"/>
      <c r="N12" s="8" t="n">
        <v>552.42</v>
      </c>
      <c r="O12" s="36"/>
      <c r="P12" s="8" t="n">
        <v>1104.81</v>
      </c>
    </row>
    <row r="13" customFormat="false" ht="13" hidden="false" customHeight="false" outlineLevel="0" collapsed="false">
      <c r="F13" s="2" t="s">
        <v>163</v>
      </c>
      <c r="H13" s="9" t="n">
        <f aca="false">ROUND(SUM(H11:H12),5)</f>
        <v>0</v>
      </c>
      <c r="I13" s="36"/>
      <c r="J13" s="9" t="n">
        <f aca="false">ROUND(SUM(J11:J12),5)</f>
        <v>92.07</v>
      </c>
      <c r="K13" s="36"/>
      <c r="L13" s="9" t="n">
        <f aca="false">ROUND(SUM(L11:L12),5)</f>
        <v>0</v>
      </c>
      <c r="M13" s="36"/>
      <c r="N13" s="9" t="n">
        <f aca="false">ROUND(SUM(N11:N12),5)</f>
        <v>552.42</v>
      </c>
      <c r="O13" s="36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64</v>
      </c>
      <c r="H14" s="9" t="n">
        <f aca="false">ROUND(H10+H13,5)</f>
        <v>0</v>
      </c>
      <c r="I14" s="36"/>
      <c r="J14" s="9" t="n">
        <f aca="false">ROUND(J10+J13,5)</f>
        <v>92.07</v>
      </c>
      <c r="K14" s="36"/>
      <c r="L14" s="9" t="n">
        <f aca="false">ROUND(L10+L13,5)</f>
        <v>0</v>
      </c>
      <c r="M14" s="36"/>
      <c r="N14" s="9" t="n">
        <f aca="false">ROUND(N10+N13,5)</f>
        <v>552.42</v>
      </c>
      <c r="O14" s="36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32</v>
      </c>
      <c r="H15" s="9" t="n">
        <f aca="false">ROUND(H4+H9+H14,5)</f>
        <v>0</v>
      </c>
      <c r="I15" s="36"/>
      <c r="J15" s="9" t="n">
        <f aca="false">ROUND(J4+J9+J14,5)</f>
        <v>520.25</v>
      </c>
      <c r="K15" s="36"/>
      <c r="L15" s="9" t="n">
        <f aca="false">ROUND(L4+L9+L14,5)</f>
        <v>0</v>
      </c>
      <c r="M15" s="36"/>
      <c r="N15" s="9" t="n">
        <f aca="false">ROUND(N4+N9+N14,5)</f>
        <v>3121.5</v>
      </c>
      <c r="O15" s="36"/>
      <c r="P15" s="9" t="n">
        <f aca="false">ROUND(P4+P9+P14,5)</f>
        <v>6242.97</v>
      </c>
    </row>
    <row r="16" customFormat="false" ht="25.5" hidden="false" customHeight="true" outlineLevel="0" collapsed="false">
      <c r="B16" s="2" t="s">
        <v>133</v>
      </c>
      <c r="H16" s="9" t="n">
        <f aca="false">ROUND(H3-H15,5)</f>
        <v>0</v>
      </c>
      <c r="I16" s="36"/>
      <c r="J16" s="9" t="n">
        <f aca="false">ROUND(J3-J15,5)</f>
        <v>-520.25</v>
      </c>
      <c r="K16" s="36"/>
      <c r="L16" s="9" t="n">
        <f aca="false">ROUND(L3-L15,5)</f>
        <v>0</v>
      </c>
      <c r="M16" s="36"/>
      <c r="N16" s="9" t="n">
        <f aca="false">ROUND(N3-N15,5)</f>
        <v>-3121.5</v>
      </c>
      <c r="O16" s="36"/>
      <c r="P16" s="9" t="n">
        <f aca="false">ROUND(P3-P15,5)</f>
        <v>-6242.97</v>
      </c>
    </row>
    <row r="17" s="10" customFormat="true" ht="25.5" hidden="false" customHeight="true" outlineLevel="0" collapsed="false">
      <c r="A17" s="2" t="s">
        <v>134</v>
      </c>
      <c r="B17" s="2"/>
      <c r="C17" s="2"/>
      <c r="D17" s="2"/>
      <c r="E17" s="2"/>
      <c r="F17" s="2"/>
      <c r="G17" s="2"/>
      <c r="H17" s="11" t="n">
        <f aca="false">H16</f>
        <v>0</v>
      </c>
      <c r="I17" s="2"/>
      <c r="J17" s="11" t="n">
        <f aca="false">J16</f>
        <v>-520.25</v>
      </c>
      <c r="K17" s="2"/>
      <c r="L17" s="11" t="n">
        <f aca="false">L16</f>
        <v>0</v>
      </c>
      <c r="M17" s="2"/>
      <c r="N17" s="11" t="n">
        <f aca="false">N16</f>
        <v>-3121.5</v>
      </c>
      <c r="O17" s="2"/>
      <c r="P17" s="11" t="n">
        <f aca="false">P16</f>
        <v>-6242.97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Business Services
&amp;10 December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8:36:54Z</dcterms:created>
  <dc:creator>Tracy Tilley</dc:creator>
  <dc:description/>
  <dc:language>en-US</dc:language>
  <cp:lastModifiedBy>Lisa Fultz</cp:lastModifiedBy>
  <cp:lastPrinted>2014-02-07T21:47:27Z</cp:lastPrinted>
  <dcterms:modified xsi:type="dcterms:W3CDTF">2014-03-23T22:28:38Z</dcterms:modified>
  <cp:revision>0</cp:revision>
  <dc:subject/>
  <dc:title/>
</cp:coreProperties>
</file>