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4.wmf" ContentType="image/x-wmf"/>
  <Override PartName="/xl/media/image23.wmf" ContentType="image/x-wmf"/>
  <Override PartName="/xl/media/image22.wmf" ContentType="image/x-wmf"/>
  <Override PartName="/xl/media/image21.wmf" ContentType="image/x-wmf"/>
  <Override PartName="/xl/media/image19.wmf" ContentType="image/x-wmf"/>
  <Override PartName="/xl/media/image20.wmf" ContentType="image/x-wmf"/>
  <Override PartName="/xl/media/image18.wmf" ContentType="image/x-wmf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1.png" ContentType="image/png"/>
  <Override PartName="/xl/media/image29.wmf" ContentType="image/x-wmf"/>
  <Override PartName="/xl/media/image25.wmf" ContentType="image/x-wmf"/>
  <Override PartName="/xl/media/image2.wmf" ContentType="image/x-wmf"/>
  <Override PartName="/xl/media/image32.wmf" ContentType="image/x-wmf"/>
  <Override PartName="/xl/media/image26.wmf" ContentType="image/x-wmf"/>
  <Override PartName="/xl/media/image3.wmf" ContentType="image/x-wmf"/>
  <Override PartName="/xl/media/image33.wmf" ContentType="image/x-wmf"/>
  <Override PartName="/xl/media/image27.wmf" ContentType="image/x-wmf"/>
  <Override PartName="/xl/media/image4.wmf" ContentType="image/x-wmf"/>
  <Override PartName="/xl/media/image34.wmf" ContentType="image/x-wmf"/>
  <Override PartName="/xl/media/image28.wmf" ContentType="image/x-wmf"/>
  <Override PartName="/xl/media/image30.wmf" ContentType="image/x-wmf"/>
  <Override PartName="/xl/media/image42.wmf" ContentType="image/x-wmf"/>
  <Override PartName="/xl/media/image31.wmf" ContentType="image/x-wmf"/>
  <Override PartName="/xl/media/image43.wmf" ContentType="image/x-wmf"/>
  <Override PartName="/xl/media/image44.wmf" ContentType="image/x-wmf"/>
  <Override PartName="/xl/media/image45.wmf" ContentType="image/x-wmf"/>
  <Override PartName="/xl/media/image46.wmf" ContentType="image/x-wmf"/>
  <Override PartName="/xl/media/image50.wmf" ContentType="image/x-wmf"/>
  <Override PartName="/xl/media/image13.wmf" ContentType="image/x-wmf"/>
  <Override PartName="/xl/media/image11.wmf" ContentType="image/x-wmf"/>
  <Override PartName="/xl/media/image48.wmf" ContentType="image/x-wmf"/>
  <Override PartName="/xl/media/image51.wmf" ContentType="image/x-wmf"/>
  <Override PartName="/xl/media/image40.wmf" ContentType="image/x-wmf"/>
  <Override PartName="/xl/media/image52.wmf" ContentType="image/x-wmf"/>
  <Override PartName="/xl/media/image41.wmf" ContentType="image/x-wmf"/>
  <Override PartName="/xl/media/image53.wmf" ContentType="image/x-wmf"/>
  <Override PartName="/xl/media/image39.wmf" ContentType="image/x-wmf"/>
  <Override PartName="/xl/media/image9.wmf" ContentType="image/x-wmf"/>
  <Override PartName="/xl/media/image38.wmf" ContentType="image/x-wmf"/>
  <Override PartName="/xl/media/image8.wmf" ContentType="image/x-wmf"/>
  <Override PartName="/xl/media/image49.wmf" ContentType="image/x-wmf"/>
  <Override PartName="/xl/media/image12.wmf" ContentType="image/x-wmf"/>
  <Override PartName="/xl/media/image10.wmf" ContentType="image/x-wmf"/>
  <Override PartName="/xl/media/image47.wmf" ContentType="image/x-wmf"/>
  <Override PartName="/xl/media/image37.wmf" ContentType="image/x-wmf"/>
  <Override PartName="/xl/media/image7.wmf" ContentType="image/x-wmf"/>
  <Override PartName="/xl/media/image6.wmf" ContentType="image/x-wmf"/>
  <Override PartName="/xl/media/image36.wmf" ContentType="image/x-wmf"/>
  <Override PartName="/xl/media/image5.wmf" ContentType="image/x-wmf"/>
  <Override PartName="/xl/media/image35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ert" sheetId="1" state="hidden" r:id="rId2"/>
    <sheet name="Balance Sheet" sheetId="2" state="visible" r:id="rId3"/>
    <sheet name="Summary Total" sheetId="3" state="visible" r:id="rId4"/>
    <sheet name="Dan-Pitts. Co. Dis Wkr" sheetId="4" state="visible" r:id="rId5"/>
    <sheet name="MHC Dislocated" sheetId="5" state="visible" r:id="rId6"/>
    <sheet name="Pat Dis Wkr" sheetId="6" state="visible" r:id="rId7"/>
    <sheet name="Dan-PC DW BS" sheetId="7" state="visible" r:id="rId8"/>
    <sheet name="M-HC DW BS" sheetId="8" state="visible" r:id="rId9"/>
    <sheet name="Pat. Co. DW BS" sheetId="9" state="visible" r:id="rId10"/>
    <sheet name="Unobligated DW" sheetId="10" state="visible" r:id="rId11"/>
    <sheet name="Dan-Pitts. Co. Adult" sheetId="11" state="visible" r:id="rId12"/>
    <sheet name="MHC Adult" sheetId="12" state="visible" r:id="rId13"/>
    <sheet name="Pat Adult" sheetId="13" state="visible" r:id="rId14"/>
    <sheet name="Dan-PC AD BS" sheetId="14" state="visible" r:id="rId15"/>
    <sheet name="M-HC AD BS" sheetId="15" state="visible" r:id="rId16"/>
    <sheet name="Pat. Co. AD BS" sheetId="16" state="visible" r:id="rId17"/>
    <sheet name="Unobligated Adult " sheetId="17" state="visible" r:id="rId18"/>
    <sheet name="DAN-Pitts. Co. YIS" sheetId="18" state="visible" r:id="rId19"/>
    <sheet name="MV-HC YIS" sheetId="19" state="visible" r:id="rId20"/>
    <sheet name="Pat YIS" sheetId="20" state="visible" r:id="rId21"/>
    <sheet name="Unobligated YI" sheetId="21" state="visible" r:id="rId22"/>
    <sheet name="DAN-Pitts. Co. YOS" sheetId="22" state="visible" r:id="rId23"/>
    <sheet name="MHC YOS" sheetId="23" state="visible" r:id="rId24"/>
    <sheet name="Pat YOS" sheetId="24" state="visible" r:id="rId25"/>
    <sheet name="Unobligated YO" sheetId="25" state="visible" r:id="rId26"/>
    <sheet name="Admin" sheetId="26" state="visible" r:id="rId27"/>
    <sheet name="DHCD Grant" sheetId="27" state="visible" r:id="rId28"/>
    <sheet name="Lucy Sale" sheetId="28" state="visible" r:id="rId29"/>
    <sheet name="Sheet2" sheetId="29" state="hidden" r:id="rId30"/>
    <sheet name="Sheet3" sheetId="30" state="hidden" r:id="rId31"/>
  </sheets>
  <definedNames>
    <definedName function="false" hidden="false" localSheetId="25" name="_xlnm.Print_Titles" vbProcedure="false">Admin!$A:$E,Admin!$1:$2</definedName>
    <definedName function="false" hidden="false" localSheetId="1" name="_xlnm.Print_Titles" vbProcedure="false">'Balance Sheet'!$A:$F,'Balance Sheet'!$1:$1</definedName>
    <definedName function="false" hidden="false" localSheetId="13" name="_xlnm.Print_Titles" vbProcedure="false">'Dan-PC AD BS'!$A:$G,'Dan-PC AD BS'!$1:$2</definedName>
    <definedName function="false" hidden="false" localSheetId="6" name="_xlnm.Print_Titles" vbProcedure="false">'Dan-PC DW BS'!$A:$G,'Dan-PC DW BS'!$1:$2</definedName>
    <definedName function="false" hidden="false" localSheetId="10" name="_xlnm.Print_Titles" vbProcedure="false">'Dan-Pitts. Co. Adult'!$A:$E,'Dan-Pitts. Co. Adult'!$1:$2</definedName>
    <definedName function="false" hidden="false" localSheetId="3" name="_xlnm.Print_Titles" vbProcedure="false">'Dan-Pitts. Co. Dis Wkr'!$A:$E,'Dan-Pitts. Co. Dis Wkr'!$1:$2</definedName>
    <definedName function="false" hidden="false" localSheetId="17" name="_xlnm.Print_Titles" vbProcedure="false">'DAN-Pitts. Co. YIS'!$A:$E,'DAN-Pitts. Co. YIS'!$1:$2</definedName>
    <definedName function="false" hidden="false" localSheetId="21" name="_xlnm.Print_Titles" vbProcedure="false">'DAN-Pitts. Co. YOS'!$A:$E,'DAN-Pitts. Co. YOS'!$1:$2</definedName>
    <definedName function="false" hidden="false" localSheetId="26" name="_xlnm.Print_Titles" vbProcedure="false">'DHCD Grant'!$A:$E,'DHCD Grant'!$1:$2</definedName>
    <definedName function="false" hidden="false" localSheetId="27" name="_xlnm.Print_Titles" vbProcedure="false">'Lucy Sale'!$A:$F,'Lucy Sale'!$1:$2</definedName>
    <definedName function="false" hidden="false" localSheetId="14" name="_xlnm.Print_Titles" vbProcedure="false">'M-HC AD BS'!$A:$G,'M-HC AD BS'!$1:$2</definedName>
    <definedName function="false" hidden="false" localSheetId="7" name="_xlnm.Print_Titles" vbProcedure="false">'M-HC DW BS'!$A:$G,'M-HC DW BS'!$1:$2</definedName>
    <definedName function="false" hidden="false" localSheetId="11" name="_xlnm.Print_Titles" vbProcedure="false">'MHC Adult'!$A:$E,'MHC Adult'!$1:$2</definedName>
    <definedName function="false" hidden="false" localSheetId="4" name="_xlnm.Print_Titles" vbProcedure="false">'MHC Dislocated'!$A:$E,'MHC Dislocated'!$1:$2</definedName>
    <definedName function="false" hidden="false" localSheetId="22" name="_xlnm.Print_Titles" vbProcedure="false">'MHC YOS'!$A:$E,'MHC YOS'!$1:$2</definedName>
    <definedName function="false" hidden="false" localSheetId="18" name="_xlnm.Print_Titles" vbProcedure="false">'MV-HC YIS'!$A:$E,'MV-HC YIS'!$1:$2</definedName>
    <definedName function="false" hidden="false" localSheetId="12" name="_xlnm.Print_Titles" vbProcedure="false">'Pat Adult'!$A:$E,'Pat Adult'!$1:$2</definedName>
    <definedName function="false" hidden="false" localSheetId="5" name="_xlnm.Print_Titles" vbProcedure="false">'Pat Dis Wkr'!$A:$E,'Pat Dis Wkr'!$1:$2</definedName>
    <definedName function="false" hidden="false" localSheetId="19" name="_xlnm.Print_Titles" vbProcedure="false">'Pat YIS'!$A:$E,'Pat YIS'!$1:$2</definedName>
    <definedName function="false" hidden="false" localSheetId="23" name="_xlnm.Print_Titles" vbProcedure="false">'Pat YOS'!$A:$E,'Pat YOS'!$1:$2</definedName>
    <definedName function="false" hidden="false" localSheetId="15" name="_xlnm.Print_Titles" vbProcedure="false">'Pat. Co. AD BS'!$A:$G,'Pat. Co. AD BS'!$1:$2</definedName>
    <definedName function="false" hidden="false" localSheetId="8" name="_xlnm.Print_Titles" vbProcedure="false">'Pat. Co. DW BS'!$A:$G,'Pat. Co. DW BS'!$1:$2</definedName>
    <definedName function="false" hidden="false" localSheetId="2" name="_xlnm.Print_Titles" vbProcedure="false">'Summary Total'!$A:$D,'Summary Total'!$1:$2</definedName>
    <definedName function="false" hidden="false" localSheetId="16" name="_xlnm.Print_Titles" vbProcedure="false">'Unobligated Adult '!$A:$G,'Unobligated Adult '!$1:$2</definedName>
    <definedName function="false" hidden="false" localSheetId="9" name="_xlnm.Print_Titles" vbProcedure="false">'Unobligated DW'!$A:$G,'Unobligated DW'!$1:$2</definedName>
    <definedName function="false" hidden="false" localSheetId="20" name="_xlnm.Print_Titles" vbProcedure="false">'Unobligated YI'!$A:$G,'Unobligated YI'!$1:$2</definedName>
    <definedName function="false" hidden="false" localSheetId="24" name="_xlnm.Print_Titles" vbProcedure="false">'Unobligated YO'!$A:$G,'Unobligated YO'!$1:$2</definedName>
    <definedName function="false" hidden="false" localSheetId="1" name="QBCANSUPPORTUPDATE" vbProcedure="false">TRUE()</definedName>
    <definedName function="false" hidden="false" localSheetId="1" name="QBCOMPANYFILENAME" vbProcedure="false">"C:\Documents and Settings\All Users\Documents\Intuit\QuickBooks\Company Files\West Piedmont Workforce Investment Board.QBW"</definedName>
    <definedName function="false" hidden="false" localSheetId="1" name="QBENDDATE" vbProcedure="false">20140731</definedName>
    <definedName function="false" hidden="false" localSheetId="1" name="QBHEADERSONSCREEN" vbProcedure="false">FALSE()</definedName>
    <definedName function="false" hidden="false" localSheetId="1" name="QBMETADATASIZE" vbProcedure="false">5794</definedName>
    <definedName function="false" hidden="false" localSheetId="1" name="QBPRESERVECOLOR" vbProcedure="false">TRUE()</definedName>
    <definedName function="false" hidden="false" localSheetId="1" name="QBPRESERVEFONT" vbProcedure="false">TRUE()</definedName>
    <definedName function="false" hidden="false" localSheetId="1" name="QBPRESERVEROWHEIGHT" vbProcedure="false">TRUE()</definedName>
    <definedName function="false" hidden="false" localSheetId="1" name="QBPRESERVESPACE" vbProcedure="false">TRUE()</definedName>
    <definedName function="false" hidden="false" localSheetId="1" name="QBREPORTCOLAXIS" vbProcedure="false">0</definedName>
    <definedName function="false" hidden="false" localSheetId="1" name="QBREPORTCOMPANYID" vbProcedure="false">"436d852016704209bc3d4d29d8302a5d"</definedName>
    <definedName function="false" hidden="false" localSheetId="1" name="QBREPORTCOMPARECOL_ANNUALBUDGET" vbProcedure="false">FALSE()</definedName>
    <definedName function="false" hidden="false" localSheetId="1" name="QBREPORTCOMPARECOL_AVGCOGS" vbProcedure="false">FALSE()</definedName>
    <definedName function="false" hidden="false" localSheetId="1" name="QBREPORTCOMPARECOL_AVGPRICE" vbProcedure="false">FALSE()</definedName>
    <definedName function="false" hidden="false" localSheetId="1" name="QBREPORTCOMPARECOL_BUDDIFF" vbProcedure="false">FALSE()</definedName>
    <definedName function="false" hidden="false" localSheetId="1" name="QBREPORTCOMPARECOL_BUDGET" vbProcedure="false">FALSE()</definedName>
    <definedName function="false" hidden="false" localSheetId="1" name="QBREPORTCOMPARECOL_BUDPCT" vbProcedure="false">FALSE()</definedName>
    <definedName function="false" hidden="false" localSheetId="1" name="QBREPORTCOMPARECOL_COGS" vbProcedure="false">FALSE()</definedName>
    <definedName function="false" hidden="false" localSheetId="1" name="QBREPORTCOMPARECOL_EXCLUDEAMOUNT" vbProcedure="false">FALSE()</definedName>
    <definedName function="false" hidden="false" localSheetId="1" name="QBREPORTCOMPARECOL_EXCLUDECURPERIOD" vbProcedure="false">FALSE()</definedName>
    <definedName function="false" hidden="false" localSheetId="1" name="QBREPORTCOMPARECOL_FORECAST" vbProcedure="false">FALSE()</definedName>
    <definedName function="false" hidden="false" localSheetId="1" name="QBREPORTCOMPARECOL_GROSSMARGIN" vbProcedure="false">FALSE()</definedName>
    <definedName function="false" hidden="false" localSheetId="1" name="QBREPORTCOMPARECOL_GROSSMARGINPCT" vbProcedure="false">FALSE()</definedName>
    <definedName function="false" hidden="false" localSheetId="1" name="QBREPORTCOMPARECOL_HOURS" vbProcedure="false">FALSE()</definedName>
    <definedName function="false" hidden="false" localSheetId="1" name="QBREPORTCOMPARECOL_PCTCOL" vbProcedure="false">FALSE()</definedName>
    <definedName function="false" hidden="false" localSheetId="1" name="QBREPORTCOMPARECOL_PCTEXPENSE" vbProcedure="false">FALSE()</definedName>
    <definedName function="false" hidden="false" localSheetId="1" name="QBREPORTCOMPARECOL_PCTINCOME" vbProcedure="false">FALSE()</definedName>
    <definedName function="false" hidden="false" localSheetId="1" name="QBREPORTCOMPARECOL_PCTOFSALES" vbProcedure="false">FALSE()</definedName>
    <definedName function="false" hidden="false" localSheetId="1" name="QBREPORTCOMPARECOL_PCTROW" vbProcedure="false">FALSE()</definedName>
    <definedName function="false" hidden="false" localSheetId="1" name="QBREPORTCOMPARECOL_PPDIFF" vbProcedure="false">FALSE()</definedName>
    <definedName function="false" hidden="false" localSheetId="1" name="QBREPORTCOMPARECOL_PPPCT" vbProcedure="false">FALSE()</definedName>
    <definedName function="false" hidden="false" localSheetId="1" name="QBREPORTCOMPARECOL_PREVPERIOD" vbProcedure="false">FALSE()</definedName>
    <definedName function="false" hidden="false" localSheetId="1" name="QBREPORTCOMPARECOL_PREVYEAR" vbProcedure="false">FALSE()</definedName>
    <definedName function="false" hidden="false" localSheetId="1" name="QBREPORTCOMPARECOL_PYDIFF" vbProcedure="false">FALSE()</definedName>
    <definedName function="false" hidden="false" localSheetId="1" name="QBREPORTCOMPARECOL_PYPCT" vbProcedure="false">FALSE()</definedName>
    <definedName function="false" hidden="false" localSheetId="1" name="QBREPORTCOMPARECOL_QTY" vbProcedure="false">FALSE()</definedName>
    <definedName function="false" hidden="false" localSheetId="1" name="QBREPORTCOMPARECOL_RATE" vbProcedure="false">FALSE()</definedName>
    <definedName function="false" hidden="false" localSheetId="1" name="QBREPORTCOMPARECOL_TRIPBILLEDMILES" vbProcedure="false">FALSE()</definedName>
    <definedName function="false" hidden="false" localSheetId="1" name="QBREPORTCOMPARECOL_TRIPBILLINGAMOUNT" vbProcedure="false">FALSE()</definedName>
    <definedName function="false" hidden="false" localSheetId="1" name="QBREPORTCOMPARECOL_TRIPMILES" vbProcedure="false">FALSE()</definedName>
    <definedName function="false" hidden="false" localSheetId="1" name="QBREPORTCOMPARECOL_TRIPNOTBILLABLEMILES" vbProcedure="false">FALSE()</definedName>
    <definedName function="false" hidden="false" localSheetId="1" name="QBREPORTCOMPARECOL_TRIPTAXDEDUCTIBLEAMOUNT" vbProcedure="false">FALSE()</definedName>
    <definedName function="false" hidden="false" localSheetId="1" name="QBREPORTCOMPARECOL_TRIPUNBILLEDMILES" vbProcedure="false">FALSE()</definedName>
    <definedName function="false" hidden="false" localSheetId="1" name="QBREPORTCOMPARECOL_YTD" vbProcedure="false">FALSE()</definedName>
    <definedName function="false" hidden="false" localSheetId="1" name="QBREPORTCOMPARECOL_YTDBUDGET" vbProcedure="false">FALSE()</definedName>
    <definedName function="false" hidden="false" localSheetId="1" name="QBREPORTCOMPARECOL_YTDPCT" vbProcedure="false">FALSE()</definedName>
    <definedName function="false" hidden="false" localSheetId="1" name="QBREPORTROWAXIS" vbProcedure="false">9</definedName>
    <definedName function="false" hidden="false" localSheetId="1" name="QBREPORTSUBCOLAXIS" vbProcedure="false">0</definedName>
    <definedName function="false" hidden="false" localSheetId="1" name="QBREPORTTYPE" vbProcedure="false">5</definedName>
    <definedName function="false" hidden="false" localSheetId="1" name="QBROWHEADERS" vbProcedure="false">6</definedName>
    <definedName function="false" hidden="false" localSheetId="1" name="QBSTARTDATE" vbProcedure="false">20140731</definedName>
    <definedName function="false" hidden="false" localSheetId="1" name="QB_COLUMN_29" vbProcedure="false">'Balance Sheet'!$G$1</definedName>
    <definedName function="false" hidden="false" localSheetId="1" name="QB_DATA_0" vbProcedure="false">'Balance Sheet'!$5:$5,'Balance Sheet'!$6:$6,'Balance Sheet'!$7:$7,'Balance Sheet'!$8:$8,'Balance Sheet'!$9:$9,'Balance Sheet'!$10:$10,'Balance Sheet'!$11:$11,'Balance Sheet'!$20:$20,'Balance Sheet'!$21:$21,'Balance Sheet'!$24:$24,'Balance Sheet'!$27:$27,'Balance Sheet'!$28:$28,'Balance Sheet'!$29:$29,'Balance Sheet'!$30:$30,'Balance Sheet'!$33:$33,'Balance Sheet'!$35:$35</definedName>
    <definedName function="false" hidden="false" localSheetId="1" name="QB_DATA_1" vbProcedure="false">'Balance Sheet'!$36:$36,'Balance Sheet'!$38:$38,'Balance Sheet'!$39:$39,'Balance Sheet'!$40:$40,'Balance Sheet'!$41:$41,'Balance Sheet'!$42:$42,'Balance Sheet'!$43:$43,'Balance Sheet'!$44:$44,'Balance Sheet'!$47:$47,'Balance Sheet'!$48:$48,'Balance Sheet'!$49:$49,'Balance Sheet'!$50:$50,'Balance Sheet'!$51:$51,'Balance Sheet'!$52:$52,'Balance Sheet'!$53:$53,'Balance Sheet'!$56:$56</definedName>
    <definedName function="false" hidden="false" localSheetId="1" name="QB_DATA_2" vbProcedure="false">'Balance Sheet'!$57:$57,'Balance Sheet'!$58:$58,'Balance Sheet'!$59:$59,'Balance Sheet'!$62:$62,'Balance Sheet'!$63:$63,'Balance Sheet'!$64:$64,'Balance Sheet'!$65:$65</definedName>
    <definedName function="false" hidden="false" localSheetId="1" name="QB_FORMULA_0" vbProcedure="false">'Balance Sheet'!$G$12,'Balance Sheet'!$G$13,'Balance Sheet'!$G$14,'Balance Sheet'!$G$22,'Balance Sheet'!$G$25,'Balance Sheet'!$G$31,'Balance Sheet'!$G$34,'Balance Sheet'!$G$45,'Balance Sheet'!$G$54,'Balance Sheet'!$G$60,'Balance Sheet'!$G$66,'Balance Sheet'!$G$67,'Balance Sheet'!$G$68,'Balance Sheet'!$G$69,'Balance Sheet'!$G$70</definedName>
    <definedName function="false" hidden="false" localSheetId="1" name="QB_ROW_1" vbProcedure="false">'Balance Sheet'!$A$2</definedName>
    <definedName function="false" hidden="false" localSheetId="1" name="QB_ROW_1011" vbProcedure="false">'Balance Sheet'!$B$3</definedName>
    <definedName function="false" hidden="false" localSheetId="1" name="QB_ROW_107330" vbProcedure="false">'Balance Sheet'!$D$11</definedName>
    <definedName function="false" hidden="false" localSheetId="1" name="QB_ROW_12031" vbProcedure="false">'Balance Sheet'!$D$18</definedName>
    <definedName function="false" hidden="false" localSheetId="1" name="QB_ROW_12331" vbProcedure="false">'Balance Sheet'!$D$67</definedName>
    <definedName function="false" hidden="false" localSheetId="1" name="QB_ROW_1311" vbProcedure="false">'Balance Sheet'!$B$13</definedName>
    <definedName function="false" hidden="false" localSheetId="1" name="QB_ROW_1350230" vbProcedure="false">'Balance Sheet'!$D$8</definedName>
    <definedName function="false" hidden="false" localSheetId="1" name="QB_ROW_1386230" vbProcedure="false">'Balance Sheet'!$D$5</definedName>
    <definedName function="false" hidden="false" localSheetId="1" name="QB_ROW_1387040" vbProcedure="false">'Balance Sheet'!$E$23</definedName>
    <definedName function="false" hidden="false" localSheetId="1" name="QB_ROW_1387340" vbProcedure="false">'Balance Sheet'!$E$25</definedName>
    <definedName function="false" hidden="false" localSheetId="1" name="QB_ROW_1390250" vbProcedure="false">'Balance Sheet'!$F$24</definedName>
    <definedName function="false" hidden="false" localSheetId="1" name="QB_ROW_1439040" vbProcedure="false">'Balance Sheet'!$E$19</definedName>
    <definedName function="false" hidden="false" localSheetId="1" name="QB_ROW_1439340" vbProcedure="false">'Balance Sheet'!$E$22</definedName>
    <definedName function="false" hidden="false" localSheetId="1" name="QB_ROW_1440250" vbProcedure="false">'Balance Sheet'!$F$21</definedName>
    <definedName function="false" hidden="false" localSheetId="1" name="QB_ROW_1441250" vbProcedure="false">'Balance Sheet'!$F$20</definedName>
    <definedName function="false" hidden="false" localSheetId="1" name="QB_ROW_1563230" vbProcedure="false">'Balance Sheet'!$D$9</definedName>
    <definedName function="false" hidden="false" localSheetId="1" name="QB_ROW_1564240" vbProcedure="false">'Balance Sheet'!$E$35</definedName>
    <definedName function="false" hidden="false" localSheetId="1" name="QB_ROW_1565040" vbProcedure="false">'Balance Sheet'!$E$26</definedName>
    <definedName function="false" hidden="false" localSheetId="1" name="QB_ROW_1565340" vbProcedure="false">'Balance Sheet'!$E$31</definedName>
    <definedName function="false" hidden="false" localSheetId="1" name="QB_ROW_1566250" vbProcedure="false">'Balance Sheet'!$F$27</definedName>
    <definedName function="false" hidden="false" localSheetId="1" name="QB_ROW_1567250" vbProcedure="false">'Balance Sheet'!$F$28</definedName>
    <definedName function="false" hidden="false" localSheetId="1" name="QB_ROW_1568250" vbProcedure="false">'Balance Sheet'!$F$29</definedName>
    <definedName function="false" hidden="false" localSheetId="1" name="QB_ROW_1569250" vbProcedure="false">'Balance Sheet'!$F$30</definedName>
    <definedName function="false" hidden="false" localSheetId="1" name="QB_ROW_1571240" vbProcedure="false">'Balance Sheet'!$E$36</definedName>
    <definedName function="false" hidden="false" localSheetId="1" name="QB_ROW_1572040" vbProcedure="false">'Balance Sheet'!$E$37</definedName>
    <definedName function="false" hidden="false" localSheetId="1" name="QB_ROW_1572340" vbProcedure="false">'Balance Sheet'!$E$45</definedName>
    <definedName function="false" hidden="false" localSheetId="1" name="QB_ROW_1573250" vbProcedure="false">'Balance Sheet'!$F$38</definedName>
    <definedName function="false" hidden="false" localSheetId="1" name="QB_ROW_1574250" vbProcedure="false">'Balance Sheet'!$F$40</definedName>
    <definedName function="false" hidden="false" localSheetId="1" name="QB_ROW_1575250" vbProcedure="false">'Balance Sheet'!$F$42</definedName>
    <definedName function="false" hidden="false" localSheetId="1" name="QB_ROW_1576250" vbProcedure="false">'Balance Sheet'!$F$39</definedName>
    <definedName function="false" hidden="false" localSheetId="1" name="QB_ROW_1577250" vbProcedure="false">'Balance Sheet'!$F$41</definedName>
    <definedName function="false" hidden="false" localSheetId="1" name="QB_ROW_1578250" vbProcedure="false">'Balance Sheet'!$F$43</definedName>
    <definedName function="false" hidden="false" localSheetId="1" name="QB_ROW_1579250" vbProcedure="false">'Balance Sheet'!$F$44</definedName>
    <definedName function="false" hidden="false" localSheetId="1" name="QB_ROW_1580040" vbProcedure="false">'Balance Sheet'!$E$46</definedName>
    <definedName function="false" hidden="false" localSheetId="1" name="QB_ROW_1580340" vbProcedure="false">'Balance Sheet'!$E$54</definedName>
    <definedName function="false" hidden="false" localSheetId="1" name="QB_ROW_1581250" vbProcedure="false">'Balance Sheet'!$F$47</definedName>
    <definedName function="false" hidden="false" localSheetId="1" name="QB_ROW_1582250" vbProcedure="false">'Balance Sheet'!$F$49</definedName>
    <definedName function="false" hidden="false" localSheetId="1" name="QB_ROW_1583250" vbProcedure="false">'Balance Sheet'!$F$51</definedName>
    <definedName function="false" hidden="false" localSheetId="1" name="QB_ROW_1584250" vbProcedure="false">'Balance Sheet'!$F$48</definedName>
    <definedName function="false" hidden="false" localSheetId="1" name="QB_ROW_1585250" vbProcedure="false">'Balance Sheet'!$F$50</definedName>
    <definedName function="false" hidden="false" localSheetId="1" name="QB_ROW_1586250" vbProcedure="false">'Balance Sheet'!$F$52</definedName>
    <definedName function="false" hidden="false" localSheetId="1" name="QB_ROW_1587250" vbProcedure="false">'Balance Sheet'!$F$53</definedName>
    <definedName function="false" hidden="false" localSheetId="1" name="QB_ROW_1588040" vbProcedure="false">'Balance Sheet'!$E$55</definedName>
    <definedName function="false" hidden="false" localSheetId="1" name="QB_ROW_1588340" vbProcedure="false">'Balance Sheet'!$E$60</definedName>
    <definedName function="false" hidden="false" localSheetId="1" name="QB_ROW_1589250" vbProcedure="false">'Balance Sheet'!$F$56</definedName>
    <definedName function="false" hidden="false" localSheetId="1" name="QB_ROW_1590250" vbProcedure="false">'Balance Sheet'!$F$57</definedName>
    <definedName function="false" hidden="false" localSheetId="1" name="QB_ROW_1591250" vbProcedure="false">'Balance Sheet'!$F$58</definedName>
    <definedName function="false" hidden="false" localSheetId="1" name="QB_ROW_1592250" vbProcedure="false">'Balance Sheet'!$F$59</definedName>
    <definedName function="false" hidden="false" localSheetId="1" name="QB_ROW_1593040" vbProcedure="false">'Balance Sheet'!$E$61</definedName>
    <definedName function="false" hidden="false" localSheetId="1" name="QB_ROW_1593340" vbProcedure="false">'Balance Sheet'!$E$66</definedName>
    <definedName function="false" hidden="false" localSheetId="1" name="QB_ROW_1594250" vbProcedure="false">'Balance Sheet'!$F$62</definedName>
    <definedName function="false" hidden="false" localSheetId="1" name="QB_ROW_1595250" vbProcedure="false">'Balance Sheet'!$F$63</definedName>
    <definedName function="false" hidden="false" localSheetId="1" name="QB_ROW_1596250" vbProcedure="false">'Balance Sheet'!$F$64</definedName>
    <definedName function="false" hidden="false" localSheetId="1" name="QB_ROW_1597250" vbProcedure="false">'Balance Sheet'!$F$65</definedName>
    <definedName function="false" hidden="false" localSheetId="1" name="QB_ROW_1598230" vbProcedure="false">'Balance Sheet'!$D$10</definedName>
    <definedName function="false" hidden="false" localSheetId="1" name="QB_ROW_1599230" vbProcedure="false">'Balance Sheet'!$D$7</definedName>
    <definedName function="false" hidden="false" localSheetId="1" name="QB_ROW_1600230" vbProcedure="false">'Balance Sheet'!$D$6</definedName>
    <definedName function="false" hidden="false" localSheetId="1" name="QB_ROW_301" vbProcedure="false">'Balance Sheet'!$A$14</definedName>
    <definedName function="false" hidden="false" localSheetId="1" name="QB_ROW_3021" vbProcedure="false">'Balance Sheet'!$C$4</definedName>
    <definedName function="false" hidden="false" localSheetId="1" name="QB_ROW_3321" vbProcedure="false">'Balance Sheet'!$C$12</definedName>
    <definedName function="false" hidden="false" localSheetId="1" name="QB_ROW_7001" vbProcedure="false">'Balance Sheet'!$A$15</definedName>
    <definedName function="false" hidden="false" localSheetId="1" name="QB_ROW_718040" vbProcedure="false">'Balance Sheet'!$E$32</definedName>
    <definedName function="false" hidden="false" localSheetId="1" name="QB_ROW_718340" vbProcedure="false">'Balance Sheet'!$E$34</definedName>
    <definedName function="false" hidden="false" localSheetId="1" name="QB_ROW_7301" vbProcedure="false">'Balance Sheet'!$A$70</definedName>
    <definedName function="false" hidden="false" localSheetId="1" name="QB_ROW_752250" vbProcedure="false">'Balance Sheet'!$F$33</definedName>
    <definedName function="false" hidden="false" localSheetId="1" name="QB_ROW_8011" vbProcedure="false">'Balance Sheet'!$B$16</definedName>
    <definedName function="false" hidden="false" localSheetId="1" name="QB_ROW_8311" vbProcedure="false">'Balance Sheet'!$B$69</definedName>
    <definedName function="false" hidden="false" localSheetId="1" name="QB_ROW_9021" vbProcedure="false">'Balance Sheet'!$C$17</definedName>
    <definedName function="false" hidden="false" localSheetId="1" name="QB_ROW_9321" vbProcedure="false">'Balance Sheet'!$C$68</definedName>
    <definedName function="false" hidden="false" localSheetId="3" name="QBCANSUPPORTUPDATE" vbProcedure="false">TRUE()</definedName>
    <definedName function="false" hidden="false" localSheetId="3" name="QBCOMPANYFILENAME" vbProcedure="false">"C:\Documents and Settings\All Users\Documents\Intuit\QuickBooks\Company Files\West Piedmont Workforce Investment Board.QBW"</definedName>
    <definedName function="false" hidden="false" localSheetId="3" name="QBENDDATE" vbProcedure="false">20140731</definedName>
    <definedName function="false" hidden="false" localSheetId="3" name="QBHEADERSONSCREEN" vbProcedure="false">FALSE()</definedName>
    <definedName function="false" hidden="false" localSheetId="3" name="QBMETADATASIZE" vbProcedure="false">5870</definedName>
    <definedName function="false" hidden="false" localSheetId="3" name="QBPRESERVECOLOR" vbProcedure="false">TRUE()</definedName>
    <definedName function="false" hidden="false" localSheetId="3" name="QBPRESERVEFONT" vbProcedure="false">TRUE()</definedName>
    <definedName function="false" hidden="false" localSheetId="3" name="QBPRESERVEROWHEIGHT" vbProcedure="false">TRUE()</definedName>
    <definedName function="false" hidden="false" localSheetId="3" name="QBPRESERVESPACE" vbProcedure="false">TRUE()</definedName>
    <definedName function="false" hidden="false" localSheetId="3" name="QBREPORTCOLAXIS" vbProcedure="false">8</definedName>
    <definedName function="false" hidden="false" localSheetId="3" name="QBREPORTCOMPANYID" vbProcedure="false">"436d852016704209bc3d4d29d8302a5d"</definedName>
    <definedName function="false" hidden="false" localSheetId="3" name="QBREPORTCOMPARECOL_ANNUALBUDGET" vbProcedure="false">TRUE()</definedName>
    <definedName function="false" hidden="false" localSheetId="3" name="QBREPORTCOMPARECOL_AVGCOGS" vbProcedure="false">FALSE()</definedName>
    <definedName function="false" hidden="false" localSheetId="3" name="QBREPORTCOMPARECOL_AVGPRICE" vbProcedure="false">FALSE()</definedName>
    <definedName function="false" hidden="false" localSheetId="3" name="QBREPORTCOMPARECOL_BUDDIFF" vbProcedure="false">FALSE()</definedName>
    <definedName function="false" hidden="false" localSheetId="3" name="QBREPORTCOMPARECOL_BUDGET" vbProcedure="false">TRUE()</definedName>
    <definedName function="false" hidden="false" localSheetId="3" name="QBREPORTCOMPARECOL_BUDPCT" vbProcedure="false">TRUE()</definedName>
    <definedName function="false" hidden="false" localSheetId="3" name="QBREPORTCOMPARECOL_COGS" vbProcedure="false">FALSE()</definedName>
    <definedName function="false" hidden="false" localSheetId="3" name="QBREPORTCOMPARECOL_EXCLUDEAMOUNT" vbProcedure="false">FALSE()</definedName>
    <definedName function="false" hidden="false" localSheetId="3" name="QBREPORTCOMPARECOL_EXCLUDECURPERIOD" vbProcedure="false">FALSE()</definedName>
    <definedName function="false" hidden="false" localSheetId="3" name="QBREPORTCOMPARECOL_FORECAST" vbProcedure="false">FALSE()</definedName>
    <definedName function="false" hidden="false" localSheetId="3" name="QBREPORTCOMPARECOL_GROSSMARGIN" vbProcedure="false">FALSE()</definedName>
    <definedName function="false" hidden="false" localSheetId="3" name="QBREPORTCOMPARECOL_GROSSMARGINPCT" vbProcedure="false">FALSE()</definedName>
    <definedName function="false" hidden="false" localSheetId="3" name="QBREPORTCOMPARECOL_HOURS" vbProcedure="false">FALSE()</definedName>
    <definedName function="false" hidden="false" localSheetId="3" name="QBREPORTCOMPARECOL_PCTCOL" vbProcedure="false">FALSE()</definedName>
    <definedName function="false" hidden="false" localSheetId="3" name="QBREPORTCOMPARECOL_PCTEXPENSE" vbProcedure="false">FALSE()</definedName>
    <definedName function="false" hidden="false" localSheetId="3" name="QBREPORTCOMPARECOL_PCTINCOME" vbProcedure="false">FALSE()</definedName>
    <definedName function="false" hidden="false" localSheetId="3" name="QBREPORTCOMPARECOL_PCTOFSALES" vbProcedure="false">FALSE()</definedName>
    <definedName function="false" hidden="false" localSheetId="3" name="QBREPORTCOMPARECOL_PCTROW" vbProcedure="false">FALSE()</definedName>
    <definedName function="false" hidden="false" localSheetId="3" name="QBREPORTCOMPARECOL_PPDIFF" vbProcedure="false">FALSE()</definedName>
    <definedName function="false" hidden="false" localSheetId="3" name="QBREPORTCOMPARECOL_PPPCT" vbProcedure="false">FALSE()</definedName>
    <definedName function="false" hidden="false" localSheetId="3" name="QBREPORTCOMPARECOL_PREVPERIOD" vbProcedure="false">FALSE()</definedName>
    <definedName function="false" hidden="false" localSheetId="3" name="QBREPORTCOMPARECOL_PREVYEAR" vbProcedure="false">FALSE()</definedName>
    <definedName function="false" hidden="false" localSheetId="3" name="QBREPORTCOMPARECOL_PYDIFF" vbProcedure="false">FALSE()</definedName>
    <definedName function="false" hidden="false" localSheetId="3" name="QBREPORTCOMPARECOL_PYPCT" vbProcedure="false">FALSE()</definedName>
    <definedName function="false" hidden="false" localSheetId="3" name="QBREPORTCOMPARECOL_QTY" vbProcedure="false">FALSE()</definedName>
    <definedName function="false" hidden="false" localSheetId="3" name="QBREPORTCOMPARECOL_RATE" vbProcedure="false">FALSE()</definedName>
    <definedName function="false" hidden="false" localSheetId="3" name="QBREPORTCOMPARECOL_TRIPBILLEDMILES" vbProcedure="false">FALSE()</definedName>
    <definedName function="false" hidden="false" localSheetId="3" name="QBREPORTCOMPARECOL_TRIPBILLINGAMOUNT" vbProcedure="false">FALSE()</definedName>
    <definedName function="false" hidden="false" localSheetId="3" name="QBREPORTCOMPARECOL_TRIPMILES" vbProcedure="false">FALSE()</definedName>
    <definedName function="false" hidden="false" localSheetId="3" name="QBREPORTCOMPARECOL_TRIPNOTBILLABLEMILES" vbProcedure="false">FALSE()</definedName>
    <definedName function="false" hidden="false" localSheetId="3" name="QBREPORTCOMPARECOL_TRIPTAXDEDUCTIBLEAMOUNT" vbProcedure="false">FALSE()</definedName>
    <definedName function="false" hidden="false" localSheetId="3" name="QBREPORTCOMPARECOL_TRIPUNBILLEDMILES" vbProcedure="false">FALSE()</definedName>
    <definedName function="false" hidden="false" localSheetId="3" name="QBREPORTCOMPARECOL_YTD" vbProcedure="false">TRUE()</definedName>
    <definedName function="false" hidden="false" localSheetId="3" name="QBREPORTCOMPARECOL_YTDBUDGET" vbProcedure="false">TRUE()</definedName>
    <definedName function="false" hidden="false" localSheetId="3" name="QBREPORTCOMPARECOL_YTDPCT" vbProcedure="false">FALSE()</definedName>
    <definedName function="false" hidden="false" localSheetId="3" name="QBREPORTROWAXIS" vbProcedure="false">11</definedName>
    <definedName function="false" hidden="false" localSheetId="3" name="QBREPORTSUBCOLAXIS" vbProcedure="false">24</definedName>
    <definedName function="false" hidden="false" localSheetId="3" name="QBREPORTTYPE" vbProcedure="false">273</definedName>
    <definedName function="false" hidden="false" localSheetId="3" name="QBROWHEADERS" vbProcedure="false">5</definedName>
    <definedName function="false" hidden="false" localSheetId="3" name="QBSTARTDATE" vbProcedure="false">20140701</definedName>
    <definedName function="false" hidden="false" localSheetId="3" name="QB_COLUMN_59200" vbProcedure="false">'Dan-Pitts. Co. Dis Wkr'!$F$2</definedName>
    <definedName function="false" hidden="false" localSheetId="3" name="QB_COLUMN_62230" vbProcedure="false">'Dan-Pitts. Co. Dis Wkr'!$L$2</definedName>
    <definedName function="false" hidden="false" localSheetId="3" name="QB_COLUMN_64420" vbProcedure="false">'Dan-Pitts. Co. Dis Wkr'!$J$2</definedName>
    <definedName function="false" hidden="false" localSheetId="3" name="QB_COLUMN_64450" vbProcedure="false">'Dan-Pitts. Co. Dis Wkr'!$P$2</definedName>
    <definedName function="false" hidden="false" localSheetId="3" name="QB_COLUMN_76210" vbProcedure="false">'Dan-Pitts. Co. Dis Wkr'!$H$2</definedName>
    <definedName function="false" hidden="false" localSheetId="3" name="QB_COLUMN_76240" vbProcedure="false">'Dan-Pitts. Co. Dis Wkr'!$N$2</definedName>
    <definedName function="false" hidden="false" localSheetId="3" name="QB_COLUMN_76260" vbProcedure="false">'Dan-Pitts. Co. Dis Wkr'!$R$2</definedName>
    <definedName function="false" hidden="false" localSheetId="3" name="QB_DATA_0" vbProcedure="false">'Dan-Pitts. Co. Dis Wkr'!$5:$5,'Dan-Pitts. Co. Dis Wkr'!$6:$6,'Dan-Pitts. Co. Dis Wkr'!$7:$7,'Dan-Pitts. Co. Dis Wkr'!$8:$8,'Dan-Pitts. Co. Dis Wkr'!$9:$9,'Dan-Pitts. Co. Dis Wkr'!$10:$10,'Dan-Pitts. Co. Dis Wkr'!$11:$11,'Dan-Pitts. Co. Dis Wkr'!$12:$12,'Dan-Pitts. Co. Dis Wkr'!$13:$13,'Dan-Pitts. Co. Dis Wkr'!$14:$14,'Dan-Pitts. Co. Dis Wkr'!$15:$15,'Dan-Pitts. Co. Dis Wkr'!$16:$16,'Dan-Pitts. Co. Dis Wkr'!$17:$17,'Dan-Pitts. Co. Dis Wkr'!$18:$18,'Dan-Pitts. Co. Dis Wkr'!$19:$19</definedName>
    <definedName function="false" hidden="false" localSheetId="3" name="QB_FORMULA_0" vbProcedure="false">'Dan-Pitts. Co. Dis Wkr'!$J$5,'Dan-Pitts. Co. Dis Wkr'!$P$5,'Dan-Pitts. Co. Dis Wkr'!$J$6,'Dan-Pitts. Co. Dis Wkr'!$P$6,'Dan-Pitts. Co. Dis Wkr'!$J$7,'Dan-Pitts. Co. Dis Wkr'!$P$7,'Dan-Pitts. Co. Dis Wkr'!$J$8,'Dan-Pitts. Co. Dis Wkr'!$P$8,'Dan-Pitts. Co. Dis Wkr'!$J$9,'Dan-Pitts. Co. Dis Wkr'!$P$9,'Dan-Pitts. Co. Dis Wkr'!$J$10,'Dan-Pitts. Co. Dis Wkr'!$P$10,'Dan-Pitts. Co. Dis Wkr'!$J$11,'Dan-Pitts. Co. Dis Wkr'!$P$11,'Dan-Pitts. Co. Dis Wkr'!$J$12,'Dan-Pitts. Co. Dis Wkr'!$P$12</definedName>
    <definedName function="false" hidden="false" localSheetId="3" name="QB_FORMULA_1" vbProcedure="false">'Dan-Pitts. Co. Dis Wkr'!$J$13,'Dan-Pitts. Co. Dis Wkr'!$P$13,'Dan-Pitts. Co. Dis Wkr'!$J$14,'Dan-Pitts. Co. Dis Wkr'!$P$14,'Dan-Pitts. Co. Dis Wkr'!$J$15,'Dan-Pitts. Co. Dis Wkr'!$P$15,'Dan-Pitts. Co. Dis Wkr'!$J$16,'Dan-Pitts. Co. Dis Wkr'!$P$16,'Dan-Pitts. Co. Dis Wkr'!$J$17,'Dan-Pitts. Co. Dis Wkr'!$P$17,'Dan-Pitts. Co. Dis Wkr'!$J$18,'Dan-Pitts. Co. Dis Wkr'!$P$18,'Dan-Pitts. Co. Dis Wkr'!$J$19,'Dan-Pitts. Co. Dis Wkr'!$P$19,'Dan-Pitts. Co. Dis Wkr'!$F$20,'Dan-Pitts. Co. Dis Wkr'!$H$20</definedName>
    <definedName function="false" hidden="false" localSheetId="3" name="QB_FORMULA_2" vbProcedure="false">'Dan-Pitts. Co. Dis Wkr'!$J$20,'Dan-Pitts. Co. Dis Wkr'!$L$20,'Dan-Pitts. Co. Dis Wkr'!$N$20,'Dan-Pitts. Co. Dis Wkr'!$P$20,'Dan-Pitts. Co. Dis Wkr'!$R$20,'Dan-Pitts. Co. Dis Wkr'!$F$21,'Dan-Pitts. Co. Dis Wkr'!$H$21,'Dan-Pitts. Co. Dis Wkr'!$J$21,'Dan-Pitts. Co. Dis Wkr'!$L$21,'Dan-Pitts. Co. Dis Wkr'!$N$21,'Dan-Pitts. Co. Dis Wkr'!$P$21,'Dan-Pitts. Co. Dis Wkr'!$R$21,'Dan-Pitts. Co. Dis Wkr'!$F$22,'Dan-Pitts. Co. Dis Wkr'!$H$22,'Dan-Pitts. Co. Dis Wkr'!$J$22,'Dan-Pitts. Co. Dis Wkr'!$L$22</definedName>
    <definedName function="false" hidden="false" localSheetId="3" name="QB_FORMULA_3" vbProcedure="false">'Dan-Pitts. Co. Dis Wkr'!$N$22,'Dan-Pitts. Co. Dis Wkr'!$P$22,'Dan-Pitts. Co. Dis Wkr'!$R$22</definedName>
    <definedName function="false" hidden="false" localSheetId="3" name="QB_ROW_114340" vbProcedure="false">'Dan-Pitts. Co. Dis Wkr'!$E$5</definedName>
    <definedName function="false" hidden="false" localSheetId="3" name="QB_ROW_1325340" vbProcedure="false">'Dan-Pitts. Co. Dis Wkr'!$E$19</definedName>
    <definedName function="false" hidden="false" localSheetId="3" name="QB_ROW_18301" vbProcedure="false">'Dan-Pitts. Co. Dis Wkr'!$A$22</definedName>
    <definedName function="false" hidden="false" localSheetId="3" name="QB_ROW_19011" vbProcedure="false">'Dan-Pitts. Co. Dis Wkr'!$B$3</definedName>
    <definedName function="false" hidden="false" localSheetId="3" name="QB_ROW_19311" vbProcedure="false">'Dan-Pitts. Co. Dis Wkr'!$B$21</definedName>
    <definedName function="false" hidden="false" localSheetId="3" name="QB_ROW_21031" vbProcedure="false">'Dan-Pitts. Co. Dis Wkr'!$D$4</definedName>
    <definedName function="false" hidden="false" localSheetId="3" name="QB_ROW_21331" vbProcedure="false">'Dan-Pitts. Co. Dis Wkr'!$D$20</definedName>
    <definedName function="false" hidden="false" localSheetId="3" name="QB_ROW_456340" vbProcedure="false">'Dan-Pitts. Co. Dis Wkr'!$E$15</definedName>
    <definedName function="false" hidden="false" localSheetId="3" name="QB_ROW_457340" vbProcedure="false">'Dan-Pitts. Co. Dis Wkr'!$E$17</definedName>
    <definedName function="false" hidden="false" localSheetId="3" name="QB_ROW_461340" vbProcedure="false">'Dan-Pitts. Co. Dis Wkr'!$E$18</definedName>
    <definedName function="false" hidden="false" localSheetId="3" name="QB_ROW_54340" vbProcedure="false">'Dan-Pitts. Co. Dis Wkr'!$E$7</definedName>
    <definedName function="false" hidden="false" localSheetId="3" name="QB_ROW_765340" vbProcedure="false">'Dan-Pitts. Co. Dis Wkr'!$E$6</definedName>
    <definedName function="false" hidden="false" localSheetId="3" name="QB_ROW_78340" vbProcedure="false">'Dan-Pitts. Co. Dis Wkr'!$E$9</definedName>
    <definedName function="false" hidden="false" localSheetId="3" name="QB_ROW_788340" vbProcedure="false">'Dan-Pitts. Co. Dis Wkr'!$E$8</definedName>
    <definedName function="false" hidden="false" localSheetId="3" name="QB_ROW_80340" vbProcedure="false">'Dan-Pitts. Co. Dis Wkr'!$E$10</definedName>
    <definedName function="false" hidden="false" localSheetId="3" name="QB_ROW_861340" vbProcedure="false">'Dan-Pitts. Co. Dis Wkr'!$E$16</definedName>
    <definedName function="false" hidden="false" localSheetId="3" name="QB_ROW_900340" vbProcedure="false">'Dan-Pitts. Co. Dis Wkr'!$E$11</definedName>
    <definedName function="false" hidden="false" localSheetId="3" name="QB_ROW_95340" vbProcedure="false">'Dan-Pitts. Co. Dis Wkr'!$E$12</definedName>
    <definedName function="false" hidden="false" localSheetId="3" name="QB_ROW_96340" vbProcedure="false">'Dan-Pitts. Co. Dis Wkr'!$E$13</definedName>
    <definedName function="false" hidden="false" localSheetId="3" name="QB_ROW_98340" vbProcedure="false">'Dan-Pitts. Co. Dis Wkr'!$E$14</definedName>
    <definedName function="false" hidden="false" localSheetId="4" name="QBCANSUPPORTUPDATE" vbProcedure="false">TRUE()</definedName>
    <definedName function="false" hidden="false" localSheetId="4" name="QBCOMPANYFILENAME" vbProcedure="false">"C:\Documents and Settings\All Users\Documents\Intuit\QuickBooks\Company Files\West Piedmont Workforce Investment Board.QBW"</definedName>
    <definedName function="false" hidden="false" localSheetId="4" name="QBENDDATE" vbProcedure="false">20140731</definedName>
    <definedName function="false" hidden="false" localSheetId="4" name="QBHEADERSONSCREEN" vbProcedure="false">FALSE()</definedName>
    <definedName function="false" hidden="false" localSheetId="4" name="QBMETADATASIZE" vbProcedure="false">5998</definedName>
    <definedName function="false" hidden="false" localSheetId="4" name="QBPRESERVECOLOR" vbProcedure="false">TRUE()</definedName>
    <definedName function="false" hidden="false" localSheetId="4" name="QBPRESERVEFONT" vbProcedure="false">TRUE()</definedName>
    <definedName function="false" hidden="false" localSheetId="4" name="QBPRESERVEROWHEIGHT" vbProcedure="false">TRUE()</definedName>
    <definedName function="false" hidden="false" localSheetId="4" name="QBPRESERVESPACE" vbProcedure="false">TRUE()</definedName>
    <definedName function="false" hidden="false" localSheetId="4" name="QBREPORTCOLAXIS" vbProcedure="false">8</definedName>
    <definedName function="false" hidden="false" localSheetId="4" name="QBREPORTCOMPANYID" vbProcedure="false">"436d852016704209bc3d4d29d8302a5d"</definedName>
    <definedName function="false" hidden="false" localSheetId="4" name="QBREPORTCOMPARECOL_ANNUALBUDGET" vbProcedure="false">TRUE()</definedName>
    <definedName function="false" hidden="false" localSheetId="4" name="QBREPORTCOMPARECOL_AVGCOGS" vbProcedure="false">FALSE()</definedName>
    <definedName function="false" hidden="false" localSheetId="4" name="QBREPORTCOMPARECOL_AVGPRICE" vbProcedure="false">FALSE()</definedName>
    <definedName function="false" hidden="false" localSheetId="4" name="QBREPORTCOMPARECOL_BUDDIFF" vbProcedure="false">FALSE()</definedName>
    <definedName function="false" hidden="false" localSheetId="4" name="QBREPORTCOMPARECOL_BUDGET" vbProcedure="false">TRUE()</definedName>
    <definedName function="false" hidden="false" localSheetId="4" name="QBREPORTCOMPARECOL_BUDPCT" vbProcedure="false">TRUE()</definedName>
    <definedName function="false" hidden="false" localSheetId="4" name="QBREPORTCOMPARECOL_COGS" vbProcedure="false">FALSE()</definedName>
    <definedName function="false" hidden="false" localSheetId="4" name="QBREPORTCOMPARECOL_EXCLUDEAMOUNT" vbProcedure="false">FALSE()</definedName>
    <definedName function="false" hidden="false" localSheetId="4" name="QBREPORTCOMPARECOL_EXCLUDECURPERIOD" vbProcedure="false">FALSE()</definedName>
    <definedName function="false" hidden="false" localSheetId="4" name="QBREPORTCOMPARECOL_FORECAST" vbProcedure="false">FALSE()</definedName>
    <definedName function="false" hidden="false" localSheetId="4" name="QBREPORTCOMPARECOL_GROSSMARGIN" vbProcedure="false">FALSE()</definedName>
    <definedName function="false" hidden="false" localSheetId="4" name="QBREPORTCOMPARECOL_GROSSMARGINPCT" vbProcedure="false">FALSE()</definedName>
    <definedName function="false" hidden="false" localSheetId="4" name="QBREPORTCOMPARECOL_HOURS" vbProcedure="false">FALSE()</definedName>
    <definedName function="false" hidden="false" localSheetId="4" name="QBREPORTCOMPARECOL_PCTCOL" vbProcedure="false">FALSE()</definedName>
    <definedName function="false" hidden="false" localSheetId="4" name="QBREPORTCOMPARECOL_PCTEXPENSE" vbProcedure="false">FALSE()</definedName>
    <definedName function="false" hidden="false" localSheetId="4" name="QBREPORTCOMPARECOL_PCTINCOME" vbProcedure="false">FALSE()</definedName>
    <definedName function="false" hidden="false" localSheetId="4" name="QBREPORTCOMPARECOL_PCTOFSALES" vbProcedure="false">FALSE()</definedName>
    <definedName function="false" hidden="false" localSheetId="4" name="QBREPORTCOMPARECOL_PCTROW" vbProcedure="false">FALSE()</definedName>
    <definedName function="false" hidden="false" localSheetId="4" name="QBREPORTCOMPARECOL_PPDIFF" vbProcedure="false">FALSE()</definedName>
    <definedName function="false" hidden="false" localSheetId="4" name="QBREPORTCOMPARECOL_PPPCT" vbProcedure="false">FALSE()</definedName>
    <definedName function="false" hidden="false" localSheetId="4" name="QBREPORTCOMPARECOL_PREVPERIOD" vbProcedure="false">FALSE()</definedName>
    <definedName function="false" hidden="false" localSheetId="4" name="QBREPORTCOMPARECOL_PREVYEAR" vbProcedure="false">FALSE()</definedName>
    <definedName function="false" hidden="false" localSheetId="4" name="QBREPORTCOMPARECOL_PYDIFF" vbProcedure="false">FALSE()</definedName>
    <definedName function="false" hidden="false" localSheetId="4" name="QBREPORTCOMPARECOL_PYPCT" vbProcedure="false">FALSE()</definedName>
    <definedName function="false" hidden="false" localSheetId="4" name="QBREPORTCOMPARECOL_QTY" vbProcedure="false">FALSE()</definedName>
    <definedName function="false" hidden="false" localSheetId="4" name="QBREPORTCOMPARECOL_RATE" vbProcedure="false">FALSE()</definedName>
    <definedName function="false" hidden="false" localSheetId="4" name="QBREPORTCOMPARECOL_TRIPBILLEDMILES" vbProcedure="false">FALSE()</definedName>
    <definedName function="false" hidden="false" localSheetId="4" name="QBREPORTCOMPARECOL_TRIPBILLINGAMOUNT" vbProcedure="false">FALSE()</definedName>
    <definedName function="false" hidden="false" localSheetId="4" name="QBREPORTCOMPARECOL_TRIPMILES" vbProcedure="false">FALSE()</definedName>
    <definedName function="false" hidden="false" localSheetId="4" name="QBREPORTCOMPARECOL_TRIPNOTBILLABLEMILES" vbProcedure="false">FALSE()</definedName>
    <definedName function="false" hidden="false" localSheetId="4" name="QBREPORTCOMPARECOL_TRIPTAXDEDUCTIBLEAMOUNT" vbProcedure="false">FALSE()</definedName>
    <definedName function="false" hidden="false" localSheetId="4" name="QBREPORTCOMPARECOL_TRIPUNBILLEDMILES" vbProcedure="false">FALSE()</definedName>
    <definedName function="false" hidden="false" localSheetId="4" name="QBREPORTCOMPARECOL_YTD" vbProcedure="false">TRUE()</definedName>
    <definedName function="false" hidden="false" localSheetId="4" name="QBREPORTCOMPARECOL_YTDBUDGET" vbProcedure="false">TRUE()</definedName>
    <definedName function="false" hidden="false" localSheetId="4" name="QBREPORTCOMPARECOL_YTDPCT" vbProcedure="false">FALSE()</definedName>
    <definedName function="false" hidden="false" localSheetId="4" name="QBREPORTROWAXIS" vbProcedure="false">11</definedName>
    <definedName function="false" hidden="false" localSheetId="4" name="QBREPORTSUBCOLAXIS" vbProcedure="false">24</definedName>
    <definedName function="false" hidden="false" localSheetId="4" name="QBREPORTTYPE" vbProcedure="false">273</definedName>
    <definedName function="false" hidden="false" localSheetId="4" name="QBROWHEADERS" vbProcedure="false">5</definedName>
    <definedName function="false" hidden="false" localSheetId="4" name="QBSTARTDATE" vbProcedure="false">20140701</definedName>
    <definedName function="false" hidden="false" localSheetId="4" name="QB_COLUMN_59200" vbProcedure="false">'MHC Dislocated'!$F$2</definedName>
    <definedName function="false" hidden="false" localSheetId="4" name="QB_COLUMN_62230" vbProcedure="false">'MHC Dislocated'!$L$2</definedName>
    <definedName function="false" hidden="false" localSheetId="4" name="QB_COLUMN_64420" vbProcedure="false">'MHC Dislocated'!$J$2</definedName>
    <definedName function="false" hidden="false" localSheetId="4" name="QB_COLUMN_64450" vbProcedure="false">'MHC Dislocated'!$P$2</definedName>
    <definedName function="false" hidden="false" localSheetId="4" name="QB_COLUMN_76210" vbProcedure="false">'MHC Dislocated'!$H$2</definedName>
    <definedName function="false" hidden="false" localSheetId="4" name="QB_COLUMN_76240" vbProcedure="false">'MHC Dislocated'!$N$2</definedName>
    <definedName function="false" hidden="false" localSheetId="4" name="QB_COLUMN_76260" vbProcedure="false">'MHC Dislocated'!$R$2</definedName>
    <definedName function="false" hidden="false" localSheetId="4" name="QB_DATA_0" vbProcedure="false">'MHC Dislocated'!$5:$5,'MHC Dislocated'!$6:$6,'MHC Dislocated'!$7:$7,'MHC Dislocated'!$8:$8,'MHC Dislocated'!$9:$9,'MHC Dislocated'!$10:$10,'MHC Dislocated'!$11:$11,'MHC Dislocated'!$12:$12,'MHC Dislocated'!$13:$13,'MHC Dislocated'!$14:$14,'MHC Dislocated'!$15:$15,'MHC Dislocated'!$16:$16,'MHC Dislocated'!$17:$17,'MHC Dislocated'!$18:$18,'MHC Dislocated'!$19:$19</definedName>
    <definedName function="false" hidden="false" localSheetId="4" name="QB_FORMULA_0" vbProcedure="false">'MHC Dislocated'!$J$5,'MHC Dislocated'!$P$5,'MHC Dislocated'!$J$6,'MHC Dislocated'!$P$6,'MHC Dislocated'!$J$7,'MHC Dislocated'!$P$7,'MHC Dislocated'!$J$8,'MHC Dislocated'!$P$8,'MHC Dislocated'!$J$9,'MHC Dislocated'!$P$9,'MHC Dislocated'!$J$10,'MHC Dislocated'!$P$10,'MHC Dislocated'!$J$11,'MHC Dislocated'!$P$11,'MHC Dislocated'!$J$12,'MHC Dislocated'!$P$12</definedName>
    <definedName function="false" hidden="false" localSheetId="4" name="QB_FORMULA_1" vbProcedure="false">'MHC Dislocated'!$J$13,'MHC Dislocated'!$P$13,'MHC Dislocated'!$J$14,'MHC Dislocated'!$P$14,'MHC Dislocated'!$J$15,'MHC Dislocated'!$P$15,'MHC Dislocated'!$J$16,'MHC Dislocated'!$P$16,'MHC Dislocated'!$J$17,'MHC Dislocated'!$P$17,'MHC Dislocated'!$J$18,'MHC Dislocated'!$P$18,'MHC Dislocated'!$J$19,'MHC Dislocated'!$P$19,'MHC Dislocated'!$F$20,'MHC Dislocated'!$H$20</definedName>
    <definedName function="false" hidden="false" localSheetId="4" name="QB_FORMULA_2" vbProcedure="false">'MHC Dislocated'!$J$20,'MHC Dislocated'!$L$20,'MHC Dislocated'!$N$20,'MHC Dislocated'!$P$20,'MHC Dislocated'!$R$20,'MHC Dislocated'!$F$21,'MHC Dislocated'!$H$21,'MHC Dislocated'!$J$21,'MHC Dislocated'!$L$21,'MHC Dislocated'!$N$21,'MHC Dislocated'!$P$21,'MHC Dislocated'!$R$21,'MHC Dislocated'!$F$22,'MHC Dislocated'!$H$22,'MHC Dislocated'!$J$22,'MHC Dislocated'!$L$22</definedName>
    <definedName function="false" hidden="false" localSheetId="4" name="QB_FORMULA_3" vbProcedure="false">'MHC Dislocated'!$N$22,'MHC Dislocated'!$P$22,'MHC Dislocated'!$R$22</definedName>
    <definedName function="false" hidden="false" localSheetId="4" name="QB_ROW_114340" vbProcedure="false">'MHC Dislocated'!$E$5</definedName>
    <definedName function="false" hidden="false" localSheetId="4" name="QB_ROW_1325340" vbProcedure="false">'MHC Dislocated'!$E$19</definedName>
    <definedName function="false" hidden="false" localSheetId="4" name="QB_ROW_18301" vbProcedure="false">'MHC Dislocated'!$A$22</definedName>
    <definedName function="false" hidden="false" localSheetId="4" name="QB_ROW_19011" vbProcedure="false">'MHC Dislocated'!$B$3</definedName>
    <definedName function="false" hidden="false" localSheetId="4" name="QB_ROW_19311" vbProcedure="false">'MHC Dislocated'!$B$21</definedName>
    <definedName function="false" hidden="false" localSheetId="4" name="QB_ROW_21031" vbProcedure="false">'MHC Dislocated'!$D$4</definedName>
    <definedName function="false" hidden="false" localSheetId="4" name="QB_ROW_21331" vbProcedure="false">'MHC Dislocated'!$D$20</definedName>
    <definedName function="false" hidden="false" localSheetId="4" name="QB_ROW_456340" vbProcedure="false">'MHC Dislocated'!$E$15</definedName>
    <definedName function="false" hidden="false" localSheetId="4" name="QB_ROW_457340" vbProcedure="false">'MHC Dislocated'!$E$17</definedName>
    <definedName function="false" hidden="false" localSheetId="4" name="QB_ROW_461340" vbProcedure="false">'MHC Dislocated'!$E$18</definedName>
    <definedName function="false" hidden="false" localSheetId="4" name="QB_ROW_54340" vbProcedure="false">'MHC Dislocated'!$E$7</definedName>
    <definedName function="false" hidden="false" localSheetId="4" name="QB_ROW_765340" vbProcedure="false">'MHC Dislocated'!$E$6</definedName>
    <definedName function="false" hidden="false" localSheetId="4" name="QB_ROW_78340" vbProcedure="false">'MHC Dislocated'!$E$9</definedName>
    <definedName function="false" hidden="false" localSheetId="4" name="QB_ROW_788340" vbProcedure="false">'MHC Dislocated'!$E$8</definedName>
    <definedName function="false" hidden="false" localSheetId="4" name="QB_ROW_80340" vbProcedure="false">'MHC Dislocated'!$E$10</definedName>
    <definedName function="false" hidden="false" localSheetId="4" name="QB_ROW_861340" vbProcedure="false">'MHC Dislocated'!$E$16</definedName>
    <definedName function="false" hidden="false" localSheetId="4" name="QB_ROW_900340" vbProcedure="false">'MHC Dislocated'!$E$11</definedName>
    <definedName function="false" hidden="false" localSheetId="4" name="QB_ROW_95340" vbProcedure="false">'MHC Dislocated'!$E$12</definedName>
    <definedName function="false" hidden="false" localSheetId="4" name="QB_ROW_96340" vbProcedure="false">'MHC Dislocated'!$E$13</definedName>
    <definedName function="false" hidden="false" localSheetId="4" name="QB_ROW_98340" vbProcedure="false">'MHC Dislocated'!$E$14</definedName>
    <definedName function="false" hidden="false" localSheetId="5" name="QBCANSUPPORTUPDATE" vbProcedure="false">TRUE()</definedName>
    <definedName function="false" hidden="false" localSheetId="5" name="QBCOMPANYFILENAME" vbProcedure="false">"C:\Documents and Settings\All Users\Documents\Intuit\QuickBooks\Company Files\West Piedmont Workforce Investment Board.QBW"</definedName>
    <definedName function="false" hidden="false" localSheetId="5" name="QBENDDATE" vbProcedure="false">20140731</definedName>
    <definedName function="false" hidden="false" localSheetId="5" name="QBHEADERSONSCREEN" vbProcedure="false">FALSE()</definedName>
    <definedName function="false" hidden="false" localSheetId="5" name="QBMETADATASIZE" vbProcedure="false">5994</definedName>
    <definedName function="false" hidden="false" localSheetId="5" name="QBPRESERVECOLOR" vbProcedure="false">TRUE()</definedName>
    <definedName function="false" hidden="false" localSheetId="5" name="QBPRESERVEFONT" vbProcedure="false">TRUE()</definedName>
    <definedName function="false" hidden="false" localSheetId="5" name="QBPRESERVEROWHEIGHT" vbProcedure="false">TRUE()</definedName>
    <definedName function="false" hidden="false" localSheetId="5" name="QBPRESERVESPACE" vbProcedure="false">TRUE()</definedName>
    <definedName function="false" hidden="false" localSheetId="5" name="QBREPORTCOLAXIS" vbProcedure="false">8</definedName>
    <definedName function="false" hidden="false" localSheetId="5" name="QBREPORTCOMPANYID" vbProcedure="false">"436d852016704209bc3d4d29d8302a5d"</definedName>
    <definedName function="false" hidden="false" localSheetId="5" name="QBREPORTCOMPARECOL_ANNUALBUDGET" vbProcedure="false">TRUE()</definedName>
    <definedName function="false" hidden="false" localSheetId="5" name="QBREPORTCOMPARECOL_AVGCOGS" vbProcedure="false">FALSE()</definedName>
    <definedName function="false" hidden="false" localSheetId="5" name="QBREPORTCOMPARECOL_AVGPRICE" vbProcedure="false">FALSE()</definedName>
    <definedName function="false" hidden="false" localSheetId="5" name="QBREPORTCOMPARECOL_BUDDIFF" vbProcedure="false">FALSE()</definedName>
    <definedName function="false" hidden="false" localSheetId="5" name="QBREPORTCOMPARECOL_BUDGET" vbProcedure="false">TRUE()</definedName>
    <definedName function="false" hidden="false" localSheetId="5" name="QBREPORTCOMPARECOL_BUDPCT" vbProcedure="false">TRUE()</definedName>
    <definedName function="false" hidden="false" localSheetId="5" name="QBREPORTCOMPARECOL_COGS" vbProcedure="false">FALSE()</definedName>
    <definedName function="false" hidden="false" localSheetId="5" name="QBREPORTCOMPARECOL_EXCLUDEAMOUNT" vbProcedure="false">FALSE()</definedName>
    <definedName function="false" hidden="false" localSheetId="5" name="QBREPORTCOMPARECOL_EXCLUDECURPERIOD" vbProcedure="false">FALSE()</definedName>
    <definedName function="false" hidden="false" localSheetId="5" name="QBREPORTCOMPARECOL_FORECAST" vbProcedure="false">FALSE()</definedName>
    <definedName function="false" hidden="false" localSheetId="5" name="QBREPORTCOMPARECOL_GROSSMARGIN" vbProcedure="false">FALSE()</definedName>
    <definedName function="false" hidden="false" localSheetId="5" name="QBREPORTCOMPARECOL_GROSSMARGINPCT" vbProcedure="false">FALSE()</definedName>
    <definedName function="false" hidden="false" localSheetId="5" name="QBREPORTCOMPARECOL_HOURS" vbProcedure="false">FALSE()</definedName>
    <definedName function="false" hidden="false" localSheetId="5" name="QBREPORTCOMPARECOL_PCTCOL" vbProcedure="false">FALSE()</definedName>
    <definedName function="false" hidden="false" localSheetId="5" name="QBREPORTCOMPARECOL_PCTEXPENSE" vbProcedure="false">FALSE()</definedName>
    <definedName function="false" hidden="false" localSheetId="5" name="QBREPORTCOMPARECOL_PCTINCOME" vbProcedure="false">FALSE()</definedName>
    <definedName function="false" hidden="false" localSheetId="5" name="QBREPORTCOMPARECOL_PCTOFSALES" vbProcedure="false">FALSE()</definedName>
    <definedName function="false" hidden="false" localSheetId="5" name="QBREPORTCOMPARECOL_PCTROW" vbProcedure="false">FALSE()</definedName>
    <definedName function="false" hidden="false" localSheetId="5" name="QBREPORTCOMPARECOL_PPDIFF" vbProcedure="false">FALSE()</definedName>
    <definedName function="false" hidden="false" localSheetId="5" name="QBREPORTCOMPARECOL_PPPCT" vbProcedure="false">FALSE()</definedName>
    <definedName function="false" hidden="false" localSheetId="5" name="QBREPORTCOMPARECOL_PREVPERIOD" vbProcedure="false">FALSE()</definedName>
    <definedName function="false" hidden="false" localSheetId="5" name="QBREPORTCOMPARECOL_PREVYEAR" vbProcedure="false">FALSE()</definedName>
    <definedName function="false" hidden="false" localSheetId="5" name="QBREPORTCOMPARECOL_PYDIFF" vbProcedure="false">FALSE()</definedName>
    <definedName function="false" hidden="false" localSheetId="5" name="QBREPORTCOMPARECOL_PYPCT" vbProcedure="false">FALSE()</definedName>
    <definedName function="false" hidden="false" localSheetId="5" name="QBREPORTCOMPARECOL_QTY" vbProcedure="false">FALSE()</definedName>
    <definedName function="false" hidden="false" localSheetId="5" name="QBREPORTCOMPARECOL_RATE" vbProcedure="false">FALSE()</definedName>
    <definedName function="false" hidden="false" localSheetId="5" name="QBREPORTCOMPARECOL_TRIPBILLEDMILES" vbProcedure="false">FALSE()</definedName>
    <definedName function="false" hidden="false" localSheetId="5" name="QBREPORTCOMPARECOL_TRIPBILLINGAMOUNT" vbProcedure="false">FALSE()</definedName>
    <definedName function="false" hidden="false" localSheetId="5" name="QBREPORTCOMPARECOL_TRIPMILES" vbProcedure="false">FALSE()</definedName>
    <definedName function="false" hidden="false" localSheetId="5" name="QBREPORTCOMPARECOL_TRIPNOTBILLABLEMILES" vbProcedure="false">FALSE()</definedName>
    <definedName function="false" hidden="false" localSheetId="5" name="QBREPORTCOMPARECOL_TRIPTAXDEDUCTIBLEAMOUNT" vbProcedure="false">FALSE()</definedName>
    <definedName function="false" hidden="false" localSheetId="5" name="QBREPORTCOMPARECOL_TRIPUNBILLEDMILES" vbProcedure="false">FALSE()</definedName>
    <definedName function="false" hidden="false" localSheetId="5" name="QBREPORTCOMPARECOL_YTD" vbProcedure="false">TRUE()</definedName>
    <definedName function="false" hidden="false" localSheetId="5" name="QBREPORTCOMPARECOL_YTDBUDGET" vbProcedure="false">TRUE()</definedName>
    <definedName function="false" hidden="false" localSheetId="5" name="QBREPORTCOMPARECOL_YTDPCT" vbProcedure="false">FALSE()</definedName>
    <definedName function="false" hidden="false" localSheetId="5" name="QBREPORTROWAXIS" vbProcedure="false">11</definedName>
    <definedName function="false" hidden="false" localSheetId="5" name="QBREPORTSUBCOLAXIS" vbProcedure="false">24</definedName>
    <definedName function="false" hidden="false" localSheetId="5" name="QBREPORTTYPE" vbProcedure="false">273</definedName>
    <definedName function="false" hidden="false" localSheetId="5" name="QBROWHEADERS" vbProcedure="false">5</definedName>
    <definedName function="false" hidden="false" localSheetId="5" name="QBSTARTDATE" vbProcedure="false">20140701</definedName>
    <definedName function="false" hidden="false" localSheetId="5" name="QB_COLUMN_59200" vbProcedure="false">'Pat Dis Wkr'!$F$2</definedName>
    <definedName function="false" hidden="false" localSheetId="5" name="QB_COLUMN_62230" vbProcedure="false">'Pat Dis Wkr'!$L$2</definedName>
    <definedName function="false" hidden="false" localSheetId="5" name="QB_COLUMN_64420" vbProcedure="false">'Pat Dis Wkr'!$J$2</definedName>
    <definedName function="false" hidden="false" localSheetId="5" name="QB_COLUMN_64450" vbProcedure="false">'Pat Dis Wkr'!$P$2</definedName>
    <definedName function="false" hidden="false" localSheetId="5" name="QB_COLUMN_76210" vbProcedure="false">'Pat Dis Wkr'!$H$2</definedName>
    <definedName function="false" hidden="false" localSheetId="5" name="QB_COLUMN_76240" vbProcedure="false">'Pat Dis Wkr'!$N$2</definedName>
    <definedName function="false" hidden="false" localSheetId="5" name="QB_COLUMN_76260" vbProcedure="false">'Pat Dis Wkr'!$R$2</definedName>
    <definedName function="false" hidden="false" localSheetId="5" name="QB_DATA_0" vbProcedure="false">'Pat Dis Wkr'!$5:$5,'Pat Dis Wkr'!$6:$6,'Pat Dis Wkr'!$7:$7,'Pat Dis Wkr'!$8:$8,'Pat Dis Wkr'!$9:$9,'Pat Dis Wkr'!$10:$10,'Pat Dis Wkr'!$11:$11,'Pat Dis Wkr'!$12:$12,'Pat Dis Wkr'!$13:$13,'Pat Dis Wkr'!$14:$14</definedName>
    <definedName function="false" hidden="false" localSheetId="5" name="QB_FORMULA_0" vbProcedure="false">'Pat Dis Wkr'!$J$5,'Pat Dis Wkr'!$P$5,'Pat Dis Wkr'!$J$6,'Pat Dis Wkr'!$P$6,'Pat Dis Wkr'!$J$7,'Pat Dis Wkr'!$P$7,'Pat Dis Wkr'!$J$8,'Pat Dis Wkr'!$P$8,'Pat Dis Wkr'!$J$9,'Pat Dis Wkr'!$P$9,'Pat Dis Wkr'!$J$11,'Pat Dis Wkr'!$P$11,'Pat Dis Wkr'!$J$12,'Pat Dis Wkr'!$P$12,'Pat Dis Wkr'!$J$13,'Pat Dis Wkr'!$P$13</definedName>
    <definedName function="false" hidden="false" localSheetId="5" name="QB_FORMULA_1" vbProcedure="false">'Pat Dis Wkr'!$J$14,'Pat Dis Wkr'!$P$14,'Pat Dis Wkr'!$F$15,'Pat Dis Wkr'!$H$15,'Pat Dis Wkr'!$J$15,'Pat Dis Wkr'!$L$15,'Pat Dis Wkr'!$N$15,'Pat Dis Wkr'!$P$15,'Pat Dis Wkr'!$R$15,'Pat Dis Wkr'!$F$16,'Pat Dis Wkr'!$H$16,'Pat Dis Wkr'!$J$16,'Pat Dis Wkr'!$L$16,'Pat Dis Wkr'!$N$16,'Pat Dis Wkr'!$P$16,'Pat Dis Wkr'!$R$16</definedName>
    <definedName function="false" hidden="false" localSheetId="5" name="QB_FORMULA_2" vbProcedure="false">'Pat Dis Wkr'!$F$17,'Pat Dis Wkr'!$H$17,'Pat Dis Wkr'!$J$17,'Pat Dis Wkr'!$L$17,'Pat Dis Wkr'!$N$17,'Pat Dis Wkr'!$P$17,'Pat Dis Wkr'!$R$17</definedName>
    <definedName function="false" hidden="false" localSheetId="5" name="QB_ROW_114340" vbProcedure="false">'Pat Dis Wkr'!$E$5</definedName>
    <definedName function="false" hidden="false" localSheetId="5" name="QB_ROW_18301" vbProcedure="false">'Pat Dis Wkr'!$A$17</definedName>
    <definedName function="false" hidden="false" localSheetId="5" name="QB_ROW_19011" vbProcedure="false">'Pat Dis Wkr'!$B$3</definedName>
    <definedName function="false" hidden="false" localSheetId="5" name="QB_ROW_19311" vbProcedure="false">'Pat Dis Wkr'!$B$16</definedName>
    <definedName function="false" hidden="false" localSheetId="5" name="QB_ROW_21031" vbProcedure="false">'Pat Dis Wkr'!$D$4</definedName>
    <definedName function="false" hidden="false" localSheetId="5" name="QB_ROW_21331" vbProcedure="false">'Pat Dis Wkr'!$D$15</definedName>
    <definedName function="false" hidden="false" localSheetId="5" name="QB_ROW_456340" vbProcedure="false">'Pat Dis Wkr'!$E$12</definedName>
    <definedName function="false" hidden="false" localSheetId="5" name="QB_ROW_457340" vbProcedure="false">'Pat Dis Wkr'!$E$14</definedName>
    <definedName function="false" hidden="false" localSheetId="5" name="QB_ROW_54340" vbProcedure="false">'Pat Dis Wkr'!$E$7</definedName>
    <definedName function="false" hidden="false" localSheetId="5" name="QB_ROW_76340" vbProcedure="false">'Pat Dis Wkr'!$E$9</definedName>
    <definedName function="false" hidden="false" localSheetId="5" name="QB_ROW_765340" vbProcedure="false">'Pat Dis Wkr'!$E$6</definedName>
    <definedName function="false" hidden="false" localSheetId="5" name="QB_ROW_788340" vbProcedure="false">'Pat Dis Wkr'!$E$8</definedName>
    <definedName function="false" hidden="false" localSheetId="5" name="QB_ROW_861340" vbProcedure="false">'Pat Dis Wkr'!$E$13</definedName>
    <definedName function="false" hidden="false" localSheetId="5" name="QB_ROW_96340" vbProcedure="false">'Pat Dis Wkr'!$E$10</definedName>
    <definedName function="false" hidden="false" localSheetId="5" name="QB_ROW_98340" vbProcedure="false">'Pat Dis Wkr'!$E$11</definedName>
    <definedName function="false" hidden="false" localSheetId="6" name="QBCANSUPPORTUPDATE" vbProcedure="false">TRUE()</definedName>
    <definedName function="false" hidden="false" localSheetId="6" name="QBCOMPANYFILENAME" vbProcedure="false">"C:\Documents and Settings\All Users\Documents\Intuit\QuickBooks\Company Files\West Piedmont Workforce Investment Board.QBW"</definedName>
    <definedName function="false" hidden="false" localSheetId="6" name="QBENDDATE" vbProcedure="false">20140731</definedName>
    <definedName function="false" hidden="false" localSheetId="6" name="QBHEADERSONSCREEN" vbProcedure="false">FALSE()</definedName>
    <definedName function="false" hidden="false" localSheetId="6" name="QBMETADATASIZE" vbProcedure="false">5814</definedName>
    <definedName function="false" hidden="false" localSheetId="6" name="QBPRESERVECOLOR" vbProcedure="false">TRUE()</definedName>
    <definedName function="false" hidden="false" localSheetId="6" name="QBPRESERVEFONT" vbProcedure="false">TRUE()</definedName>
    <definedName function="false" hidden="false" localSheetId="6" name="QBPRESERVEROWHEIGHT" vbProcedure="false">TRUE()</definedName>
    <definedName function="false" hidden="false" localSheetId="6" name="QBPRESERVESPACE" vbProcedure="false">TRUE()</definedName>
    <definedName function="false" hidden="false" localSheetId="6" name="QBREPORTCOLAXIS" vbProcedure="false">0</definedName>
    <definedName function="false" hidden="false" localSheetId="6" name="QBREPORTCOMPANYID" vbProcedure="false">"436d852016704209bc3d4d29d8302a5d"</definedName>
    <definedName function="false" hidden="false" localSheetId="6" name="QBREPORTCOMPARECOL_ANNUALBUDGET" vbProcedure="false">TRUE()</definedName>
    <definedName function="false" hidden="false" localSheetId="6" name="QBREPORTCOMPARECOL_AVGCOGS" vbProcedure="false">FALSE()</definedName>
    <definedName function="false" hidden="false" localSheetId="6" name="QBREPORTCOMPARECOL_AVGPRICE" vbProcedure="false">FALSE()</definedName>
    <definedName function="false" hidden="false" localSheetId="6" name="QBREPORTCOMPARECOL_BUDDIFF" vbProcedure="false">FALSE()</definedName>
    <definedName function="false" hidden="false" localSheetId="6" name="QBREPORTCOMPARECOL_BUDGET" vbProcedure="false">TRUE()</definedName>
    <definedName function="false" hidden="false" localSheetId="6" name="QBREPORTCOMPARECOL_BUDPCT" vbProcedure="false">FALSE()</definedName>
    <definedName function="false" hidden="false" localSheetId="6" name="QBREPORTCOMPARECOL_COGS" vbProcedure="false">FALSE()</definedName>
    <definedName function="false" hidden="false" localSheetId="6" name="QBREPORTCOMPARECOL_EXCLUDEAMOUNT" vbProcedure="false">FALSE()</definedName>
    <definedName function="false" hidden="false" localSheetId="6" name="QBREPORTCOMPARECOL_EXCLUDECURPERIOD" vbProcedure="false">FALSE()</definedName>
    <definedName function="false" hidden="false" localSheetId="6" name="QBREPORTCOMPARECOL_FORECAST" vbProcedure="false">FALSE()</definedName>
    <definedName function="false" hidden="false" localSheetId="6" name="QBREPORTCOMPARECOL_GROSSMARGIN" vbProcedure="false">FALSE()</definedName>
    <definedName function="false" hidden="false" localSheetId="6" name="QBREPORTCOMPARECOL_GROSSMARGINPCT" vbProcedure="false">FALSE()</definedName>
    <definedName function="false" hidden="false" localSheetId="6" name="QBREPORTCOMPARECOL_HOURS" vbProcedure="false">FALSE()</definedName>
    <definedName function="false" hidden="false" localSheetId="6" name="QBREPORTCOMPARECOL_PCTCOL" vbProcedure="false">FALSE()</definedName>
    <definedName function="false" hidden="false" localSheetId="6" name="QBREPORTCOMPARECOL_PCTEXPENSE" vbProcedure="false">FALSE()</definedName>
    <definedName function="false" hidden="false" localSheetId="6" name="QBREPORTCOMPARECOL_PCTINCOME" vbProcedure="false">FALSE()</definedName>
    <definedName function="false" hidden="false" localSheetId="6" name="QBREPORTCOMPARECOL_PCTOFSALES" vbProcedure="false">FALSE()</definedName>
    <definedName function="false" hidden="false" localSheetId="6" name="QBREPORTCOMPARECOL_PCTROW" vbProcedure="false">FALSE()</definedName>
    <definedName function="false" hidden="false" localSheetId="6" name="QBREPORTCOMPARECOL_PPDIFF" vbProcedure="false">FALSE()</definedName>
    <definedName function="false" hidden="false" localSheetId="6" name="QBREPORTCOMPARECOL_PPPCT" vbProcedure="false">FALSE()</definedName>
    <definedName function="false" hidden="false" localSheetId="6" name="QBREPORTCOMPARECOL_PREVPERIOD" vbProcedure="false">FALSE()</definedName>
    <definedName function="false" hidden="false" localSheetId="6" name="QBREPORTCOMPARECOL_PREVYEAR" vbProcedure="false">FALSE()</definedName>
    <definedName function="false" hidden="false" localSheetId="6" name="QBREPORTCOMPARECOL_PYDIFF" vbProcedure="false">FALSE()</definedName>
    <definedName function="false" hidden="false" localSheetId="6" name="QBREPORTCOMPARECOL_PYPCT" vbProcedure="false">FALSE()</definedName>
    <definedName function="false" hidden="false" localSheetId="6" name="QBREPORTCOMPARECOL_QTY" vbProcedure="false">FALSE()</definedName>
    <definedName function="false" hidden="false" localSheetId="6" name="QBREPORTCOMPARECOL_RATE" vbProcedure="false">FALSE()</definedName>
    <definedName function="false" hidden="false" localSheetId="6" name="QBREPORTCOMPARECOL_TRIPBILLEDMILES" vbProcedure="false">FALSE()</definedName>
    <definedName function="false" hidden="false" localSheetId="6" name="QBREPORTCOMPARECOL_TRIPBILLINGAMOUNT" vbProcedure="false">FALSE()</definedName>
    <definedName function="false" hidden="false" localSheetId="6" name="QBREPORTCOMPARECOL_TRIPMILES" vbProcedure="false">FALSE()</definedName>
    <definedName function="false" hidden="false" localSheetId="6" name="QBREPORTCOMPARECOL_TRIPNOTBILLABLEMILES" vbProcedure="false">FALSE()</definedName>
    <definedName function="false" hidden="false" localSheetId="6" name="QBREPORTCOMPARECOL_TRIPTAXDEDUCTIBLEAMOUNT" vbProcedure="false">FALSE()</definedName>
    <definedName function="false" hidden="false" localSheetId="6" name="QBREPORTCOMPARECOL_TRIPUNBILLEDMILES" vbProcedure="false">FALSE()</definedName>
    <definedName function="false" hidden="false" localSheetId="6" name="QBREPORTCOMPARECOL_YTD" vbProcedure="false">TRUE()</definedName>
    <definedName function="false" hidden="false" localSheetId="6" name="QBREPORTCOMPARECOL_YTDBUDGET" vbProcedure="false">TRUE()</definedName>
    <definedName function="false" hidden="false" localSheetId="6" name="QBREPORTCOMPARECOL_YTDPCT" vbProcedure="false">FALSE()</definedName>
    <definedName function="false" hidden="false" localSheetId="6" name="QBREPORTROWAXIS" vbProcedure="false">11</definedName>
    <definedName function="false" hidden="false" localSheetId="6" name="QBREPORTSUBCOLAXIS" vbProcedure="false">24</definedName>
    <definedName function="false" hidden="false" localSheetId="6" name="QBREPORTTYPE" vbProcedure="false">273</definedName>
    <definedName function="false" hidden="false" localSheetId="6" name="QBROWHEADERS" vbProcedure="false">7</definedName>
    <definedName function="false" hidden="false" localSheetId="6" name="QBSTARTDATE" vbProcedure="false">20140701</definedName>
    <definedName function="false" hidden="false" localSheetId="6" name="QB_COLUMN_59200" vbProcedure="false">'Dan-PC DW BS'!$H$2</definedName>
    <definedName function="false" hidden="false" localSheetId="6" name="QB_COLUMN_62220" vbProcedure="false">'Dan-PC DW BS'!$L$2</definedName>
    <definedName function="false" hidden="false" localSheetId="6" name="QB_COLUMN_76210" vbProcedure="false">'Dan-PC DW BS'!$J$2</definedName>
    <definedName function="false" hidden="false" localSheetId="6" name="QB_COLUMN_76230" vbProcedure="false">'Dan-PC DW BS'!$N$2</definedName>
    <definedName function="false" hidden="false" localSheetId="6" name="QB_COLUMN_76240" vbProcedure="false">'Dan-PC DW BS'!$P$2</definedName>
    <definedName function="false" hidden="false" localSheetId="6" name="QB_DATA_0" vbProcedure="false">'Dan-PC DW BS'!$7:$7,'Dan-PC DW BS'!$12:$12,'Dan-PC DW BS'!$17:$17,'Dan-PC DW BS'!$21:$21</definedName>
    <definedName function="false" hidden="false" localSheetId="6" name="QB_FORMULA_0" vbProcedure="false">'Dan-PC DW BS'!$H$8,'Dan-PC DW BS'!$J$8,'Dan-PC DW BS'!$L$8,'Dan-PC DW BS'!$N$8,'Dan-PC DW BS'!$P$8,'Dan-PC DW BS'!$H$9,'Dan-PC DW BS'!$J$9,'Dan-PC DW BS'!$L$9,'Dan-PC DW BS'!$N$9,'Dan-PC DW BS'!$P$9,'Dan-PC DW BS'!$H$13,'Dan-PC DW BS'!$J$13,'Dan-PC DW BS'!$L$13,'Dan-PC DW BS'!$N$13,'Dan-PC DW BS'!$P$13,'Dan-PC DW BS'!$H$14</definedName>
    <definedName function="false" hidden="false" localSheetId="6" name="QB_FORMULA_1" vbProcedure="false">'Dan-PC DW BS'!$J$14,'Dan-PC DW BS'!$L$14,'Dan-PC DW BS'!$N$14,'Dan-PC DW BS'!$P$14,'Dan-PC DW BS'!$H$18,'Dan-PC DW BS'!$J$18,'Dan-PC DW BS'!$L$18,'Dan-PC DW BS'!$N$18,'Dan-PC DW BS'!$P$18,'Dan-PC DW BS'!$H$19,'Dan-PC DW BS'!$J$19,'Dan-PC DW BS'!$L$19,'Dan-PC DW BS'!$N$19,'Dan-PC DW BS'!$P$19,'Dan-PC DW BS'!$H$22,'Dan-PC DW BS'!$J$22</definedName>
    <definedName function="false" hidden="false" localSheetId="6" name="QB_FORMULA_2" vbProcedure="false">'Dan-PC DW BS'!$L$22,'Dan-PC DW BS'!$N$22,'Dan-PC DW BS'!$P$22,'Dan-PC DW BS'!$H$23,'Dan-PC DW BS'!$J$23,'Dan-PC DW BS'!$L$23,'Dan-PC DW BS'!$N$23,'Dan-PC DW BS'!$P$23,'Dan-PC DW BS'!$H$24,'Dan-PC DW BS'!$J$24,'Dan-PC DW BS'!$L$24,'Dan-PC DW BS'!$N$24,'Dan-PC DW BS'!$P$24,'Dan-PC DW BS'!$H$25,'Dan-PC DW BS'!$J$25,'Dan-PC DW BS'!$L$25</definedName>
    <definedName function="false" hidden="false" localSheetId="6" name="QB_FORMULA_3" vbProcedure="false">'Dan-PC DW BS'!$N$25,'Dan-PC DW BS'!$P$25</definedName>
    <definedName function="false" hidden="false" localSheetId="6" name="QB_ROW_1108250" vbProcedure="false">'Dan-PC DW BS'!$F$21</definedName>
    <definedName function="false" hidden="false" localSheetId="6" name="QB_ROW_1327260" vbProcedure="false">'Dan-PC DW BS'!$G$7</definedName>
    <definedName function="false" hidden="false" localSheetId="6" name="QB_ROW_1328260" vbProcedure="false">'Dan-PC DW BS'!$G$12</definedName>
    <definedName function="false" hidden="false" localSheetId="6" name="QB_ROW_1329260" vbProcedure="false">'Dan-PC DW BS'!$G$17</definedName>
    <definedName function="false" hidden="false" localSheetId="6" name="QB_ROW_18301" vbProcedure="false">'Dan-PC DW BS'!$A$25</definedName>
    <definedName function="false" hidden="false" localSheetId="6" name="QB_ROW_19011" vbProcedure="false">'Dan-PC DW BS'!$B$3</definedName>
    <definedName function="false" hidden="false" localSheetId="6" name="QB_ROW_19311" vbProcedure="false">'Dan-PC DW BS'!$B$24</definedName>
    <definedName function="false" hidden="false" localSheetId="6" name="QB_ROW_194050" vbProcedure="false">'Dan-PC DW BS'!$F$16</definedName>
    <definedName function="false" hidden="false" localSheetId="6" name="QB_ROW_194350" vbProcedure="false">'Dan-PC DW BS'!$F$18</definedName>
    <definedName function="false" hidden="false" localSheetId="6" name="QB_ROW_21031" vbProcedure="false">'Dan-PC DW BS'!$D$4</definedName>
    <definedName function="false" hidden="false" localSheetId="6" name="QB_ROW_21331" vbProcedure="false">'Dan-PC DW BS'!$D$23</definedName>
    <definedName function="false" hidden="false" localSheetId="6" name="QB_ROW_765040" vbProcedure="false">'Dan-PC DW BS'!$E$5</definedName>
    <definedName function="false" hidden="false" localSheetId="6" name="QB_ROW_765340" vbProcedure="false">'Dan-PC DW BS'!$E$9</definedName>
    <definedName function="false" hidden="false" localSheetId="6" name="QB_ROW_783050" vbProcedure="false">'Dan-PC DW BS'!$F$6</definedName>
    <definedName function="false" hidden="false" localSheetId="6" name="QB_ROW_783350" vbProcedure="false">'Dan-PC DW BS'!$F$8</definedName>
    <definedName function="false" hidden="false" localSheetId="6" name="QB_ROW_788040" vbProcedure="false">'Dan-PC DW BS'!$E$10</definedName>
    <definedName function="false" hidden="false" localSheetId="6" name="QB_ROW_788340" vbProcedure="false">'Dan-PC DW BS'!$E$14</definedName>
    <definedName function="false" hidden="false" localSheetId="6" name="QB_ROW_806050" vbProcedure="false">'Dan-PC DW BS'!$F$11</definedName>
    <definedName function="false" hidden="false" localSheetId="6" name="QB_ROW_806350" vbProcedure="false">'Dan-PC DW BS'!$F$13</definedName>
    <definedName function="false" hidden="false" localSheetId="6" name="QB_ROW_903040" vbProcedure="false">'Dan-PC DW BS'!$E$20</definedName>
    <definedName function="false" hidden="false" localSheetId="6" name="QB_ROW_903340" vbProcedure="false">'Dan-PC DW BS'!$E$22</definedName>
    <definedName function="false" hidden="false" localSheetId="6" name="QB_ROW_96040" vbProcedure="false">'Dan-PC DW BS'!$E$15</definedName>
    <definedName function="false" hidden="false" localSheetId="6" name="QB_ROW_96340" vbProcedure="false">'Dan-PC DW BS'!$E$19</definedName>
    <definedName function="false" hidden="false" localSheetId="7" name="QBCANSUPPORTUPDATE" vbProcedure="false">TRUE()</definedName>
    <definedName function="false" hidden="false" localSheetId="7" name="QBCOMPANYFILENAME" vbProcedure="false">"C:\Documents and Settings\All Users\Documents\Intuit\QuickBooks\Company Files\West Piedmont Workforce Investment Board.QBW"</definedName>
    <definedName function="false" hidden="false" localSheetId="7" name="QBENDDATE" vbProcedure="false">20140731</definedName>
    <definedName function="false" hidden="false" localSheetId="7" name="QBHEADERSONSCREEN" vbProcedure="false">FALSE()</definedName>
    <definedName function="false" hidden="false" localSheetId="7" name="QBMETADATASIZE" vbProcedure="false">5814</definedName>
    <definedName function="false" hidden="false" localSheetId="7" name="QBPRESERVECOLOR" vbProcedure="false">TRUE()</definedName>
    <definedName function="false" hidden="false" localSheetId="7" name="QBPRESERVEFONT" vbProcedure="false">TRUE()</definedName>
    <definedName function="false" hidden="false" localSheetId="7" name="QBPRESERVEROWHEIGHT" vbProcedure="false">TRUE()</definedName>
    <definedName function="false" hidden="false" localSheetId="7" name="QBPRESERVESPACE" vbProcedure="false">TRUE()</definedName>
    <definedName function="false" hidden="false" localSheetId="7" name="QBREPORTCOLAXIS" vbProcedure="false">0</definedName>
    <definedName function="false" hidden="false" localSheetId="7" name="QBREPORTCOMPANYID" vbProcedure="false">"436d852016704209bc3d4d29d8302a5d"</definedName>
    <definedName function="false" hidden="false" localSheetId="7" name="QBREPORTCOMPARECOL_ANNUALBUDGET" vbProcedure="false">TRUE()</definedName>
    <definedName function="false" hidden="false" localSheetId="7" name="QBREPORTCOMPARECOL_AVGCOGS" vbProcedure="false">FALSE()</definedName>
    <definedName function="false" hidden="false" localSheetId="7" name="QBREPORTCOMPARECOL_AVGPRICE" vbProcedure="false">FALSE()</definedName>
    <definedName function="false" hidden="false" localSheetId="7" name="QBREPORTCOMPARECOL_BUDDIFF" vbProcedure="false">FALSE()</definedName>
    <definedName function="false" hidden="false" localSheetId="7" name="QBREPORTCOMPARECOL_BUDGET" vbProcedure="false">TRUE()</definedName>
    <definedName function="false" hidden="false" localSheetId="7" name="QBREPORTCOMPARECOL_BUDPCT" vbProcedure="false">FALSE()</definedName>
    <definedName function="false" hidden="false" localSheetId="7" name="QBREPORTCOMPARECOL_COGS" vbProcedure="false">FALSE()</definedName>
    <definedName function="false" hidden="false" localSheetId="7" name="QBREPORTCOMPARECOL_EXCLUDEAMOUNT" vbProcedure="false">FALSE()</definedName>
    <definedName function="false" hidden="false" localSheetId="7" name="QBREPORTCOMPARECOL_EXCLUDECURPERIOD" vbProcedure="false">FALSE()</definedName>
    <definedName function="false" hidden="false" localSheetId="7" name="QBREPORTCOMPARECOL_FORECAST" vbProcedure="false">FALSE()</definedName>
    <definedName function="false" hidden="false" localSheetId="7" name="QBREPORTCOMPARECOL_GROSSMARGIN" vbProcedure="false">FALSE()</definedName>
    <definedName function="false" hidden="false" localSheetId="7" name="QBREPORTCOMPARECOL_GROSSMARGINPCT" vbProcedure="false">FALSE()</definedName>
    <definedName function="false" hidden="false" localSheetId="7" name="QBREPORTCOMPARECOL_HOURS" vbProcedure="false">FALSE()</definedName>
    <definedName function="false" hidden="false" localSheetId="7" name="QBREPORTCOMPARECOL_PCTCOL" vbProcedure="false">FALSE()</definedName>
    <definedName function="false" hidden="false" localSheetId="7" name="QBREPORTCOMPARECOL_PCTEXPENSE" vbProcedure="false">FALSE()</definedName>
    <definedName function="false" hidden="false" localSheetId="7" name="QBREPORTCOMPARECOL_PCTINCOME" vbProcedure="false">FALSE()</definedName>
    <definedName function="false" hidden="false" localSheetId="7" name="QBREPORTCOMPARECOL_PCTOFSALES" vbProcedure="false">FALSE()</definedName>
    <definedName function="false" hidden="false" localSheetId="7" name="QBREPORTCOMPARECOL_PCTROW" vbProcedure="false">FALSE()</definedName>
    <definedName function="false" hidden="false" localSheetId="7" name="QBREPORTCOMPARECOL_PPDIFF" vbProcedure="false">FALSE()</definedName>
    <definedName function="false" hidden="false" localSheetId="7" name="QBREPORTCOMPARECOL_PPPCT" vbProcedure="false">FALSE()</definedName>
    <definedName function="false" hidden="false" localSheetId="7" name="QBREPORTCOMPARECOL_PREVPERIOD" vbProcedure="false">FALSE()</definedName>
    <definedName function="false" hidden="false" localSheetId="7" name="QBREPORTCOMPARECOL_PREVYEAR" vbProcedure="false">FALSE()</definedName>
    <definedName function="false" hidden="false" localSheetId="7" name="QBREPORTCOMPARECOL_PYDIFF" vbProcedure="false">FALSE()</definedName>
    <definedName function="false" hidden="false" localSheetId="7" name="QBREPORTCOMPARECOL_PYPCT" vbProcedure="false">FALSE()</definedName>
    <definedName function="false" hidden="false" localSheetId="7" name="QBREPORTCOMPARECOL_QTY" vbProcedure="false">FALSE()</definedName>
    <definedName function="false" hidden="false" localSheetId="7" name="QBREPORTCOMPARECOL_RATE" vbProcedure="false">FALSE()</definedName>
    <definedName function="false" hidden="false" localSheetId="7" name="QBREPORTCOMPARECOL_TRIPBILLEDMILES" vbProcedure="false">FALSE()</definedName>
    <definedName function="false" hidden="false" localSheetId="7" name="QBREPORTCOMPARECOL_TRIPBILLINGAMOUNT" vbProcedure="false">FALSE()</definedName>
    <definedName function="false" hidden="false" localSheetId="7" name="QBREPORTCOMPARECOL_TRIPMILES" vbProcedure="false">FALSE()</definedName>
    <definedName function="false" hidden="false" localSheetId="7" name="QBREPORTCOMPARECOL_TRIPNOTBILLABLEMILES" vbProcedure="false">FALSE()</definedName>
    <definedName function="false" hidden="false" localSheetId="7" name="QBREPORTCOMPARECOL_TRIPTAXDEDUCTIBLEAMOUNT" vbProcedure="false">FALSE()</definedName>
    <definedName function="false" hidden="false" localSheetId="7" name="QBREPORTCOMPARECOL_TRIPUNBILLEDMILES" vbProcedure="false">FALSE()</definedName>
    <definedName function="false" hidden="false" localSheetId="7" name="QBREPORTCOMPARECOL_YTD" vbProcedure="false">TRUE()</definedName>
    <definedName function="false" hidden="false" localSheetId="7" name="QBREPORTCOMPARECOL_YTDBUDGET" vbProcedure="false">TRUE()</definedName>
    <definedName function="false" hidden="false" localSheetId="7" name="QBREPORTCOMPARECOL_YTDPCT" vbProcedure="false">FALSE()</definedName>
    <definedName function="false" hidden="false" localSheetId="7" name="QBREPORTROWAXIS" vbProcedure="false">11</definedName>
    <definedName function="false" hidden="false" localSheetId="7" name="QBREPORTSUBCOLAXIS" vbProcedure="false">24</definedName>
    <definedName function="false" hidden="false" localSheetId="7" name="QBREPORTTYPE" vbProcedure="false">273</definedName>
    <definedName function="false" hidden="false" localSheetId="7" name="QBROWHEADERS" vbProcedure="false">7</definedName>
    <definedName function="false" hidden="false" localSheetId="7" name="QBSTARTDATE" vbProcedure="false">20140701</definedName>
    <definedName function="false" hidden="false" localSheetId="7" name="QB_COLUMN_59200" vbProcedure="false">'M-HC DW BS'!$H$2</definedName>
    <definedName function="false" hidden="false" localSheetId="7" name="QB_COLUMN_62220" vbProcedure="false">'M-HC DW BS'!$L$2</definedName>
    <definedName function="false" hidden="false" localSheetId="7" name="QB_COLUMN_76210" vbProcedure="false">'M-HC DW BS'!$J$2</definedName>
    <definedName function="false" hidden="false" localSheetId="7" name="QB_COLUMN_76230" vbProcedure="false">'M-HC DW BS'!$N$2</definedName>
    <definedName function="false" hidden="false" localSheetId="7" name="QB_COLUMN_76240" vbProcedure="false">'M-HC DW BS'!$P$2</definedName>
    <definedName function="false" hidden="false" localSheetId="7" name="QB_DATA_0" vbProcedure="false">'M-HC DW BS'!$7:$7,'M-HC DW BS'!$12:$12,'M-HC DW BS'!$17:$17,'M-HC DW BS'!$21:$21</definedName>
    <definedName function="false" hidden="false" localSheetId="7" name="QB_FORMULA_0" vbProcedure="false">'M-HC DW BS'!$H$8,'M-HC DW BS'!$J$8,'M-HC DW BS'!$L$8,'M-HC DW BS'!$N$8,'M-HC DW BS'!$P$8,'M-HC DW BS'!$H$9,'M-HC DW BS'!$J$9,'M-HC DW BS'!$L$9,'M-HC DW BS'!$N$9,'M-HC DW BS'!$P$9,'M-HC DW BS'!$H$13,'M-HC DW BS'!$J$13,'M-HC DW BS'!$L$13,'M-HC DW BS'!$N$13,'M-HC DW BS'!$P$13,'M-HC DW BS'!$H$14</definedName>
    <definedName function="false" hidden="false" localSheetId="7" name="QB_FORMULA_1" vbProcedure="false">'M-HC DW BS'!$J$14,'M-HC DW BS'!$L$14,'M-HC DW BS'!$N$14,'M-HC DW BS'!$P$14,'M-HC DW BS'!$H$18,'M-HC DW BS'!$J$18,'M-HC DW BS'!$L$18,'M-HC DW BS'!$N$18,'M-HC DW BS'!$P$18,'M-HC DW BS'!$H$19,'M-HC DW BS'!$J$19,'M-HC DW BS'!$L$19,'M-HC DW BS'!$N$19,'M-HC DW BS'!$P$19,'M-HC DW BS'!$H$22,'M-HC DW BS'!$J$22</definedName>
    <definedName function="false" hidden="false" localSheetId="7" name="QB_FORMULA_2" vbProcedure="false">'M-HC DW BS'!$L$22,'M-HC DW BS'!$N$22,'M-HC DW BS'!$P$22,'M-HC DW BS'!$H$23,'M-HC DW BS'!$J$23,'M-HC DW BS'!$L$23,'M-HC DW BS'!$N$23,'M-HC DW BS'!$P$23,'M-HC DW BS'!$H$24,'M-HC DW BS'!$J$24,'M-HC DW BS'!$L$24,'M-HC DW BS'!$N$24,'M-HC DW BS'!$P$24,'M-HC DW BS'!$H$25,'M-HC DW BS'!$J$25,'M-HC DW BS'!$L$25</definedName>
    <definedName function="false" hidden="false" localSheetId="7" name="QB_FORMULA_3" vbProcedure="false">'M-HC DW BS'!$N$25,'M-HC DW BS'!$P$25</definedName>
    <definedName function="false" hidden="false" localSheetId="7" name="QB_ROW_1334260" vbProcedure="false">'M-HC DW BS'!$G$7</definedName>
    <definedName function="false" hidden="false" localSheetId="7" name="QB_ROW_1335260" vbProcedure="false">'M-HC DW BS'!$G$12</definedName>
    <definedName function="false" hidden="false" localSheetId="7" name="QB_ROW_1336260" vbProcedure="false">'M-HC DW BS'!$G$17</definedName>
    <definedName function="false" hidden="false" localSheetId="7" name="QB_ROW_18301" vbProcedure="false">'M-HC DW BS'!$A$25</definedName>
    <definedName function="false" hidden="false" localSheetId="7" name="QB_ROW_19011" vbProcedure="false">'M-HC DW BS'!$B$3</definedName>
    <definedName function="false" hidden="false" localSheetId="7" name="QB_ROW_19311" vbProcedure="false">'M-HC DW BS'!$B$24</definedName>
    <definedName function="false" hidden="false" localSheetId="7" name="QB_ROW_200050" vbProcedure="false">'M-HC DW BS'!$F$16</definedName>
    <definedName function="false" hidden="false" localSheetId="7" name="QB_ROW_200350" vbProcedure="false">'M-HC DW BS'!$F$18</definedName>
    <definedName function="false" hidden="false" localSheetId="7" name="QB_ROW_21031" vbProcedure="false">'M-HC DW BS'!$D$4</definedName>
    <definedName function="false" hidden="false" localSheetId="7" name="QB_ROW_21331" vbProcedure="false">'M-HC DW BS'!$D$23</definedName>
    <definedName function="false" hidden="false" localSheetId="7" name="QB_ROW_765040" vbProcedure="false">'M-HC DW BS'!$E$5</definedName>
    <definedName function="false" hidden="false" localSheetId="7" name="QB_ROW_765340" vbProcedure="false">'M-HC DW BS'!$E$9</definedName>
    <definedName function="false" hidden="false" localSheetId="7" name="QB_ROW_783050" vbProcedure="false">'M-HC DW BS'!$F$6</definedName>
    <definedName function="false" hidden="false" localSheetId="7" name="QB_ROW_783350" vbProcedure="false">'M-HC DW BS'!$F$8</definedName>
    <definedName function="false" hidden="false" localSheetId="7" name="QB_ROW_788040" vbProcedure="false">'M-HC DW BS'!$E$10</definedName>
    <definedName function="false" hidden="false" localSheetId="7" name="QB_ROW_788340" vbProcedure="false">'M-HC DW BS'!$E$14</definedName>
    <definedName function="false" hidden="false" localSheetId="7" name="QB_ROW_806050" vbProcedure="false">'M-HC DW BS'!$F$11</definedName>
    <definedName function="false" hidden="false" localSheetId="7" name="QB_ROW_806350" vbProcedure="false">'M-HC DW BS'!$F$13</definedName>
    <definedName function="false" hidden="false" localSheetId="7" name="QB_ROW_903040" vbProcedure="false">'M-HC DW BS'!$E$20</definedName>
    <definedName function="false" hidden="false" localSheetId="7" name="QB_ROW_903340" vbProcedure="false">'M-HC DW BS'!$E$22</definedName>
    <definedName function="false" hidden="false" localSheetId="7" name="QB_ROW_939250" vbProcedure="false">'M-HC DW BS'!$F$21</definedName>
    <definedName function="false" hidden="false" localSheetId="7" name="QB_ROW_98040" vbProcedure="false">'M-HC DW BS'!$E$15</definedName>
    <definedName function="false" hidden="false" localSheetId="7" name="QB_ROW_98340" vbProcedure="false">'M-HC DW BS'!$E$19</definedName>
    <definedName function="false" hidden="false" localSheetId="8" name="QBCANSUPPORTUPDATE" vbProcedure="false">TRUE()</definedName>
    <definedName function="false" hidden="false" localSheetId="8" name="QBCOMPANYFILENAME" vbProcedure="false">"C:\Documents and Settings\All Users\Documents\Intuit\QuickBooks\Company Files\West Piedmont Workforce Investment Board.QBW"</definedName>
    <definedName function="false" hidden="false" localSheetId="8" name="QBENDDATE" vbProcedure="false">20140731</definedName>
    <definedName function="false" hidden="false" localSheetId="8" name="QBHEADERSONSCREEN" vbProcedure="false">FALSE()</definedName>
    <definedName function="false" hidden="false" localSheetId="8" name="QBMETADATASIZE" vbProcedure="false">5806</definedName>
    <definedName function="false" hidden="false" localSheetId="8" name="QBPRESERVECOLOR" vbProcedure="false">TRUE()</definedName>
    <definedName function="false" hidden="false" localSheetId="8" name="QBPRESERVEFONT" vbProcedure="false">TRUE()</definedName>
    <definedName function="false" hidden="false" localSheetId="8" name="QBPRESERVEROWHEIGHT" vbProcedure="false">TRUE()</definedName>
    <definedName function="false" hidden="false" localSheetId="8" name="QBPRESERVESPACE" vbProcedure="false">TRUE()</definedName>
    <definedName function="false" hidden="false" localSheetId="8" name="QBREPORTCOLAXIS" vbProcedure="false">0</definedName>
    <definedName function="false" hidden="false" localSheetId="8" name="QBREPORTCOMPANYID" vbProcedure="false">"436d852016704209bc3d4d29d8302a5d"</definedName>
    <definedName function="false" hidden="false" localSheetId="8" name="QBREPORTCOMPARECOL_ANNUALBUDGET" vbProcedure="false">TRUE()</definedName>
    <definedName function="false" hidden="false" localSheetId="8" name="QBREPORTCOMPARECOL_AVGCOGS" vbProcedure="false">FALSE()</definedName>
    <definedName function="false" hidden="false" localSheetId="8" name="QBREPORTCOMPARECOL_AVGPRICE" vbProcedure="false">FALSE()</definedName>
    <definedName function="false" hidden="false" localSheetId="8" name="QBREPORTCOMPARECOL_BUDDIFF" vbProcedure="false">FALSE()</definedName>
    <definedName function="false" hidden="false" localSheetId="8" name="QBREPORTCOMPARECOL_BUDGET" vbProcedure="false">TRUE()</definedName>
    <definedName function="false" hidden="false" localSheetId="8" name="QBREPORTCOMPARECOL_BUDPCT" vbProcedure="false">FALSE()</definedName>
    <definedName function="false" hidden="false" localSheetId="8" name="QBREPORTCOMPARECOL_COGS" vbProcedure="false">FALSE()</definedName>
    <definedName function="false" hidden="false" localSheetId="8" name="QBREPORTCOMPARECOL_EXCLUDEAMOUNT" vbProcedure="false">FALSE()</definedName>
    <definedName function="false" hidden="false" localSheetId="8" name="QBREPORTCOMPARECOL_EXCLUDECURPERIOD" vbProcedure="false">FALSE()</definedName>
    <definedName function="false" hidden="false" localSheetId="8" name="QBREPORTCOMPARECOL_FORECAST" vbProcedure="false">FALSE()</definedName>
    <definedName function="false" hidden="false" localSheetId="8" name="QBREPORTCOMPARECOL_GROSSMARGIN" vbProcedure="false">FALSE()</definedName>
    <definedName function="false" hidden="false" localSheetId="8" name="QBREPORTCOMPARECOL_GROSSMARGINPCT" vbProcedure="false">FALSE()</definedName>
    <definedName function="false" hidden="false" localSheetId="8" name="QBREPORTCOMPARECOL_HOURS" vbProcedure="false">FALSE()</definedName>
    <definedName function="false" hidden="false" localSheetId="8" name="QBREPORTCOMPARECOL_PCTCOL" vbProcedure="false">FALSE()</definedName>
    <definedName function="false" hidden="false" localSheetId="8" name="QBREPORTCOMPARECOL_PCTEXPENSE" vbProcedure="false">FALSE()</definedName>
    <definedName function="false" hidden="false" localSheetId="8" name="QBREPORTCOMPARECOL_PCTINCOME" vbProcedure="false">FALSE()</definedName>
    <definedName function="false" hidden="false" localSheetId="8" name="QBREPORTCOMPARECOL_PCTOFSALES" vbProcedure="false">FALSE()</definedName>
    <definedName function="false" hidden="false" localSheetId="8" name="QBREPORTCOMPARECOL_PCTROW" vbProcedure="false">FALSE()</definedName>
    <definedName function="false" hidden="false" localSheetId="8" name="QBREPORTCOMPARECOL_PPDIFF" vbProcedure="false">FALSE()</definedName>
    <definedName function="false" hidden="false" localSheetId="8" name="QBREPORTCOMPARECOL_PPPCT" vbProcedure="false">FALSE()</definedName>
    <definedName function="false" hidden="false" localSheetId="8" name="QBREPORTCOMPARECOL_PREVPERIOD" vbProcedure="false">FALSE()</definedName>
    <definedName function="false" hidden="false" localSheetId="8" name="QBREPORTCOMPARECOL_PREVYEAR" vbProcedure="false">FALSE()</definedName>
    <definedName function="false" hidden="false" localSheetId="8" name="QBREPORTCOMPARECOL_PYDIFF" vbProcedure="false">FALSE()</definedName>
    <definedName function="false" hidden="false" localSheetId="8" name="QBREPORTCOMPARECOL_PYPCT" vbProcedure="false">FALSE()</definedName>
    <definedName function="false" hidden="false" localSheetId="8" name="QBREPORTCOMPARECOL_QTY" vbProcedure="false">FALSE()</definedName>
    <definedName function="false" hidden="false" localSheetId="8" name="QBREPORTCOMPARECOL_RATE" vbProcedure="false">FALSE()</definedName>
    <definedName function="false" hidden="false" localSheetId="8" name="QBREPORTCOMPARECOL_TRIPBILLEDMILES" vbProcedure="false">FALSE()</definedName>
    <definedName function="false" hidden="false" localSheetId="8" name="QBREPORTCOMPARECOL_TRIPBILLINGAMOUNT" vbProcedure="false">FALSE()</definedName>
    <definedName function="false" hidden="false" localSheetId="8" name="QBREPORTCOMPARECOL_TRIPMILES" vbProcedure="false">FALSE()</definedName>
    <definedName function="false" hidden="false" localSheetId="8" name="QBREPORTCOMPARECOL_TRIPNOTBILLABLEMILES" vbProcedure="false">FALSE()</definedName>
    <definedName function="false" hidden="false" localSheetId="8" name="QBREPORTCOMPARECOL_TRIPTAXDEDUCTIBLEAMOUNT" vbProcedure="false">FALSE()</definedName>
    <definedName function="false" hidden="false" localSheetId="8" name="QBREPORTCOMPARECOL_TRIPUNBILLEDMILES" vbProcedure="false">FALSE()</definedName>
    <definedName function="false" hidden="false" localSheetId="8" name="QBREPORTCOMPARECOL_YTD" vbProcedure="false">TRUE()</definedName>
    <definedName function="false" hidden="false" localSheetId="8" name="QBREPORTCOMPARECOL_YTDBUDGET" vbProcedure="false">TRUE()</definedName>
    <definedName function="false" hidden="false" localSheetId="8" name="QBREPORTCOMPARECOL_YTDPCT" vbProcedure="false">FALSE()</definedName>
    <definedName function="false" hidden="false" localSheetId="8" name="QBREPORTROWAXIS" vbProcedure="false">11</definedName>
    <definedName function="false" hidden="false" localSheetId="8" name="QBREPORTSUBCOLAXIS" vbProcedure="false">24</definedName>
    <definedName function="false" hidden="false" localSheetId="8" name="QBREPORTTYPE" vbProcedure="false">273</definedName>
    <definedName function="false" hidden="false" localSheetId="8" name="QBROWHEADERS" vbProcedure="false">7</definedName>
    <definedName function="false" hidden="false" localSheetId="8" name="QBSTARTDATE" vbProcedure="false">20140701</definedName>
    <definedName function="false" hidden="false" localSheetId="8" name="QB_COLUMN_59200" vbProcedure="false">'Pat. Co. DW BS'!$H$2</definedName>
    <definedName function="false" hidden="false" localSheetId="8" name="QB_COLUMN_62220" vbProcedure="false">'Pat. Co. DW BS'!$L$2</definedName>
    <definedName function="false" hidden="false" localSheetId="8" name="QB_COLUMN_76210" vbProcedure="false">'Pat. Co. DW BS'!$J$2</definedName>
    <definedName function="false" hidden="false" localSheetId="8" name="QB_COLUMN_76230" vbProcedure="false">'Pat. Co. DW BS'!$N$2</definedName>
    <definedName function="false" hidden="false" localSheetId="8" name="QB_COLUMN_76240" vbProcedure="false">'Pat. Co. DW BS'!$P$2</definedName>
    <definedName function="false" hidden="false" localSheetId="8" name="QB_DATA_0" vbProcedure="false">'Pat. Co. DW BS'!$7:$7,'Pat. Co. DW BS'!$12:$12,'Pat. Co. DW BS'!$16:$16</definedName>
    <definedName function="false" hidden="false" localSheetId="8" name="QB_FORMULA_0" vbProcedure="false">'Pat. Co. DW BS'!$H$8,'Pat. Co. DW BS'!$J$8,'Pat. Co. DW BS'!$L$8,'Pat. Co. DW BS'!$N$8,'Pat. Co. DW BS'!$P$8,'Pat. Co. DW BS'!$H$9,'Pat. Co. DW BS'!$J$9,'Pat. Co. DW BS'!$L$9,'Pat. Co. DW BS'!$N$9,'Pat. Co. DW BS'!$P$9,'Pat. Co. DW BS'!$H$13,'Pat. Co. DW BS'!$J$13,'Pat. Co. DW BS'!$L$13,'Pat. Co. DW BS'!$N$13,'Pat. Co. DW BS'!$P$13,'Pat. Co. DW BS'!$H$14</definedName>
    <definedName function="false" hidden="false" localSheetId="8" name="QB_FORMULA_1" vbProcedure="false">'Pat. Co. DW BS'!$J$14,'Pat. Co. DW BS'!$L$14,'Pat. Co. DW BS'!$N$14,'Pat. Co. DW BS'!$P$14,'Pat. Co. DW BS'!$H$17,'Pat. Co. DW BS'!$J$17,'Pat. Co. DW BS'!$L$17,'Pat. Co. DW BS'!$N$17,'Pat. Co. DW BS'!$P$17,'Pat. Co. DW BS'!$H$18,'Pat. Co. DW BS'!$J$18,'Pat. Co. DW BS'!$L$18,'Pat. Co. DW BS'!$N$18,'Pat. Co. DW BS'!$P$18,'Pat. Co. DW BS'!$H$19,'Pat. Co. DW BS'!$J$19</definedName>
    <definedName function="false" hidden="false" localSheetId="8" name="QB_FORMULA_2" vbProcedure="false">'Pat. Co. DW BS'!$L$19,'Pat. Co. DW BS'!$N$19,'Pat. Co. DW BS'!$P$19,'Pat. Co. DW BS'!$H$20,'Pat. Co. DW BS'!$J$20,'Pat. Co. DW BS'!$L$20,'Pat. Co. DW BS'!$N$20,'Pat. Co. DW BS'!$P$20</definedName>
    <definedName function="false" hidden="false" localSheetId="8" name="QB_ROW_110050" vbProcedure="false">'Pat. Co. DW BS'!$F$6</definedName>
    <definedName function="false" hidden="false" localSheetId="8" name="QB_ROW_110350" vbProcedure="false">'Pat. Co. DW BS'!$F$8</definedName>
    <definedName function="false" hidden="false" localSheetId="8" name="QB_ROW_114040" vbProcedure="false">'Pat. Co. DW BS'!$E$5</definedName>
    <definedName function="false" hidden="false" localSheetId="8" name="QB_ROW_114340" vbProcedure="false">'Pat. Co. DW BS'!$E$9</definedName>
    <definedName function="false" hidden="false" localSheetId="8" name="QB_ROW_121050" vbProcedure="false">'Pat. Co. DW BS'!$F$11</definedName>
    <definedName function="false" hidden="false" localSheetId="8" name="QB_ROW_121350" vbProcedure="false">'Pat. Co. DW BS'!$F$13</definedName>
    <definedName function="false" hidden="false" localSheetId="8" name="QB_ROW_1339260" vbProcedure="false">'Pat. Co. DW BS'!$G$7</definedName>
    <definedName function="false" hidden="false" localSheetId="8" name="QB_ROW_1340260" vbProcedure="false">'Pat. Co. DW BS'!$G$12</definedName>
    <definedName function="false" hidden="false" localSheetId="8" name="QB_ROW_1558250" vbProcedure="false">'Pat. Co. DW BS'!$F$16</definedName>
    <definedName function="false" hidden="false" localSheetId="8" name="QB_ROW_18301" vbProcedure="false">'Pat. Co. DW BS'!$A$20</definedName>
    <definedName function="false" hidden="false" localSheetId="8" name="QB_ROW_19011" vbProcedure="false">'Pat. Co. DW BS'!$B$3</definedName>
    <definedName function="false" hidden="false" localSheetId="8" name="QB_ROW_19311" vbProcedure="false">'Pat. Co. DW BS'!$B$19</definedName>
    <definedName function="false" hidden="false" localSheetId="8" name="QB_ROW_21031" vbProcedure="false">'Pat. Co. DW BS'!$D$4</definedName>
    <definedName function="false" hidden="false" localSheetId="8" name="QB_ROW_21331" vbProcedure="false">'Pat. Co. DW BS'!$D$18</definedName>
    <definedName function="false" hidden="false" localSheetId="8" name="QB_ROW_54040" vbProcedure="false">'Pat. Co. DW BS'!$E$10</definedName>
    <definedName function="false" hidden="false" localSheetId="8" name="QB_ROW_54340" vbProcedure="false">'Pat. Co. DW BS'!$E$14</definedName>
    <definedName function="false" hidden="false" localSheetId="8" name="QB_ROW_903040" vbProcedure="false">'Pat. Co. DW BS'!$E$15</definedName>
    <definedName function="false" hidden="false" localSheetId="8" name="QB_ROW_903340" vbProcedure="false">'Pat. Co. DW BS'!$E$17</definedName>
    <definedName function="false" hidden="false" localSheetId="9" name="QBCANSUPPORTUPDATE" vbProcedure="false">TRUE()</definedName>
    <definedName function="false" hidden="false" localSheetId="9" name="QBCOMPANYFILENAME" vbProcedure="false">"C:\Documents and Settings\All Users\Documents\Intuit\QuickBooks\Company Files\West Piedmont Workforce Investment Board.QBW"</definedName>
    <definedName function="false" hidden="false" localSheetId="9" name="QBENDDATE" vbProcedure="false">20140731</definedName>
    <definedName function="false" hidden="false" localSheetId="9" name="QBHEADERSONSCREEN" vbProcedure="false">FALSE()</definedName>
    <definedName function="false" hidden="false" localSheetId="9" name="QBMETADATASIZE" vbProcedure="false">5814</definedName>
    <definedName function="false" hidden="false" localSheetId="9" name="QBPRESERVECOLOR" vbProcedure="false">TRUE()</definedName>
    <definedName function="false" hidden="false" localSheetId="9" name="QBPRESERVEFONT" vbProcedure="false">TRUE()</definedName>
    <definedName function="false" hidden="false" localSheetId="9" name="QBPRESERVEROWHEIGHT" vbProcedure="false">TRUE()</definedName>
    <definedName function="false" hidden="false" localSheetId="9" name="QBPRESERVESPACE" vbProcedure="false">TRUE()</definedName>
    <definedName function="false" hidden="false" localSheetId="9" name="QBREPORTCOLAXIS" vbProcedure="false">0</definedName>
    <definedName function="false" hidden="false" localSheetId="9" name="QBREPORTCOMPANYID" vbProcedure="false">"436d852016704209bc3d4d29d8302a5d"</definedName>
    <definedName function="false" hidden="false" localSheetId="9" name="QBREPORTCOMPARECOL_ANNUALBUDGET" vbProcedure="false">TRUE()</definedName>
    <definedName function="false" hidden="false" localSheetId="9" name="QBREPORTCOMPARECOL_AVGCOGS" vbProcedure="false">FALSE()</definedName>
    <definedName function="false" hidden="false" localSheetId="9" name="QBREPORTCOMPARECOL_AVGPRICE" vbProcedure="false">FALSE()</definedName>
    <definedName function="false" hidden="false" localSheetId="9" name="QBREPORTCOMPARECOL_BUDDIFF" vbProcedure="false">FALSE()</definedName>
    <definedName function="false" hidden="false" localSheetId="9" name="QBREPORTCOMPARECOL_BUDGET" vbProcedure="false">TRUE()</definedName>
    <definedName function="false" hidden="false" localSheetId="9" name="QBREPORTCOMPARECOL_BUDPCT" vbProcedure="false">TRUE()</definedName>
    <definedName function="false" hidden="false" localSheetId="9" name="QBREPORTCOMPARECOL_COGS" vbProcedure="false">FALSE()</definedName>
    <definedName function="false" hidden="false" localSheetId="9" name="QBREPORTCOMPARECOL_EXCLUDEAMOUNT" vbProcedure="false">FALSE()</definedName>
    <definedName function="false" hidden="false" localSheetId="9" name="QBREPORTCOMPARECOL_EXCLUDECURPERIOD" vbProcedure="false">FALSE()</definedName>
    <definedName function="false" hidden="false" localSheetId="9" name="QBREPORTCOMPARECOL_FORECAST" vbProcedure="false">FALSE()</definedName>
    <definedName function="false" hidden="false" localSheetId="9" name="QBREPORTCOMPARECOL_GROSSMARGIN" vbProcedure="false">FALSE()</definedName>
    <definedName function="false" hidden="false" localSheetId="9" name="QBREPORTCOMPARECOL_GROSSMARGINPCT" vbProcedure="false">FALSE()</definedName>
    <definedName function="false" hidden="false" localSheetId="9" name="QBREPORTCOMPARECOL_HOURS" vbProcedure="false">FALSE()</definedName>
    <definedName function="false" hidden="false" localSheetId="9" name="QBREPORTCOMPARECOL_PCTCOL" vbProcedure="false">FALSE()</definedName>
    <definedName function="false" hidden="false" localSheetId="9" name="QBREPORTCOMPARECOL_PCTEXPENSE" vbProcedure="false">FALSE()</definedName>
    <definedName function="false" hidden="false" localSheetId="9" name="QBREPORTCOMPARECOL_PCTINCOME" vbProcedure="false">FALSE()</definedName>
    <definedName function="false" hidden="false" localSheetId="9" name="QBREPORTCOMPARECOL_PCTOFSALES" vbProcedure="false">FALSE()</definedName>
    <definedName function="false" hidden="false" localSheetId="9" name="QBREPORTCOMPARECOL_PCTROW" vbProcedure="false">FALSE()</definedName>
    <definedName function="false" hidden="false" localSheetId="9" name="QBREPORTCOMPARECOL_PPDIFF" vbProcedure="false">FALSE()</definedName>
    <definedName function="false" hidden="false" localSheetId="9" name="QBREPORTCOMPARECOL_PPPCT" vbProcedure="false">FALSE()</definedName>
    <definedName function="false" hidden="false" localSheetId="9" name="QBREPORTCOMPARECOL_PREVPERIOD" vbProcedure="false">FALSE()</definedName>
    <definedName function="false" hidden="false" localSheetId="9" name="QBREPORTCOMPARECOL_PREVYEAR" vbProcedure="false">FALSE()</definedName>
    <definedName function="false" hidden="false" localSheetId="9" name="QBREPORTCOMPARECOL_PYDIFF" vbProcedure="false">FALSE()</definedName>
    <definedName function="false" hidden="false" localSheetId="9" name="QBREPORTCOMPARECOL_PYPCT" vbProcedure="false">FALSE()</definedName>
    <definedName function="false" hidden="false" localSheetId="9" name="QBREPORTCOMPARECOL_QTY" vbProcedure="false">FALSE()</definedName>
    <definedName function="false" hidden="false" localSheetId="9" name="QBREPORTCOMPARECOL_RATE" vbProcedure="false">FALSE()</definedName>
    <definedName function="false" hidden="false" localSheetId="9" name="QBREPORTCOMPARECOL_TRIPBILLEDMILES" vbProcedure="false">FALSE()</definedName>
    <definedName function="false" hidden="false" localSheetId="9" name="QBREPORTCOMPARECOL_TRIPBILLINGAMOUNT" vbProcedure="false">FALSE()</definedName>
    <definedName function="false" hidden="false" localSheetId="9" name="QBREPORTCOMPARECOL_TRIPMILES" vbProcedure="false">FALSE()</definedName>
    <definedName function="false" hidden="false" localSheetId="9" name="QBREPORTCOMPARECOL_TRIPNOTBILLABLEMILES" vbProcedure="false">FALSE()</definedName>
    <definedName function="false" hidden="false" localSheetId="9" name="QBREPORTCOMPARECOL_TRIPTAXDEDUCTIBLEAMOUNT" vbProcedure="false">FALSE()</definedName>
    <definedName function="false" hidden="false" localSheetId="9" name="QBREPORTCOMPARECOL_TRIPUNBILLEDMILES" vbProcedure="false">FALSE()</definedName>
    <definedName function="false" hidden="false" localSheetId="9" name="QBREPORTCOMPARECOL_YTD" vbProcedure="false">TRUE()</definedName>
    <definedName function="false" hidden="false" localSheetId="9" name="QBREPORTCOMPARECOL_YTDBUDGET" vbProcedure="false">TRUE()</definedName>
    <definedName function="false" hidden="false" localSheetId="9" name="QBREPORTCOMPARECOL_YTDPCT" vbProcedure="false">FALSE()</definedName>
    <definedName function="false" hidden="false" localSheetId="9" name="QBREPORTROWAXIS" vbProcedure="false">11</definedName>
    <definedName function="false" hidden="false" localSheetId="9" name="QBREPORTSUBCOLAXIS" vbProcedure="false">24</definedName>
    <definedName function="false" hidden="false" localSheetId="9" name="QBREPORTTYPE" vbProcedure="false">273</definedName>
    <definedName function="false" hidden="false" localSheetId="9" name="QBROWHEADERS" vbProcedure="false">7</definedName>
    <definedName function="false" hidden="false" localSheetId="9" name="QBSTARTDATE" vbProcedure="false">20140701</definedName>
    <definedName function="false" hidden="false" localSheetId="9" name="QB_COLUMN_59200" vbProcedure="false">'Unobligated DW'!$H$2</definedName>
    <definedName function="false" hidden="false" localSheetId="9" name="QB_COLUMN_62230" vbProcedure="false">'Unobligated DW'!$N$2</definedName>
    <definedName function="false" hidden="false" localSheetId="9" name="QB_COLUMN_64420" vbProcedure="false">'Unobligated DW'!$L$2</definedName>
    <definedName function="false" hidden="false" localSheetId="9" name="QB_COLUMN_64450" vbProcedure="false">'Unobligated DW'!$R$2</definedName>
    <definedName function="false" hidden="false" localSheetId="9" name="QB_COLUMN_76210" vbProcedure="false">'Unobligated DW'!$J$2</definedName>
    <definedName function="false" hidden="false" localSheetId="9" name="QB_COLUMN_76240" vbProcedure="false">'Unobligated DW'!$P$2</definedName>
    <definedName function="false" hidden="false" localSheetId="9" name="QB_COLUMN_76260" vbProcedure="false">'Unobligated DW'!$T$2</definedName>
    <definedName function="false" hidden="false" localSheetId="9" name="QB_DATA_0" vbProcedure="false">'Unobligated DW'!$7:$7,'Unobligated DW'!$12:$12,'Unobligated DW'!$16:$16,'Unobligated DW'!$18:$18</definedName>
    <definedName function="false" hidden="false" localSheetId="9" name="QB_FORMULA_0" vbProcedure="false">'Unobligated DW'!$H$8,'Unobligated DW'!$N$8,'Unobligated DW'!$H$9,'Unobligated DW'!$N$9,'Unobligated DW'!$H$13,'Unobligated DW'!$N$13,'Unobligated DW'!$H$14,'Unobligated DW'!$N$14,'Unobligated DW'!$L$16,'Unobligated DW'!$R$16,'Unobligated DW'!$L$18,'Unobligated DW'!$R$18,'Unobligated DW'!$H$19,'Unobligated DW'!$J$19,'Unobligated DW'!$L$19,'Unobligated DW'!$N$19</definedName>
    <definedName function="false" hidden="false" localSheetId="9" name="QB_FORMULA_1" vbProcedure="false">'Unobligated DW'!$P$19,'Unobligated DW'!$R$19,'Unobligated DW'!$T$19,'Unobligated DW'!$H$20,'Unobligated DW'!$J$20,'Unobligated DW'!$L$20,'Unobligated DW'!$N$20,'Unobligated DW'!$P$20,'Unobligated DW'!$R$20,'Unobligated DW'!$T$20,'Unobligated DW'!$H$21,'Unobligated DW'!$J$21,'Unobligated DW'!$L$21,'Unobligated DW'!$N$21,'Unobligated DW'!$P$21,'Unobligated DW'!$R$21</definedName>
    <definedName function="false" hidden="false" localSheetId="9" name="QB_FORMULA_2" vbProcedure="false">'Unobligated DW'!$T$21,'Unobligated DW'!$H$22,'Unobligated DW'!$J$22,'Unobligated DW'!$L$22,'Unobligated DW'!$N$22,'Unobligated DW'!$P$22,'Unobligated DW'!$R$22,'Unobligated DW'!$T$22,'Unobligated DW'!$H$23,'Unobligated DW'!$J$23,'Unobligated DW'!$L$23,'Unobligated DW'!$N$23,'Unobligated DW'!$P$23,'Unobligated DW'!$R$23,'Unobligated DW'!$T$23</definedName>
    <definedName function="false" hidden="false" localSheetId="9" name="QB_ROW_103040" vbProcedure="false">'Unobligated DW'!$E$15</definedName>
    <definedName function="false" hidden="false" localSheetId="9" name="QB_ROW_103340" vbProcedure="false">'Unobligated DW'!$E$20</definedName>
    <definedName function="false" hidden="false" localSheetId="9" name="QB_ROW_110050" vbProcedure="false">'Unobligated DW'!$F$6</definedName>
    <definedName function="false" hidden="false" localSheetId="9" name="QB_ROW_110350" vbProcedure="false">'Unobligated DW'!$F$8</definedName>
    <definedName function="false" hidden="false" localSheetId="9" name="QB_ROW_114040" vbProcedure="false">'Unobligated DW'!$E$5</definedName>
    <definedName function="false" hidden="false" localSheetId="9" name="QB_ROW_114340" vbProcedure="false">'Unobligated DW'!$E$9</definedName>
    <definedName function="false" hidden="false" localSheetId="9" name="QB_ROW_121050" vbProcedure="false">'Unobligated DW'!$F$11</definedName>
    <definedName function="false" hidden="false" localSheetId="9" name="QB_ROW_121350" vbProcedure="false">'Unobligated DW'!$F$13</definedName>
    <definedName function="false" hidden="false" localSheetId="9" name="QB_ROW_1425050" vbProcedure="false">'Unobligated DW'!$F$17</definedName>
    <definedName function="false" hidden="false" localSheetId="9" name="QB_ROW_1425350" vbProcedure="false">'Unobligated DW'!$F$19</definedName>
    <definedName function="false" hidden="false" localSheetId="9" name="QB_ROW_1426260" vbProcedure="false">'Unobligated DW'!$G$18</definedName>
    <definedName function="false" hidden="false" localSheetId="9" name="QB_ROW_18301" vbProcedure="false">'Unobligated DW'!$A$23</definedName>
    <definedName function="false" hidden="false" localSheetId="9" name="QB_ROW_19011" vbProcedure="false">'Unobligated DW'!$B$3</definedName>
    <definedName function="false" hidden="false" localSheetId="9" name="QB_ROW_19311" vbProcedure="false">'Unobligated DW'!$B$22</definedName>
    <definedName function="false" hidden="false" localSheetId="9" name="QB_ROW_209350" vbProcedure="false">'Unobligated DW'!$F$16</definedName>
    <definedName function="false" hidden="false" localSheetId="9" name="QB_ROW_21031" vbProcedure="false">'Unobligated DW'!$D$4</definedName>
    <definedName function="false" hidden="false" localSheetId="9" name="QB_ROW_21331" vbProcedure="false">'Unobligated DW'!$D$21</definedName>
    <definedName function="false" hidden="false" localSheetId="9" name="QB_ROW_54040" vbProcedure="false">'Unobligated DW'!$E$10</definedName>
    <definedName function="false" hidden="false" localSheetId="9" name="QB_ROW_54340" vbProcedure="false">'Unobligated DW'!$E$14</definedName>
    <definedName function="false" hidden="false" localSheetId="9" name="QB_ROW_733260" vbProcedure="false">'Unobligated DW'!$G$7</definedName>
    <definedName function="false" hidden="false" localSheetId="9" name="QB_ROW_834260" vbProcedure="false">'Unobligated DW'!$G$12</definedName>
    <definedName function="false" hidden="false" localSheetId="10" name="QBCANSUPPORTUPDATE" vbProcedure="false">TRUE()</definedName>
    <definedName function="false" hidden="false" localSheetId="10" name="QBCOMPANYFILENAME" vbProcedure="false">"C:\Documents and Settings\All Users\Documents\Intuit\QuickBooks\Company Files\West Piedmont Workforce Investment Board.QBW"</definedName>
    <definedName function="false" hidden="false" localSheetId="10" name="QBENDDATE" vbProcedure="false">20140731</definedName>
    <definedName function="false" hidden="false" localSheetId="10" name="QBHEADERSONSCREEN" vbProcedure="false">FALSE()</definedName>
    <definedName function="false" hidden="false" localSheetId="10" name="QBMETADATASIZE" vbProcedure="false">5870</definedName>
    <definedName function="false" hidden="false" localSheetId="10" name="QBPRESERVECOLOR" vbProcedure="false">TRUE()</definedName>
    <definedName function="false" hidden="false" localSheetId="10" name="QBPRESERVEFONT" vbProcedure="false">TRUE()</definedName>
    <definedName function="false" hidden="false" localSheetId="10" name="QBPRESERVEROWHEIGHT" vbProcedure="false">TRUE()</definedName>
    <definedName function="false" hidden="false" localSheetId="10" name="QBPRESERVESPACE" vbProcedure="false">TRUE()</definedName>
    <definedName function="false" hidden="false" localSheetId="10" name="QBREPORTCOLAXIS" vbProcedure="false">8</definedName>
    <definedName function="false" hidden="false" localSheetId="10" name="QBREPORTCOMPANYID" vbProcedure="false">"436d852016704209bc3d4d29d8302a5d"</definedName>
    <definedName function="false" hidden="false" localSheetId="10" name="QBREPORTCOMPARECOL_ANNUALBUDGET" vbProcedure="false">TRUE()</definedName>
    <definedName function="false" hidden="false" localSheetId="10" name="QBREPORTCOMPARECOL_AVGCOGS" vbProcedure="false">FALSE()</definedName>
    <definedName function="false" hidden="false" localSheetId="10" name="QBREPORTCOMPARECOL_AVGPRICE" vbProcedure="false">FALSE()</definedName>
    <definedName function="false" hidden="false" localSheetId="10" name="QBREPORTCOMPARECOL_BUDDIFF" vbProcedure="false">FALSE()</definedName>
    <definedName function="false" hidden="false" localSheetId="10" name="QBREPORTCOMPARECOL_BUDGET" vbProcedure="false">TRUE()</definedName>
    <definedName function="false" hidden="false" localSheetId="10" name="QBREPORTCOMPARECOL_BUDPCT" vbProcedure="false">TRUE()</definedName>
    <definedName function="false" hidden="false" localSheetId="10" name="QBREPORTCOMPARECOL_COGS" vbProcedure="false">FALSE()</definedName>
    <definedName function="false" hidden="false" localSheetId="10" name="QBREPORTCOMPARECOL_EXCLUDEAMOUNT" vbProcedure="false">FALSE()</definedName>
    <definedName function="false" hidden="false" localSheetId="10" name="QBREPORTCOMPARECOL_EXCLUDECURPERIOD" vbProcedure="false">FALSE()</definedName>
    <definedName function="false" hidden="false" localSheetId="10" name="QBREPORTCOMPARECOL_FORECAST" vbProcedure="false">FALSE()</definedName>
    <definedName function="false" hidden="false" localSheetId="10" name="QBREPORTCOMPARECOL_GROSSMARGIN" vbProcedure="false">FALSE()</definedName>
    <definedName function="false" hidden="false" localSheetId="10" name="QBREPORTCOMPARECOL_GROSSMARGINPCT" vbProcedure="false">FALSE()</definedName>
    <definedName function="false" hidden="false" localSheetId="10" name="QBREPORTCOMPARECOL_HOURS" vbProcedure="false">FALSE()</definedName>
    <definedName function="false" hidden="false" localSheetId="10" name="QBREPORTCOMPARECOL_PCTCOL" vbProcedure="false">FALSE()</definedName>
    <definedName function="false" hidden="false" localSheetId="10" name="QBREPORTCOMPARECOL_PCTEXPENSE" vbProcedure="false">FALSE()</definedName>
    <definedName function="false" hidden="false" localSheetId="10" name="QBREPORTCOMPARECOL_PCTINCOME" vbProcedure="false">FALSE()</definedName>
    <definedName function="false" hidden="false" localSheetId="10" name="QBREPORTCOMPARECOL_PCTOFSALES" vbProcedure="false">FALSE()</definedName>
    <definedName function="false" hidden="false" localSheetId="10" name="QBREPORTCOMPARECOL_PCTROW" vbProcedure="false">FALSE()</definedName>
    <definedName function="false" hidden="false" localSheetId="10" name="QBREPORTCOMPARECOL_PPDIFF" vbProcedure="false">FALSE()</definedName>
    <definedName function="false" hidden="false" localSheetId="10" name="QBREPORTCOMPARECOL_PPPCT" vbProcedure="false">FALSE()</definedName>
    <definedName function="false" hidden="false" localSheetId="10" name="QBREPORTCOMPARECOL_PREVPERIOD" vbProcedure="false">FALSE()</definedName>
    <definedName function="false" hidden="false" localSheetId="10" name="QBREPORTCOMPARECOL_PREVYEAR" vbProcedure="false">FALSE()</definedName>
    <definedName function="false" hidden="false" localSheetId="10" name="QBREPORTCOMPARECOL_PYDIFF" vbProcedure="false">FALSE()</definedName>
    <definedName function="false" hidden="false" localSheetId="10" name="QBREPORTCOMPARECOL_PYPCT" vbProcedure="false">FALSE()</definedName>
    <definedName function="false" hidden="false" localSheetId="10" name="QBREPORTCOMPARECOL_QTY" vbProcedure="false">FALSE()</definedName>
    <definedName function="false" hidden="false" localSheetId="10" name="QBREPORTCOMPARECOL_RATE" vbProcedure="false">FALSE()</definedName>
    <definedName function="false" hidden="false" localSheetId="10" name="QBREPORTCOMPARECOL_TRIPBILLEDMILES" vbProcedure="false">FALSE()</definedName>
    <definedName function="false" hidden="false" localSheetId="10" name="QBREPORTCOMPARECOL_TRIPBILLINGAMOUNT" vbProcedure="false">FALSE()</definedName>
    <definedName function="false" hidden="false" localSheetId="10" name="QBREPORTCOMPARECOL_TRIPMILES" vbProcedure="false">FALSE()</definedName>
    <definedName function="false" hidden="false" localSheetId="10" name="QBREPORTCOMPARECOL_TRIPNOTBILLABLEMILES" vbProcedure="false">FALSE()</definedName>
    <definedName function="false" hidden="false" localSheetId="10" name="QBREPORTCOMPARECOL_TRIPTAXDEDUCTIBLEAMOUNT" vbProcedure="false">FALSE()</definedName>
    <definedName function="false" hidden="false" localSheetId="10" name="QBREPORTCOMPARECOL_TRIPUNBILLEDMILES" vbProcedure="false">FALSE()</definedName>
    <definedName function="false" hidden="false" localSheetId="10" name="QBREPORTCOMPARECOL_YTD" vbProcedure="false">TRUE()</definedName>
    <definedName function="false" hidden="false" localSheetId="10" name="QBREPORTCOMPARECOL_YTDBUDGET" vbProcedure="false">TRUE()</definedName>
    <definedName function="false" hidden="false" localSheetId="10" name="QBREPORTCOMPARECOL_YTDPCT" vbProcedure="false">FALSE()</definedName>
    <definedName function="false" hidden="false" localSheetId="10" name="QBREPORTROWAXIS" vbProcedure="false">11</definedName>
    <definedName function="false" hidden="false" localSheetId="10" name="QBREPORTSUBCOLAXIS" vbProcedure="false">24</definedName>
    <definedName function="false" hidden="false" localSheetId="10" name="QBREPORTTYPE" vbProcedure="false">273</definedName>
    <definedName function="false" hidden="false" localSheetId="10" name="QBROWHEADERS" vbProcedure="false">5</definedName>
    <definedName function="false" hidden="false" localSheetId="10" name="QBSTARTDATE" vbProcedure="false">20140701</definedName>
    <definedName function="false" hidden="false" localSheetId="10" name="QB_COLUMN_59200" vbProcedure="false">'Dan-Pitts. Co. Adult'!$F$2</definedName>
    <definedName function="false" hidden="false" localSheetId="10" name="QB_COLUMN_62230" vbProcedure="false">'Dan-Pitts. Co. Adult'!$L$2</definedName>
    <definedName function="false" hidden="false" localSheetId="10" name="QB_COLUMN_64420" vbProcedure="false">'Dan-Pitts. Co. Adult'!$J$2</definedName>
    <definedName function="false" hidden="false" localSheetId="10" name="QB_COLUMN_64450" vbProcedure="false">'Dan-Pitts. Co. Adult'!$P$2</definedName>
    <definedName function="false" hidden="false" localSheetId="10" name="QB_COLUMN_76210" vbProcedure="false">'Dan-Pitts. Co. Adult'!$H$2</definedName>
    <definedName function="false" hidden="false" localSheetId="10" name="QB_COLUMN_76240" vbProcedure="false">'Dan-Pitts. Co. Adult'!$N$2</definedName>
    <definedName function="false" hidden="false" localSheetId="10" name="QB_COLUMN_76260" vbProcedure="false">'Dan-Pitts. Co. Adult'!$R$2</definedName>
    <definedName function="false" hidden="false" localSheetId="10" name="QB_DATA_0" vbProcedure="false">'Dan-Pitts. Co. Adult'!$5:$5,'Dan-Pitts. Co. Adult'!$6:$6,'Dan-Pitts. Co. Adult'!$7:$7,'Dan-Pitts. Co. Adult'!$8:$8,'Dan-Pitts. Co. Adult'!$9:$9,'Dan-Pitts. Co. Adult'!$10:$10,'Dan-Pitts. Co. Adult'!$11:$11,'Dan-Pitts. Co. Adult'!$12:$12,'Dan-Pitts. Co. Adult'!$13:$13,'Dan-Pitts. Co. Adult'!$14:$14,'Dan-Pitts. Co. Adult'!$15:$15,'Dan-Pitts. Co. Adult'!$16:$16,'Dan-Pitts. Co. Adult'!$17:$17,'Dan-Pitts. Co. Adult'!$18:$18,'Dan-Pitts. Co. Adult'!$19:$19</definedName>
    <definedName function="false" hidden="false" localSheetId="10" name="QB_FORMULA_0" vbProcedure="false">'Dan-Pitts. Co. Adult'!$J$5,'Dan-Pitts. Co. Adult'!$P$5,'Dan-Pitts. Co. Adult'!$J$6,'Dan-Pitts. Co. Adult'!$P$6,'Dan-Pitts. Co. Adult'!$J$7,'Dan-Pitts. Co. Adult'!$P$7,'Dan-Pitts. Co. Adult'!$J$8,'Dan-Pitts. Co. Adult'!$P$8,'Dan-Pitts. Co. Adult'!$J$9,'Dan-Pitts. Co. Adult'!$P$9,'Dan-Pitts. Co. Adult'!$J$10,'Dan-Pitts. Co. Adult'!$P$10,'Dan-Pitts. Co. Adult'!$J$11,'Dan-Pitts. Co. Adult'!$P$11,'Dan-Pitts. Co. Adult'!$J$12,'Dan-Pitts. Co. Adult'!$P$12</definedName>
    <definedName function="false" hidden="false" localSheetId="10" name="QB_FORMULA_1" vbProcedure="false">'Dan-Pitts. Co. Adult'!$J$13,'Dan-Pitts. Co. Adult'!$P$13,'Dan-Pitts. Co. Adult'!$J$14,'Dan-Pitts. Co. Adult'!$P$14,'Dan-Pitts. Co. Adult'!$J$15,'Dan-Pitts. Co. Adult'!$P$15,'Dan-Pitts. Co. Adult'!$J$16,'Dan-Pitts. Co. Adult'!$P$16,'Dan-Pitts. Co. Adult'!$J$17,'Dan-Pitts. Co. Adult'!$P$17,'Dan-Pitts. Co. Adult'!$J$18,'Dan-Pitts. Co. Adult'!$P$18,'Dan-Pitts. Co. Adult'!$J$19,'Dan-Pitts. Co. Adult'!$P$19,'Dan-Pitts. Co. Adult'!$F$20,'Dan-Pitts. Co. Adult'!$H$20</definedName>
    <definedName function="false" hidden="false" localSheetId="10" name="QB_FORMULA_2" vbProcedure="false">'Dan-Pitts. Co. Adult'!$J$20,'Dan-Pitts. Co. Adult'!$L$20,'Dan-Pitts. Co. Adult'!$N$20,'Dan-Pitts. Co. Adult'!$P$20,'Dan-Pitts. Co. Adult'!$R$20,'Dan-Pitts. Co. Adult'!$F$21,'Dan-Pitts. Co. Adult'!$H$21,'Dan-Pitts. Co. Adult'!$J$21,'Dan-Pitts. Co. Adult'!$L$21,'Dan-Pitts. Co. Adult'!$N$21,'Dan-Pitts. Co. Adult'!$P$21,'Dan-Pitts. Co. Adult'!$R$21,'Dan-Pitts. Co. Adult'!$F$22,'Dan-Pitts. Co. Adult'!$H$22,'Dan-Pitts. Co. Adult'!$J$22,'Dan-Pitts. Co. Adult'!$L$22</definedName>
    <definedName function="false" hidden="false" localSheetId="10" name="QB_FORMULA_3" vbProcedure="false">'Dan-Pitts. Co. Adult'!$N$22,'Dan-Pitts. Co. Adult'!$P$22,'Dan-Pitts. Co. Adult'!$R$22</definedName>
    <definedName function="false" hidden="false" localSheetId="10" name="QB_ROW_114340" vbProcedure="false">'Dan-Pitts. Co. Adult'!$E$5</definedName>
    <definedName function="false" hidden="false" localSheetId="10" name="QB_ROW_1325340" vbProcedure="false">'Dan-Pitts. Co. Adult'!$E$19</definedName>
    <definedName function="false" hidden="false" localSheetId="10" name="QB_ROW_18301" vbProcedure="false">'Dan-Pitts. Co. Adult'!$A$22</definedName>
    <definedName function="false" hidden="false" localSheetId="10" name="QB_ROW_19011" vbProcedure="false">'Dan-Pitts. Co. Adult'!$B$3</definedName>
    <definedName function="false" hidden="false" localSheetId="10" name="QB_ROW_19311" vbProcedure="false">'Dan-Pitts. Co. Adult'!$B$21</definedName>
    <definedName function="false" hidden="false" localSheetId="10" name="QB_ROW_21031" vbProcedure="false">'Dan-Pitts. Co. Adult'!$D$4</definedName>
    <definedName function="false" hidden="false" localSheetId="10" name="QB_ROW_21331" vbProcedure="false">'Dan-Pitts. Co. Adult'!$D$20</definedName>
    <definedName function="false" hidden="false" localSheetId="10" name="QB_ROW_456340" vbProcedure="false">'Dan-Pitts. Co. Adult'!$E$15</definedName>
    <definedName function="false" hidden="false" localSheetId="10" name="QB_ROW_457340" vbProcedure="false">'Dan-Pitts. Co. Adult'!$E$17</definedName>
    <definedName function="false" hidden="false" localSheetId="10" name="QB_ROW_461340" vbProcedure="false">'Dan-Pitts. Co. Adult'!$E$18</definedName>
    <definedName function="false" hidden="false" localSheetId="10" name="QB_ROW_54340" vbProcedure="false">'Dan-Pitts. Co. Adult'!$E$7</definedName>
    <definedName function="false" hidden="false" localSheetId="10" name="QB_ROW_765340" vbProcedure="false">'Dan-Pitts. Co. Adult'!$E$6</definedName>
    <definedName function="false" hidden="false" localSheetId="10" name="QB_ROW_78340" vbProcedure="false">'Dan-Pitts. Co. Adult'!$E$9</definedName>
    <definedName function="false" hidden="false" localSheetId="10" name="QB_ROW_788340" vbProcedure="false">'Dan-Pitts. Co. Adult'!$E$8</definedName>
    <definedName function="false" hidden="false" localSheetId="10" name="QB_ROW_80340" vbProcedure="false">'Dan-Pitts. Co. Adult'!$E$10</definedName>
    <definedName function="false" hidden="false" localSheetId="10" name="QB_ROW_861340" vbProcedure="false">'Dan-Pitts. Co. Adult'!$E$16</definedName>
    <definedName function="false" hidden="false" localSheetId="10" name="QB_ROW_900340" vbProcedure="false">'Dan-Pitts. Co. Adult'!$E$11</definedName>
    <definedName function="false" hidden="false" localSheetId="10" name="QB_ROW_95340" vbProcedure="false">'Dan-Pitts. Co. Adult'!$E$12</definedName>
    <definedName function="false" hidden="false" localSheetId="10" name="QB_ROW_96340" vbProcedure="false">'Dan-Pitts. Co. Adult'!$E$13</definedName>
    <definedName function="false" hidden="false" localSheetId="10" name="QB_ROW_98340" vbProcedure="false">'Dan-Pitts. Co. Adult'!$E$14</definedName>
    <definedName function="false" hidden="false" localSheetId="11" name="QBCANSUPPORTUPDATE" vbProcedure="false">TRUE()</definedName>
    <definedName function="false" hidden="false" localSheetId="11" name="QBCOMPANYFILENAME" vbProcedure="false">"C:\Documents and Settings\All Users\Documents\Intuit\QuickBooks\Company Files\West Piedmont Workforce Investment Board.QBW"</definedName>
    <definedName function="false" hidden="false" localSheetId="11" name="QBENDDATE" vbProcedure="false">20140731</definedName>
    <definedName function="false" hidden="false" localSheetId="11" name="QBHEADERSONSCREEN" vbProcedure="false">FALSE()</definedName>
    <definedName function="false" hidden="false" localSheetId="11" name="QBMETADATASIZE" vbProcedure="false">6014</definedName>
    <definedName function="false" hidden="false" localSheetId="11" name="QBPRESERVECOLOR" vbProcedure="false">TRUE()</definedName>
    <definedName function="false" hidden="false" localSheetId="11" name="QBPRESERVEFONT" vbProcedure="false">TRUE()</definedName>
    <definedName function="false" hidden="false" localSheetId="11" name="QBPRESERVEROWHEIGHT" vbProcedure="false">TRUE()</definedName>
    <definedName function="false" hidden="false" localSheetId="11" name="QBPRESERVESPACE" vbProcedure="false">TRUE()</definedName>
    <definedName function="false" hidden="false" localSheetId="11" name="QBREPORTCOLAXIS" vbProcedure="false">0</definedName>
    <definedName function="false" hidden="false" localSheetId="11" name="QBREPORTCOMPANYID" vbProcedure="false">"436d852016704209bc3d4d29d8302a5d"</definedName>
    <definedName function="false" hidden="false" localSheetId="11" name="QBREPORTCOMPARECOL_ANNUALBUDGET" vbProcedure="false">TRUE()</definedName>
    <definedName function="false" hidden="false" localSheetId="11" name="QBREPORTCOMPARECOL_AVGCOGS" vbProcedure="false">FALSE()</definedName>
    <definedName function="false" hidden="false" localSheetId="11" name="QBREPORTCOMPARECOL_AVGPRICE" vbProcedure="false">FALSE()</definedName>
    <definedName function="false" hidden="false" localSheetId="11" name="QBREPORTCOMPARECOL_BUDDIFF" vbProcedure="false">FALSE()</definedName>
    <definedName function="false" hidden="false" localSheetId="11" name="QBREPORTCOMPARECOL_BUDGET" vbProcedure="false">TRUE()</definedName>
    <definedName function="false" hidden="false" localSheetId="11" name="QBREPORTCOMPARECOL_BUDPCT" vbProcedure="false">FALSE()</definedName>
    <definedName function="false" hidden="false" localSheetId="11" name="QBREPORTCOMPARECOL_COGS" vbProcedure="false">FALSE()</definedName>
    <definedName function="false" hidden="false" localSheetId="11" name="QBREPORTCOMPARECOL_EXCLUDEAMOUNT" vbProcedure="false">FALSE()</definedName>
    <definedName function="false" hidden="false" localSheetId="11" name="QBREPORTCOMPARECOL_EXCLUDECURPERIOD" vbProcedure="false">FALSE()</definedName>
    <definedName function="false" hidden="false" localSheetId="11" name="QBREPORTCOMPARECOL_FORECAST" vbProcedure="false">FALSE()</definedName>
    <definedName function="false" hidden="false" localSheetId="11" name="QBREPORTCOMPARECOL_GROSSMARGIN" vbProcedure="false">FALSE()</definedName>
    <definedName function="false" hidden="false" localSheetId="11" name="QBREPORTCOMPARECOL_GROSSMARGINPCT" vbProcedure="false">FALSE()</definedName>
    <definedName function="false" hidden="false" localSheetId="11" name="QBREPORTCOMPARECOL_HOURS" vbProcedure="false">FALSE()</definedName>
    <definedName function="false" hidden="false" localSheetId="11" name="QBREPORTCOMPARECOL_PCTCOL" vbProcedure="false">FALSE()</definedName>
    <definedName function="false" hidden="false" localSheetId="11" name="QBREPORTCOMPARECOL_PCTEXPENSE" vbProcedure="false">FALSE()</definedName>
    <definedName function="false" hidden="false" localSheetId="11" name="QBREPORTCOMPARECOL_PCTINCOME" vbProcedure="false">FALSE()</definedName>
    <definedName function="false" hidden="false" localSheetId="11" name="QBREPORTCOMPARECOL_PCTOFSALES" vbProcedure="false">FALSE()</definedName>
    <definedName function="false" hidden="false" localSheetId="11" name="QBREPORTCOMPARECOL_PCTROW" vbProcedure="false">FALSE()</definedName>
    <definedName function="false" hidden="false" localSheetId="11" name="QBREPORTCOMPARECOL_PPDIFF" vbProcedure="false">FALSE()</definedName>
    <definedName function="false" hidden="false" localSheetId="11" name="QBREPORTCOMPARECOL_PPPCT" vbProcedure="false">FALSE()</definedName>
    <definedName function="false" hidden="false" localSheetId="11" name="QBREPORTCOMPARECOL_PREVPERIOD" vbProcedure="false">FALSE()</definedName>
    <definedName function="false" hidden="false" localSheetId="11" name="QBREPORTCOMPARECOL_PREVYEAR" vbProcedure="false">FALSE()</definedName>
    <definedName function="false" hidden="false" localSheetId="11" name="QBREPORTCOMPARECOL_PYDIFF" vbProcedure="false">FALSE()</definedName>
    <definedName function="false" hidden="false" localSheetId="11" name="QBREPORTCOMPARECOL_PYPCT" vbProcedure="false">FALSE()</definedName>
    <definedName function="false" hidden="false" localSheetId="11" name="QBREPORTCOMPARECOL_QTY" vbProcedure="false">FALSE()</definedName>
    <definedName function="false" hidden="false" localSheetId="11" name="QBREPORTCOMPARECOL_RATE" vbProcedure="false">FALSE()</definedName>
    <definedName function="false" hidden="false" localSheetId="11" name="QBREPORTCOMPARECOL_TRIPBILLEDMILES" vbProcedure="false">FALSE()</definedName>
    <definedName function="false" hidden="false" localSheetId="11" name="QBREPORTCOMPARECOL_TRIPBILLINGAMOUNT" vbProcedure="false">FALSE()</definedName>
    <definedName function="false" hidden="false" localSheetId="11" name="QBREPORTCOMPARECOL_TRIPMILES" vbProcedure="false">FALSE()</definedName>
    <definedName function="false" hidden="false" localSheetId="11" name="QBREPORTCOMPARECOL_TRIPNOTBILLABLEMILES" vbProcedure="false">FALSE()</definedName>
    <definedName function="false" hidden="false" localSheetId="11" name="QBREPORTCOMPARECOL_TRIPTAXDEDUCTIBLEAMOUNT" vbProcedure="false">FALSE()</definedName>
    <definedName function="false" hidden="false" localSheetId="11" name="QBREPORTCOMPARECOL_TRIPUNBILLEDMILES" vbProcedure="false">FALSE()</definedName>
    <definedName function="false" hidden="false" localSheetId="11" name="QBREPORTCOMPARECOL_YTD" vbProcedure="false">TRUE()</definedName>
    <definedName function="false" hidden="false" localSheetId="11" name="QBREPORTCOMPARECOL_YTDBUDGET" vbProcedure="false">TRUE()</definedName>
    <definedName function="false" hidden="false" localSheetId="11" name="QBREPORTCOMPARECOL_YTDPCT" vbProcedure="false">FALSE()</definedName>
    <definedName function="false" hidden="false" localSheetId="11" name="QBREPORTROWAXIS" vbProcedure="false">11</definedName>
    <definedName function="false" hidden="false" localSheetId="11" name="QBREPORTSUBCOLAXIS" vbProcedure="false">24</definedName>
    <definedName function="false" hidden="false" localSheetId="11" name="QBREPORTTYPE" vbProcedure="false">273</definedName>
    <definedName function="false" hidden="false" localSheetId="11" name="QBROWHEADERS" vbProcedure="false">5</definedName>
    <definedName function="false" hidden="false" localSheetId="11" name="QBSTARTDATE" vbProcedure="false">20140701</definedName>
    <definedName function="false" hidden="false" localSheetId="11" name="QB_COLUMN_59200" vbProcedure="false">'MHC Adult'!$F$2</definedName>
    <definedName function="false" hidden="false" localSheetId="11" name="QB_COLUMN_62220" vbProcedure="false">'MHC Adult'!$J$2</definedName>
    <definedName function="false" hidden="false" localSheetId="11" name="QB_COLUMN_76210" vbProcedure="false">'MHC Adult'!$H$2</definedName>
    <definedName function="false" hidden="false" localSheetId="11" name="QB_COLUMN_76230" vbProcedure="false">'MHC Adult'!$L$2</definedName>
    <definedName function="false" hidden="false" localSheetId="11" name="QB_COLUMN_76240" vbProcedure="false">'MHC Adult'!$N$2</definedName>
    <definedName function="false" hidden="false" localSheetId="11" name="QB_DATA_0" vbProcedure="false">'MHC Adult'!$5:$5,'MHC Adult'!$6:$6,'MHC Adult'!$7:$7,'MHC Adult'!$8:$8,'MHC Adult'!$9:$9,'MHC Adult'!$10:$10,'MHC Adult'!$11:$11,'MHC Adult'!$12:$12,'MHC Adult'!$13:$13,'MHC Adult'!$14:$14,'MHC Adult'!$15:$15,'MHC Adult'!$16:$16,'MHC Adult'!$17:$17,'MHC Adult'!$18:$18,'MHC Adult'!$19:$19</definedName>
    <definedName function="false" hidden="false" localSheetId="11" name="QB_FORMULA_0" vbProcedure="false">'MHC Adult'!$F$20,'MHC Adult'!$H$20,'MHC Adult'!$J$20,'MHC Adult'!$L$20,'MHC Adult'!$N$20,'MHC Adult'!$F$21,'MHC Adult'!$H$21,'MHC Adult'!$J$21,'MHC Adult'!$L$21,'MHC Adult'!$N$21,'MHC Adult'!$F$22,'MHC Adult'!$H$22,'MHC Adult'!$J$22,'MHC Adult'!$L$22,'MHC Adult'!$N$22</definedName>
    <definedName function="false" hidden="false" localSheetId="11" name="QB_ROW_114340" vbProcedure="false">'MHC Adult'!$E$5</definedName>
    <definedName function="false" hidden="false" localSheetId="11" name="QB_ROW_1325340" vbProcedure="false">'MHC Adult'!$E$19</definedName>
    <definedName function="false" hidden="false" localSheetId="11" name="QB_ROW_18301" vbProcedure="false">'MHC Adult'!$A$22</definedName>
    <definedName function="false" hidden="false" localSheetId="11" name="QB_ROW_19011" vbProcedure="false">'MHC Adult'!$B$3</definedName>
    <definedName function="false" hidden="false" localSheetId="11" name="QB_ROW_19311" vbProcedure="false">'MHC Adult'!$B$21</definedName>
    <definedName function="false" hidden="false" localSheetId="11" name="QB_ROW_21031" vbProcedure="false">'MHC Adult'!$D$4</definedName>
    <definedName function="false" hidden="false" localSheetId="11" name="QB_ROW_21331" vbProcedure="false">'MHC Adult'!$D$20</definedName>
    <definedName function="false" hidden="false" localSheetId="11" name="QB_ROW_456340" vbProcedure="false">'MHC Adult'!$E$15</definedName>
    <definedName function="false" hidden="false" localSheetId="11" name="QB_ROW_457340" vbProcedure="false">'MHC Adult'!$E$17</definedName>
    <definedName function="false" hidden="false" localSheetId="11" name="QB_ROW_461340" vbProcedure="false">'MHC Adult'!$E$18</definedName>
    <definedName function="false" hidden="false" localSheetId="11" name="QB_ROW_54340" vbProcedure="false">'MHC Adult'!$E$7</definedName>
    <definedName function="false" hidden="false" localSheetId="11" name="QB_ROW_765340" vbProcedure="false">'MHC Adult'!$E$6</definedName>
    <definedName function="false" hidden="false" localSheetId="11" name="QB_ROW_78340" vbProcedure="false">'MHC Adult'!$E$9</definedName>
    <definedName function="false" hidden="false" localSheetId="11" name="QB_ROW_788340" vbProcedure="false">'MHC Adult'!$E$8</definedName>
    <definedName function="false" hidden="false" localSheetId="11" name="QB_ROW_80340" vbProcedure="false">'MHC Adult'!$E$10</definedName>
    <definedName function="false" hidden="false" localSheetId="11" name="QB_ROW_861340" vbProcedure="false">'MHC Adult'!$E$16</definedName>
    <definedName function="false" hidden="false" localSheetId="11" name="QB_ROW_900340" vbProcedure="false">'MHC Adult'!$E$11</definedName>
    <definedName function="false" hidden="false" localSheetId="11" name="QB_ROW_95340" vbProcedure="false">'MHC Adult'!$E$12</definedName>
    <definedName function="false" hidden="false" localSheetId="11" name="QB_ROW_96340" vbProcedure="false">'MHC Adult'!$E$13</definedName>
    <definedName function="false" hidden="false" localSheetId="11" name="QB_ROW_98340" vbProcedure="false">'MHC Adult'!$E$14</definedName>
    <definedName function="false" hidden="false" localSheetId="12" name="QBCANSUPPORTUPDATE" vbProcedure="false">TRUE()</definedName>
    <definedName function="false" hidden="false" localSheetId="12" name="QBCOMPANYFILENAME" vbProcedure="false">"C:\Documents and Settings\All Users\Documents\Intuit\QuickBooks\Company Files\West Piedmont Workforce Investment Board.QBW"</definedName>
    <definedName function="false" hidden="false" localSheetId="12" name="QBENDDATE" vbProcedure="false">20140731</definedName>
    <definedName function="false" hidden="false" localSheetId="12" name="QBHEADERSONSCREEN" vbProcedure="false">FALSE()</definedName>
    <definedName function="false" hidden="false" localSheetId="12" name="QBMETADATASIZE" vbProcedure="false">5990</definedName>
    <definedName function="false" hidden="false" localSheetId="12" name="QBPRESERVECOLOR" vbProcedure="false">TRUE()</definedName>
    <definedName function="false" hidden="false" localSheetId="12" name="QBPRESERVEFONT" vbProcedure="false">TRUE()</definedName>
    <definedName function="false" hidden="false" localSheetId="12" name="QBPRESERVEROWHEIGHT" vbProcedure="false">TRUE()</definedName>
    <definedName function="false" hidden="false" localSheetId="12" name="QBPRESERVESPACE" vbProcedure="false">TRUE()</definedName>
    <definedName function="false" hidden="false" localSheetId="12" name="QBREPORTCOLAXIS" vbProcedure="false">8</definedName>
    <definedName function="false" hidden="false" localSheetId="12" name="QBREPORTCOMPANYID" vbProcedure="false">"436d852016704209bc3d4d29d8302a5d"</definedName>
    <definedName function="false" hidden="false" localSheetId="12" name="QBREPORTCOMPARECOL_ANNUALBUDGET" vbProcedure="false">TRUE()</definedName>
    <definedName function="false" hidden="false" localSheetId="12" name="QBREPORTCOMPARECOL_AVGCOGS" vbProcedure="false">FALSE()</definedName>
    <definedName function="false" hidden="false" localSheetId="12" name="QBREPORTCOMPARECOL_AVGPRICE" vbProcedure="false">FALSE()</definedName>
    <definedName function="false" hidden="false" localSheetId="12" name="QBREPORTCOMPARECOL_BUDDIFF" vbProcedure="false">FALSE()</definedName>
    <definedName function="false" hidden="false" localSheetId="12" name="QBREPORTCOMPARECOL_BUDGET" vbProcedure="false">TRUE()</definedName>
    <definedName function="false" hidden="false" localSheetId="12" name="QBREPORTCOMPARECOL_BUDPCT" vbProcedure="false">TRUE()</definedName>
    <definedName function="false" hidden="false" localSheetId="12" name="QBREPORTCOMPARECOL_COGS" vbProcedure="false">FALSE()</definedName>
    <definedName function="false" hidden="false" localSheetId="12" name="QBREPORTCOMPARECOL_EXCLUDEAMOUNT" vbProcedure="false">FALSE()</definedName>
    <definedName function="false" hidden="false" localSheetId="12" name="QBREPORTCOMPARECOL_EXCLUDECURPERIOD" vbProcedure="false">FALSE()</definedName>
    <definedName function="false" hidden="false" localSheetId="12" name="QBREPORTCOMPARECOL_FORECAST" vbProcedure="false">FALSE()</definedName>
    <definedName function="false" hidden="false" localSheetId="12" name="QBREPORTCOMPARECOL_GROSSMARGIN" vbProcedure="false">FALSE()</definedName>
    <definedName function="false" hidden="false" localSheetId="12" name="QBREPORTCOMPARECOL_GROSSMARGINPCT" vbProcedure="false">FALSE()</definedName>
    <definedName function="false" hidden="false" localSheetId="12" name="QBREPORTCOMPARECOL_HOURS" vbProcedure="false">FALSE()</definedName>
    <definedName function="false" hidden="false" localSheetId="12" name="QBREPORTCOMPARECOL_PCTCOL" vbProcedure="false">FALSE()</definedName>
    <definedName function="false" hidden="false" localSheetId="12" name="QBREPORTCOMPARECOL_PCTEXPENSE" vbProcedure="false">FALSE()</definedName>
    <definedName function="false" hidden="false" localSheetId="12" name="QBREPORTCOMPARECOL_PCTINCOME" vbProcedure="false">FALSE()</definedName>
    <definedName function="false" hidden="false" localSheetId="12" name="QBREPORTCOMPARECOL_PCTOFSALES" vbProcedure="false">FALSE()</definedName>
    <definedName function="false" hidden="false" localSheetId="12" name="QBREPORTCOMPARECOL_PCTROW" vbProcedure="false">FALSE()</definedName>
    <definedName function="false" hidden="false" localSheetId="12" name="QBREPORTCOMPARECOL_PPDIFF" vbProcedure="false">FALSE()</definedName>
    <definedName function="false" hidden="false" localSheetId="12" name="QBREPORTCOMPARECOL_PPPCT" vbProcedure="false">FALSE()</definedName>
    <definedName function="false" hidden="false" localSheetId="12" name="QBREPORTCOMPARECOL_PREVPERIOD" vbProcedure="false">FALSE()</definedName>
    <definedName function="false" hidden="false" localSheetId="12" name="QBREPORTCOMPARECOL_PREVYEAR" vbProcedure="false">FALSE()</definedName>
    <definedName function="false" hidden="false" localSheetId="12" name="QBREPORTCOMPARECOL_PYDIFF" vbProcedure="false">FALSE()</definedName>
    <definedName function="false" hidden="false" localSheetId="12" name="QBREPORTCOMPARECOL_PYPCT" vbProcedure="false">FALSE()</definedName>
    <definedName function="false" hidden="false" localSheetId="12" name="QBREPORTCOMPARECOL_QTY" vbProcedure="false">FALSE()</definedName>
    <definedName function="false" hidden="false" localSheetId="12" name="QBREPORTCOMPARECOL_RATE" vbProcedure="false">FALSE()</definedName>
    <definedName function="false" hidden="false" localSheetId="12" name="QBREPORTCOMPARECOL_TRIPBILLEDMILES" vbProcedure="false">FALSE()</definedName>
    <definedName function="false" hidden="false" localSheetId="12" name="QBREPORTCOMPARECOL_TRIPBILLINGAMOUNT" vbProcedure="false">FALSE()</definedName>
    <definedName function="false" hidden="false" localSheetId="12" name="QBREPORTCOMPARECOL_TRIPMILES" vbProcedure="false">FALSE()</definedName>
    <definedName function="false" hidden="false" localSheetId="12" name="QBREPORTCOMPARECOL_TRIPNOTBILLABLEMILES" vbProcedure="false">FALSE()</definedName>
    <definedName function="false" hidden="false" localSheetId="12" name="QBREPORTCOMPARECOL_TRIPTAXDEDUCTIBLEAMOUNT" vbProcedure="false">FALSE()</definedName>
    <definedName function="false" hidden="false" localSheetId="12" name="QBREPORTCOMPARECOL_TRIPUNBILLEDMILES" vbProcedure="false">FALSE()</definedName>
    <definedName function="false" hidden="false" localSheetId="12" name="QBREPORTCOMPARECOL_YTD" vbProcedure="false">TRUE()</definedName>
    <definedName function="false" hidden="false" localSheetId="12" name="QBREPORTCOMPARECOL_YTDBUDGET" vbProcedure="false">TRUE()</definedName>
    <definedName function="false" hidden="false" localSheetId="12" name="QBREPORTCOMPARECOL_YTDPCT" vbProcedure="false">FALSE()</definedName>
    <definedName function="false" hidden="false" localSheetId="12" name="QBREPORTROWAXIS" vbProcedure="false">11</definedName>
    <definedName function="false" hidden="false" localSheetId="12" name="QBREPORTSUBCOLAXIS" vbProcedure="false">24</definedName>
    <definedName function="false" hidden="false" localSheetId="12" name="QBREPORTTYPE" vbProcedure="false">273</definedName>
    <definedName function="false" hidden="false" localSheetId="12" name="QBROWHEADERS" vbProcedure="false">5</definedName>
    <definedName function="false" hidden="false" localSheetId="12" name="QBSTARTDATE" vbProcedure="false">20140701</definedName>
    <definedName function="false" hidden="false" localSheetId="12" name="QB_COLUMN_59200" vbProcedure="false">'Pat Adult'!$F$2</definedName>
    <definedName function="false" hidden="false" localSheetId="12" name="QB_COLUMN_62230" vbProcedure="false">'Pat Adult'!$L$2</definedName>
    <definedName function="false" hidden="false" localSheetId="12" name="QB_COLUMN_64420" vbProcedure="false">'Pat Adult'!$J$2</definedName>
    <definedName function="false" hidden="false" localSheetId="12" name="QB_COLUMN_64450" vbProcedure="false">'Pat Adult'!$P$2</definedName>
    <definedName function="false" hidden="false" localSheetId="12" name="QB_COLUMN_76210" vbProcedure="false">'Pat Adult'!$H$2</definedName>
    <definedName function="false" hidden="false" localSheetId="12" name="QB_COLUMN_76240" vbProcedure="false">'Pat Adult'!$N$2</definedName>
    <definedName function="false" hidden="false" localSheetId="12" name="QB_COLUMN_76260" vbProcedure="false">'Pat Adult'!$R$2</definedName>
    <definedName function="false" hidden="false" localSheetId="12" name="QB_DATA_0" vbProcedure="false">'Pat Adult'!$5:$5,'Pat Adult'!$6:$6,'Pat Adult'!$7:$7,'Pat Adult'!$8:$8,'Pat Adult'!$9:$9,'Pat Adult'!$10:$10,'Pat Adult'!$11:$11,'Pat Adult'!$12:$12,'Pat Adult'!$13:$13,'Pat Adult'!$14:$14</definedName>
    <definedName function="false" hidden="false" localSheetId="12" name="QB_FORMULA_0" vbProcedure="false">'Pat Adult'!$J$5,'Pat Adult'!$P$5,'Pat Adult'!$J$6,'Pat Adult'!$P$6,'Pat Adult'!$J$7,'Pat Adult'!$P$7,'Pat Adult'!$J$8,'Pat Adult'!$P$8,'Pat Adult'!$J$9,'Pat Adult'!$P$9,'Pat Adult'!$J$10,'Pat Adult'!$P$10,'Pat Adult'!$J$11,'Pat Adult'!$P$11,'Pat Adult'!$J$12,'Pat Adult'!$P$12</definedName>
    <definedName function="false" hidden="false" localSheetId="12" name="QB_FORMULA_1" vbProcedure="false">'Pat Adult'!$J$13,'Pat Adult'!$P$13,'Pat Adult'!$J$14,'Pat Adult'!$P$14,'Pat Adult'!$F$15,'Pat Adult'!$H$15,'Pat Adult'!$J$15,'Pat Adult'!$L$15,'Pat Adult'!$N$15,'Pat Adult'!$P$15,'Pat Adult'!$R$15,'Pat Adult'!$F$16,'Pat Adult'!$H$16,'Pat Adult'!$J$16,'Pat Adult'!$L$16,'Pat Adult'!$N$16</definedName>
    <definedName function="false" hidden="false" localSheetId="12" name="QB_FORMULA_2" vbProcedure="false">'Pat Adult'!$P$16,'Pat Adult'!$R$16,'Pat Adult'!$F$17,'Pat Adult'!$H$17,'Pat Adult'!$J$17,'Pat Adult'!$L$17,'Pat Adult'!$N$17,'Pat Adult'!$P$17,'Pat Adult'!$R$17</definedName>
    <definedName function="false" hidden="false" localSheetId="12" name="QB_ROW_114340" vbProcedure="false">'Pat Adult'!$E$5</definedName>
    <definedName function="false" hidden="false" localSheetId="12" name="QB_ROW_18301" vbProcedure="false">'Pat Adult'!$A$17</definedName>
    <definedName function="false" hidden="false" localSheetId="12" name="QB_ROW_19011" vbProcedure="false">'Pat Adult'!$B$3</definedName>
    <definedName function="false" hidden="false" localSheetId="12" name="QB_ROW_19311" vbProcedure="false">'Pat Adult'!$B$16</definedName>
    <definedName function="false" hidden="false" localSheetId="12" name="QB_ROW_21031" vbProcedure="false">'Pat Adult'!$D$4</definedName>
    <definedName function="false" hidden="false" localSheetId="12" name="QB_ROW_21331" vbProcedure="false">'Pat Adult'!$D$15</definedName>
    <definedName function="false" hidden="false" localSheetId="12" name="QB_ROW_456340" vbProcedure="false">'Pat Adult'!$E$12</definedName>
    <definedName function="false" hidden="false" localSheetId="12" name="QB_ROW_457340" vbProcedure="false">'Pat Adult'!$E$14</definedName>
    <definedName function="false" hidden="false" localSheetId="12" name="QB_ROW_54340" vbProcedure="false">'Pat Adult'!$E$7</definedName>
    <definedName function="false" hidden="false" localSheetId="12" name="QB_ROW_76340" vbProcedure="false">'Pat Adult'!$E$9</definedName>
    <definedName function="false" hidden="false" localSheetId="12" name="QB_ROW_765340" vbProcedure="false">'Pat Adult'!$E$6</definedName>
    <definedName function="false" hidden="false" localSheetId="12" name="QB_ROW_788340" vbProcedure="false">'Pat Adult'!$E$8</definedName>
    <definedName function="false" hidden="false" localSheetId="12" name="QB_ROW_861340" vbProcedure="false">'Pat Adult'!$E$13</definedName>
    <definedName function="false" hidden="false" localSheetId="12" name="QB_ROW_96340" vbProcedure="false">'Pat Adult'!$E$10</definedName>
    <definedName function="false" hidden="false" localSheetId="12" name="QB_ROW_98340" vbProcedure="false">'Pat Adult'!$E$11</definedName>
    <definedName function="false" hidden="false" localSheetId="13" name="QBCANSUPPORTUPDATE" vbProcedure="false">TRUE()</definedName>
    <definedName function="false" hidden="false" localSheetId="13" name="QBCOMPANYFILENAME" vbProcedure="false">"C:\Documents and Settings\All Users\Documents\Intuit\QuickBooks\Company Files\West Piedmont Workforce Investment Board.QBW"</definedName>
    <definedName function="false" hidden="false" localSheetId="13" name="QBENDDATE" vbProcedure="false">20140731</definedName>
    <definedName function="false" hidden="false" localSheetId="13" name="QBHEADERSONSCREEN" vbProcedure="false">FALSE()</definedName>
    <definedName function="false" hidden="false" localSheetId="13" name="QBMETADATASIZE" vbProcedure="false">5814</definedName>
    <definedName function="false" hidden="false" localSheetId="13" name="QBPRESERVECOLOR" vbProcedure="false">TRUE()</definedName>
    <definedName function="false" hidden="false" localSheetId="13" name="QBPRESERVEFONT" vbProcedure="false">TRUE()</definedName>
    <definedName function="false" hidden="false" localSheetId="13" name="QBPRESERVEROWHEIGHT" vbProcedure="false">TRUE()</definedName>
    <definedName function="false" hidden="false" localSheetId="13" name="QBPRESERVESPACE" vbProcedure="false">TRUE()</definedName>
    <definedName function="false" hidden="false" localSheetId="13" name="QBREPORTCOLAXIS" vbProcedure="false">0</definedName>
    <definedName function="false" hidden="false" localSheetId="13" name="QBREPORTCOMPANYID" vbProcedure="false">"436d852016704209bc3d4d29d8302a5d"</definedName>
    <definedName function="false" hidden="false" localSheetId="13" name="QBREPORTCOMPARECOL_ANNUALBUDGET" vbProcedure="false">TRUE()</definedName>
    <definedName function="false" hidden="false" localSheetId="13" name="QBREPORTCOMPARECOL_AVGCOGS" vbProcedure="false">FALSE()</definedName>
    <definedName function="false" hidden="false" localSheetId="13" name="QBREPORTCOMPARECOL_AVGPRICE" vbProcedure="false">FALSE()</definedName>
    <definedName function="false" hidden="false" localSheetId="13" name="QBREPORTCOMPARECOL_BUDDIFF" vbProcedure="false">FALSE()</definedName>
    <definedName function="false" hidden="false" localSheetId="13" name="QBREPORTCOMPARECOL_BUDGET" vbProcedure="false">TRUE()</definedName>
    <definedName function="false" hidden="false" localSheetId="13" name="QBREPORTCOMPARECOL_BUDPCT" vbProcedure="false">FALSE()</definedName>
    <definedName function="false" hidden="false" localSheetId="13" name="QBREPORTCOMPARECOL_COGS" vbProcedure="false">FALSE()</definedName>
    <definedName function="false" hidden="false" localSheetId="13" name="QBREPORTCOMPARECOL_EXCLUDEAMOUNT" vbProcedure="false">FALSE()</definedName>
    <definedName function="false" hidden="false" localSheetId="13" name="QBREPORTCOMPARECOL_EXCLUDECURPERIOD" vbProcedure="false">FALSE()</definedName>
    <definedName function="false" hidden="false" localSheetId="13" name="QBREPORTCOMPARECOL_FORECAST" vbProcedure="false">FALSE()</definedName>
    <definedName function="false" hidden="false" localSheetId="13" name="QBREPORTCOMPARECOL_GROSSMARGIN" vbProcedure="false">FALSE()</definedName>
    <definedName function="false" hidden="false" localSheetId="13" name="QBREPORTCOMPARECOL_GROSSMARGINPCT" vbProcedure="false">FALSE()</definedName>
    <definedName function="false" hidden="false" localSheetId="13" name="QBREPORTCOMPARECOL_HOURS" vbProcedure="false">FALSE()</definedName>
    <definedName function="false" hidden="false" localSheetId="13" name="QBREPORTCOMPARECOL_PCTCOL" vbProcedure="false">FALSE()</definedName>
    <definedName function="false" hidden="false" localSheetId="13" name="QBREPORTCOMPARECOL_PCTEXPENSE" vbProcedure="false">FALSE()</definedName>
    <definedName function="false" hidden="false" localSheetId="13" name="QBREPORTCOMPARECOL_PCTINCOME" vbProcedure="false">FALSE()</definedName>
    <definedName function="false" hidden="false" localSheetId="13" name="QBREPORTCOMPARECOL_PCTOFSALES" vbProcedure="false">FALSE()</definedName>
    <definedName function="false" hidden="false" localSheetId="13" name="QBREPORTCOMPARECOL_PCTROW" vbProcedure="false">FALSE()</definedName>
    <definedName function="false" hidden="false" localSheetId="13" name="QBREPORTCOMPARECOL_PPDIFF" vbProcedure="false">FALSE()</definedName>
    <definedName function="false" hidden="false" localSheetId="13" name="QBREPORTCOMPARECOL_PPPCT" vbProcedure="false">FALSE()</definedName>
    <definedName function="false" hidden="false" localSheetId="13" name="QBREPORTCOMPARECOL_PREVPERIOD" vbProcedure="false">FALSE()</definedName>
    <definedName function="false" hidden="false" localSheetId="13" name="QBREPORTCOMPARECOL_PREVYEAR" vbProcedure="false">FALSE()</definedName>
    <definedName function="false" hidden="false" localSheetId="13" name="QBREPORTCOMPARECOL_PYDIFF" vbProcedure="false">FALSE()</definedName>
    <definedName function="false" hidden="false" localSheetId="13" name="QBREPORTCOMPARECOL_PYPCT" vbProcedure="false">FALSE()</definedName>
    <definedName function="false" hidden="false" localSheetId="13" name="QBREPORTCOMPARECOL_QTY" vbProcedure="false">FALSE()</definedName>
    <definedName function="false" hidden="false" localSheetId="13" name="QBREPORTCOMPARECOL_RATE" vbProcedure="false">FALSE()</definedName>
    <definedName function="false" hidden="false" localSheetId="13" name="QBREPORTCOMPARECOL_TRIPBILLEDMILES" vbProcedure="false">FALSE()</definedName>
    <definedName function="false" hidden="false" localSheetId="13" name="QBREPORTCOMPARECOL_TRIPBILLINGAMOUNT" vbProcedure="false">FALSE()</definedName>
    <definedName function="false" hidden="false" localSheetId="13" name="QBREPORTCOMPARECOL_TRIPMILES" vbProcedure="false">FALSE()</definedName>
    <definedName function="false" hidden="false" localSheetId="13" name="QBREPORTCOMPARECOL_TRIPNOTBILLABLEMILES" vbProcedure="false">FALSE()</definedName>
    <definedName function="false" hidden="false" localSheetId="13" name="QBREPORTCOMPARECOL_TRIPTAXDEDUCTIBLEAMOUNT" vbProcedure="false">FALSE()</definedName>
    <definedName function="false" hidden="false" localSheetId="13" name="QBREPORTCOMPARECOL_TRIPUNBILLEDMILES" vbProcedure="false">FALSE()</definedName>
    <definedName function="false" hidden="false" localSheetId="13" name="QBREPORTCOMPARECOL_YTD" vbProcedure="false">TRUE()</definedName>
    <definedName function="false" hidden="false" localSheetId="13" name="QBREPORTCOMPARECOL_YTDBUDGET" vbProcedure="false">TRUE()</definedName>
    <definedName function="false" hidden="false" localSheetId="13" name="QBREPORTCOMPARECOL_YTDPCT" vbProcedure="false">FALSE()</definedName>
    <definedName function="false" hidden="false" localSheetId="13" name="QBREPORTROWAXIS" vbProcedure="false">11</definedName>
    <definedName function="false" hidden="false" localSheetId="13" name="QBREPORTSUBCOLAXIS" vbProcedure="false">24</definedName>
    <definedName function="false" hidden="false" localSheetId="13" name="QBREPORTTYPE" vbProcedure="false">273</definedName>
    <definedName function="false" hidden="false" localSheetId="13" name="QBROWHEADERS" vbProcedure="false">7</definedName>
    <definedName function="false" hidden="false" localSheetId="13" name="QBSTARTDATE" vbProcedure="false">20140701</definedName>
    <definedName function="false" hidden="false" localSheetId="13" name="QB_COLUMN_59200" vbProcedure="false">'Dan-PC AD BS'!$H$2</definedName>
    <definedName function="false" hidden="false" localSheetId="13" name="QB_COLUMN_62220" vbProcedure="false">'Dan-PC AD BS'!$L$2</definedName>
    <definedName function="false" hidden="false" localSheetId="13" name="QB_COLUMN_76210" vbProcedure="false">'Dan-PC AD BS'!$J$2</definedName>
    <definedName function="false" hidden="false" localSheetId="13" name="QB_COLUMN_76230" vbProcedure="false">'Dan-PC AD BS'!$N$2</definedName>
    <definedName function="false" hidden="false" localSheetId="13" name="QB_COLUMN_76240" vbProcedure="false">'Dan-PC AD BS'!$P$2</definedName>
    <definedName function="false" hidden="false" localSheetId="13" name="QB_DATA_0" vbProcedure="false">'Dan-PC AD BS'!$7:$7,'Dan-PC AD BS'!$12:$12,'Dan-PC AD BS'!$17:$17,'Dan-PC AD BS'!$21:$21,'Dan-PC AD BS'!$24:$24</definedName>
    <definedName function="false" hidden="false" localSheetId="13" name="QB_FORMULA_0" vbProcedure="false">'Dan-PC AD BS'!$H$8,'Dan-PC AD BS'!$J$8,'Dan-PC AD BS'!$L$8,'Dan-PC AD BS'!$N$8,'Dan-PC AD BS'!$P$8,'Dan-PC AD BS'!$H$9,'Dan-PC AD BS'!$J$9,'Dan-PC AD BS'!$L$9,'Dan-PC AD BS'!$N$9,'Dan-PC AD BS'!$P$9,'Dan-PC AD BS'!$H$13,'Dan-PC AD BS'!$J$13,'Dan-PC AD BS'!$L$13,'Dan-PC AD BS'!$N$13,'Dan-PC AD BS'!$P$13,'Dan-PC AD BS'!$H$14</definedName>
    <definedName function="false" hidden="false" localSheetId="13" name="QB_FORMULA_1" vbProcedure="false">'Dan-PC AD BS'!$J$14,'Dan-PC AD BS'!$L$14,'Dan-PC AD BS'!$N$14,'Dan-PC AD BS'!$P$14,'Dan-PC AD BS'!$H$18,'Dan-PC AD BS'!$J$18,'Dan-PC AD BS'!$L$18,'Dan-PC AD BS'!$N$18,'Dan-PC AD BS'!$P$18,'Dan-PC AD BS'!$H$19,'Dan-PC AD BS'!$J$19,'Dan-PC AD BS'!$L$19,'Dan-PC AD BS'!$N$19,'Dan-PC AD BS'!$P$19,'Dan-PC AD BS'!$H$22,'Dan-PC AD BS'!$J$22</definedName>
    <definedName function="false" hidden="false" localSheetId="13" name="QB_FORMULA_2" vbProcedure="false">'Dan-PC AD BS'!$L$22,'Dan-PC AD BS'!$N$22,'Dan-PC AD BS'!$P$22,'Dan-PC AD BS'!$H$25,'Dan-PC AD BS'!$J$25,'Dan-PC AD BS'!$L$25,'Dan-PC AD BS'!$N$25,'Dan-PC AD BS'!$P$25,'Dan-PC AD BS'!$H$26,'Dan-PC AD BS'!$J$26,'Dan-PC AD BS'!$L$26,'Dan-PC AD BS'!$N$26,'Dan-PC AD BS'!$P$26,'Dan-PC AD BS'!$H$27,'Dan-PC AD BS'!$J$27,'Dan-PC AD BS'!$L$27</definedName>
    <definedName function="false" hidden="false" localSheetId="13" name="QB_FORMULA_3" vbProcedure="false">'Dan-PC AD BS'!$N$27,'Dan-PC AD BS'!$P$27,'Dan-PC AD BS'!$H$28,'Dan-PC AD BS'!$J$28,'Dan-PC AD BS'!$L$28,'Dan-PC AD BS'!$N$28,'Dan-PC AD BS'!$P$28</definedName>
    <definedName function="false" hidden="false" localSheetId="13" name="QB_ROW_1089250" vbProcedure="false">'Dan-PC AD BS'!$F$21</definedName>
    <definedName function="false" hidden="false" localSheetId="13" name="QB_ROW_1322260" vbProcedure="false">'Dan-PC AD BS'!$G$7</definedName>
    <definedName function="false" hidden="false" localSheetId="13" name="QB_ROW_1323260" vbProcedure="false">'Dan-PC AD BS'!$G$12</definedName>
    <definedName function="false" hidden="false" localSheetId="13" name="QB_ROW_1324260" vbProcedure="false">'Dan-PC AD BS'!$G$17</definedName>
    <definedName function="false" hidden="false" localSheetId="13" name="QB_ROW_1325040" vbProcedure="false">'Dan-PC AD BS'!$E$23</definedName>
    <definedName function="false" hidden="false" localSheetId="13" name="QB_ROW_1325340" vbProcedure="false">'Dan-PC AD BS'!$E$25</definedName>
    <definedName function="false" hidden="false" localSheetId="13" name="QB_ROW_1326250" vbProcedure="false">'Dan-PC AD BS'!$F$24</definedName>
    <definedName function="false" hidden="false" localSheetId="13" name="QB_ROW_18301" vbProcedure="false">'Dan-PC AD BS'!$A$28</definedName>
    <definedName function="false" hidden="false" localSheetId="13" name="QB_ROW_19011" vbProcedure="false">'Dan-PC AD BS'!$B$3</definedName>
    <definedName function="false" hidden="false" localSheetId="13" name="QB_ROW_19311" vbProcedure="false">'Dan-PC AD BS'!$B$27</definedName>
    <definedName function="false" hidden="false" localSheetId="13" name="QB_ROW_195050" vbProcedure="false">'Dan-PC AD BS'!$F$16</definedName>
    <definedName function="false" hidden="false" localSheetId="13" name="QB_ROW_195350" vbProcedure="false">'Dan-PC AD BS'!$F$18</definedName>
    <definedName function="false" hidden="false" localSheetId="13" name="QB_ROW_21031" vbProcedure="false">'Dan-PC AD BS'!$D$4</definedName>
    <definedName function="false" hidden="false" localSheetId="13" name="QB_ROW_21331" vbProcedure="false">'Dan-PC AD BS'!$D$26</definedName>
    <definedName function="false" hidden="false" localSheetId="13" name="QB_ROW_765040" vbProcedure="false">'Dan-PC AD BS'!$E$5</definedName>
    <definedName function="false" hidden="false" localSheetId="13" name="QB_ROW_765340" vbProcedure="false">'Dan-PC AD BS'!$E$9</definedName>
    <definedName function="false" hidden="false" localSheetId="13" name="QB_ROW_778050" vbProcedure="false">'Dan-PC AD BS'!$F$6</definedName>
    <definedName function="false" hidden="false" localSheetId="13" name="QB_ROW_778350" vbProcedure="false">'Dan-PC AD BS'!$F$8</definedName>
    <definedName function="false" hidden="false" localSheetId="13" name="QB_ROW_788040" vbProcedure="false">'Dan-PC AD BS'!$E$10</definedName>
    <definedName function="false" hidden="false" localSheetId="13" name="QB_ROW_788340" vbProcedure="false">'Dan-PC AD BS'!$E$14</definedName>
    <definedName function="false" hidden="false" localSheetId="13" name="QB_ROW_801050" vbProcedure="false">'Dan-PC AD BS'!$F$11</definedName>
    <definedName function="false" hidden="false" localSheetId="13" name="QB_ROW_801350" vbProcedure="false">'Dan-PC AD BS'!$F$13</definedName>
    <definedName function="false" hidden="false" localSheetId="13" name="QB_ROW_903040" vbProcedure="false">'Dan-PC AD BS'!$E$20</definedName>
    <definedName function="false" hidden="false" localSheetId="13" name="QB_ROW_903340" vbProcedure="false">'Dan-PC AD BS'!$E$22</definedName>
    <definedName function="false" hidden="false" localSheetId="13" name="QB_ROW_96040" vbProcedure="false">'Dan-PC AD BS'!$E$15</definedName>
    <definedName function="false" hidden="false" localSheetId="13" name="QB_ROW_96340" vbProcedure="false">'Dan-PC AD BS'!$E$19</definedName>
    <definedName function="false" hidden="false" localSheetId="14" name="QBCANSUPPORTUPDATE" vbProcedure="false">TRUE()</definedName>
    <definedName function="false" hidden="false" localSheetId="14" name="QBCOMPANYFILENAME" vbProcedure="false">"C:\Documents and Settings\All Users\Documents\Intuit\QuickBooks\Company Files\West Piedmont Workforce Investment Board.QBW"</definedName>
    <definedName function="false" hidden="false" localSheetId="14" name="QBENDDATE" vbProcedure="false">20140731</definedName>
    <definedName function="false" hidden="false" localSheetId="14" name="QBHEADERSONSCREEN" vbProcedure="false">FALSE()</definedName>
    <definedName function="false" hidden="false" localSheetId="14" name="QBMETADATASIZE" vbProcedure="false">5814</definedName>
    <definedName function="false" hidden="false" localSheetId="14" name="QBPRESERVECOLOR" vbProcedure="false">TRUE()</definedName>
    <definedName function="false" hidden="false" localSheetId="14" name="QBPRESERVEFONT" vbProcedure="false">TRUE()</definedName>
    <definedName function="false" hidden="false" localSheetId="14" name="QBPRESERVEROWHEIGHT" vbProcedure="false">TRUE()</definedName>
    <definedName function="false" hidden="false" localSheetId="14" name="QBPRESERVESPACE" vbProcedure="false">TRUE()</definedName>
    <definedName function="false" hidden="false" localSheetId="14" name="QBREPORTCOLAXIS" vbProcedure="false">0</definedName>
    <definedName function="false" hidden="false" localSheetId="14" name="QBREPORTCOMPANYID" vbProcedure="false">"436d852016704209bc3d4d29d8302a5d"</definedName>
    <definedName function="false" hidden="false" localSheetId="14" name="QBREPORTCOMPARECOL_ANNUALBUDGET" vbProcedure="false">TRUE()</definedName>
    <definedName function="false" hidden="false" localSheetId="14" name="QBREPORTCOMPARECOL_AVGCOGS" vbProcedure="false">FALSE()</definedName>
    <definedName function="false" hidden="false" localSheetId="14" name="QBREPORTCOMPARECOL_AVGPRICE" vbProcedure="false">FALSE()</definedName>
    <definedName function="false" hidden="false" localSheetId="14" name="QBREPORTCOMPARECOL_BUDDIFF" vbProcedure="false">FALSE()</definedName>
    <definedName function="false" hidden="false" localSheetId="14" name="QBREPORTCOMPARECOL_BUDGET" vbProcedure="false">TRUE()</definedName>
    <definedName function="false" hidden="false" localSheetId="14" name="QBREPORTCOMPARECOL_BUDPCT" vbProcedure="false">FALSE()</definedName>
    <definedName function="false" hidden="false" localSheetId="14" name="QBREPORTCOMPARECOL_COGS" vbProcedure="false">FALSE()</definedName>
    <definedName function="false" hidden="false" localSheetId="14" name="QBREPORTCOMPARECOL_EXCLUDEAMOUNT" vbProcedure="false">FALSE()</definedName>
    <definedName function="false" hidden="false" localSheetId="14" name="QBREPORTCOMPARECOL_EXCLUDECURPERIOD" vbProcedure="false">FALSE()</definedName>
    <definedName function="false" hidden="false" localSheetId="14" name="QBREPORTCOMPARECOL_FORECAST" vbProcedure="false">FALSE()</definedName>
    <definedName function="false" hidden="false" localSheetId="14" name="QBREPORTCOMPARECOL_GROSSMARGIN" vbProcedure="false">FALSE()</definedName>
    <definedName function="false" hidden="false" localSheetId="14" name="QBREPORTCOMPARECOL_GROSSMARGINPCT" vbProcedure="false">FALSE()</definedName>
    <definedName function="false" hidden="false" localSheetId="14" name="QBREPORTCOMPARECOL_HOURS" vbProcedure="false">FALSE()</definedName>
    <definedName function="false" hidden="false" localSheetId="14" name="QBREPORTCOMPARECOL_PCTCOL" vbProcedure="false">FALSE()</definedName>
    <definedName function="false" hidden="false" localSheetId="14" name="QBREPORTCOMPARECOL_PCTEXPENSE" vbProcedure="false">FALSE()</definedName>
    <definedName function="false" hidden="false" localSheetId="14" name="QBREPORTCOMPARECOL_PCTINCOME" vbProcedure="false">FALSE()</definedName>
    <definedName function="false" hidden="false" localSheetId="14" name="QBREPORTCOMPARECOL_PCTOFSALES" vbProcedure="false">FALSE()</definedName>
    <definedName function="false" hidden="false" localSheetId="14" name="QBREPORTCOMPARECOL_PCTROW" vbProcedure="false">FALSE()</definedName>
    <definedName function="false" hidden="false" localSheetId="14" name="QBREPORTCOMPARECOL_PPDIFF" vbProcedure="false">FALSE()</definedName>
    <definedName function="false" hidden="false" localSheetId="14" name="QBREPORTCOMPARECOL_PPPCT" vbProcedure="false">FALSE()</definedName>
    <definedName function="false" hidden="false" localSheetId="14" name="QBREPORTCOMPARECOL_PREVPERIOD" vbProcedure="false">FALSE()</definedName>
    <definedName function="false" hidden="false" localSheetId="14" name="QBREPORTCOMPARECOL_PREVYEAR" vbProcedure="false">FALSE()</definedName>
    <definedName function="false" hidden="false" localSheetId="14" name="QBREPORTCOMPARECOL_PYDIFF" vbProcedure="false">FALSE()</definedName>
    <definedName function="false" hidden="false" localSheetId="14" name="QBREPORTCOMPARECOL_PYPCT" vbProcedure="false">FALSE()</definedName>
    <definedName function="false" hidden="false" localSheetId="14" name="QBREPORTCOMPARECOL_QTY" vbProcedure="false">FALSE()</definedName>
    <definedName function="false" hidden="false" localSheetId="14" name="QBREPORTCOMPARECOL_RATE" vbProcedure="false">FALSE()</definedName>
    <definedName function="false" hidden="false" localSheetId="14" name="QBREPORTCOMPARECOL_TRIPBILLEDMILES" vbProcedure="false">FALSE()</definedName>
    <definedName function="false" hidden="false" localSheetId="14" name="QBREPORTCOMPARECOL_TRIPBILLINGAMOUNT" vbProcedure="false">FALSE()</definedName>
    <definedName function="false" hidden="false" localSheetId="14" name="QBREPORTCOMPARECOL_TRIPMILES" vbProcedure="false">FALSE()</definedName>
    <definedName function="false" hidden="false" localSheetId="14" name="QBREPORTCOMPARECOL_TRIPNOTBILLABLEMILES" vbProcedure="false">FALSE()</definedName>
    <definedName function="false" hidden="false" localSheetId="14" name="QBREPORTCOMPARECOL_TRIPTAXDEDUCTIBLEAMOUNT" vbProcedure="false">FALSE()</definedName>
    <definedName function="false" hidden="false" localSheetId="14" name="QBREPORTCOMPARECOL_TRIPUNBILLEDMILES" vbProcedure="false">FALSE()</definedName>
    <definedName function="false" hidden="false" localSheetId="14" name="QBREPORTCOMPARECOL_YTD" vbProcedure="false">TRUE()</definedName>
    <definedName function="false" hidden="false" localSheetId="14" name="QBREPORTCOMPARECOL_YTDBUDGET" vbProcedure="false">TRUE()</definedName>
    <definedName function="false" hidden="false" localSheetId="14" name="QBREPORTCOMPARECOL_YTDPCT" vbProcedure="false">FALSE()</definedName>
    <definedName function="false" hidden="false" localSheetId="14" name="QBREPORTROWAXIS" vbProcedure="false">11</definedName>
    <definedName function="false" hidden="false" localSheetId="14" name="QBREPORTSUBCOLAXIS" vbProcedure="false">24</definedName>
    <definedName function="false" hidden="false" localSheetId="14" name="QBREPORTTYPE" vbProcedure="false">273</definedName>
    <definedName function="false" hidden="false" localSheetId="14" name="QBROWHEADERS" vbProcedure="false">7</definedName>
    <definedName function="false" hidden="false" localSheetId="14" name="QBSTARTDATE" vbProcedure="false">20140701</definedName>
    <definedName function="false" hidden="false" localSheetId="14" name="QB_COLUMN_59200" vbProcedure="false">'M-HC AD BS'!$H$2</definedName>
    <definedName function="false" hidden="false" localSheetId="14" name="QB_COLUMN_62220" vbProcedure="false">'M-HC AD BS'!$L$2</definedName>
    <definedName function="false" hidden="false" localSheetId="14" name="QB_COLUMN_76210" vbProcedure="false">'M-HC AD BS'!$J$2</definedName>
    <definedName function="false" hidden="false" localSheetId="14" name="QB_COLUMN_76230" vbProcedure="false">'M-HC AD BS'!$N$2</definedName>
    <definedName function="false" hidden="false" localSheetId="14" name="QB_COLUMN_76240" vbProcedure="false">'M-HC AD BS'!$P$2</definedName>
    <definedName function="false" hidden="false" localSheetId="14" name="QB_DATA_0" vbProcedure="false">'M-HC AD BS'!$7:$7,'M-HC AD BS'!$12:$12,'M-HC AD BS'!$17:$17,'M-HC AD BS'!$22:$22,'M-HC AD BS'!$26:$26</definedName>
    <definedName function="false" hidden="false" localSheetId="14" name="QB_FORMULA_0" vbProcedure="false">'M-HC AD BS'!$H$8,'M-HC AD BS'!$J$8,'M-HC AD BS'!$L$8,'M-HC AD BS'!$N$8,'M-HC AD BS'!$P$8,'M-HC AD BS'!$H$9,'M-HC AD BS'!$J$9,'M-HC AD BS'!$L$9,'M-HC AD BS'!$N$9,'M-HC AD BS'!$P$9,'M-HC AD BS'!$H$13,'M-HC AD BS'!$J$13,'M-HC AD BS'!$L$13,'M-HC AD BS'!$N$13,'M-HC AD BS'!$P$13,'M-HC AD BS'!$H$14</definedName>
    <definedName function="false" hidden="false" localSheetId="14" name="QB_FORMULA_1" vbProcedure="false">'M-HC AD BS'!$J$14,'M-HC AD BS'!$L$14,'M-HC AD BS'!$N$14,'M-HC AD BS'!$P$14,'M-HC AD BS'!$H$18,'M-HC AD BS'!$J$18,'M-HC AD BS'!$L$18,'M-HC AD BS'!$N$18,'M-HC AD BS'!$P$18,'M-HC AD BS'!$H$19,'M-HC AD BS'!$J$19,'M-HC AD BS'!$L$19,'M-HC AD BS'!$N$19,'M-HC AD BS'!$P$19,'M-HC AD BS'!$H$23,'M-HC AD BS'!$J$23</definedName>
    <definedName function="false" hidden="false" localSheetId="14" name="QB_FORMULA_2" vbProcedure="false">'M-HC AD BS'!$L$23,'M-HC AD BS'!$N$23,'M-HC AD BS'!$P$23,'M-HC AD BS'!$H$24,'M-HC AD BS'!$J$24,'M-HC AD BS'!$L$24,'M-HC AD BS'!$N$24,'M-HC AD BS'!$P$24,'M-HC AD BS'!$H$27,'M-HC AD BS'!$J$27,'M-HC AD BS'!$L$27,'M-HC AD BS'!$N$27,'M-HC AD BS'!$P$27,'M-HC AD BS'!$H$28,'M-HC AD BS'!$J$28,'M-HC AD BS'!$L$28</definedName>
    <definedName function="false" hidden="false" localSheetId="14" name="QB_FORMULA_3" vbProcedure="false">'M-HC AD BS'!$N$28,'M-HC AD BS'!$P$28,'M-HC AD BS'!$H$29,'M-HC AD BS'!$J$29,'M-HC AD BS'!$L$29,'M-HC AD BS'!$N$29,'M-HC AD BS'!$P$29,'M-HC AD BS'!$H$30,'M-HC AD BS'!$J$30,'M-HC AD BS'!$L$30,'M-HC AD BS'!$N$30,'M-HC AD BS'!$P$30</definedName>
    <definedName function="false" hidden="false" localSheetId="14" name="QB_ROW_111050" vbProcedure="false">'M-HC AD BS'!$F$6</definedName>
    <definedName function="false" hidden="false" localSheetId="14" name="QB_ROW_111350" vbProcedure="false">'M-HC AD BS'!$F$8</definedName>
    <definedName function="false" hidden="false" localSheetId="14" name="QB_ROW_114040" vbProcedure="false">'M-HC AD BS'!$E$5</definedName>
    <definedName function="false" hidden="false" localSheetId="14" name="QB_ROW_114340" vbProcedure="false">'M-HC AD BS'!$E$9</definedName>
    <definedName function="false" hidden="false" localSheetId="14" name="QB_ROW_1330260" vbProcedure="false">'M-HC AD BS'!$G$7</definedName>
    <definedName function="false" hidden="false" localSheetId="14" name="QB_ROW_1331260" vbProcedure="false">'M-HC AD BS'!$G$12</definedName>
    <definedName function="false" hidden="false" localSheetId="14" name="QB_ROW_1332260" vbProcedure="false">'M-HC AD BS'!$G$17</definedName>
    <definedName function="false" hidden="false" localSheetId="14" name="QB_ROW_1333260" vbProcedure="false">'M-HC AD BS'!$G$22</definedName>
    <definedName function="false" hidden="false" localSheetId="14" name="QB_ROW_18301" vbProcedure="false">'M-HC AD BS'!$A$30</definedName>
    <definedName function="false" hidden="false" localSheetId="14" name="QB_ROW_19011" vbProcedure="false">'M-HC AD BS'!$B$3</definedName>
    <definedName function="false" hidden="false" localSheetId="14" name="QB_ROW_19311" vbProcedure="false">'M-HC AD BS'!$B$29</definedName>
    <definedName function="false" hidden="false" localSheetId="14" name="QB_ROW_195050" vbProcedure="false">'M-HC AD BS'!$F$21</definedName>
    <definedName function="false" hidden="false" localSheetId="14" name="QB_ROW_195350" vbProcedure="false">'M-HC AD BS'!$F$23</definedName>
    <definedName function="false" hidden="false" localSheetId="14" name="QB_ROW_21031" vbProcedure="false">'M-HC AD BS'!$D$4</definedName>
    <definedName function="false" hidden="false" localSheetId="14" name="QB_ROW_21331" vbProcedure="false">'M-HC AD BS'!$D$28</definedName>
    <definedName function="false" hidden="false" localSheetId="14" name="QB_ROW_765040" vbProcedure="false">'M-HC AD BS'!$E$10</definedName>
    <definedName function="false" hidden="false" localSheetId="14" name="QB_ROW_765340" vbProcedure="false">'M-HC AD BS'!$E$14</definedName>
    <definedName function="false" hidden="false" localSheetId="14" name="QB_ROW_778050" vbProcedure="false">'M-HC AD BS'!$F$11</definedName>
    <definedName function="false" hidden="false" localSheetId="14" name="QB_ROW_778350" vbProcedure="false">'M-HC AD BS'!$F$13</definedName>
    <definedName function="false" hidden="false" localSheetId="14" name="QB_ROW_788040" vbProcedure="false">'M-HC AD BS'!$E$15</definedName>
    <definedName function="false" hidden="false" localSheetId="14" name="QB_ROW_788340" vbProcedure="false">'M-HC AD BS'!$E$19</definedName>
    <definedName function="false" hidden="false" localSheetId="14" name="QB_ROW_801050" vbProcedure="false">'M-HC AD BS'!$F$16</definedName>
    <definedName function="false" hidden="false" localSheetId="14" name="QB_ROW_801350" vbProcedure="false">'M-HC AD BS'!$F$18</definedName>
    <definedName function="false" hidden="false" localSheetId="14" name="QB_ROW_903040" vbProcedure="false">'M-HC AD BS'!$E$25</definedName>
    <definedName function="false" hidden="false" localSheetId="14" name="QB_ROW_903340" vbProcedure="false">'M-HC AD BS'!$E$27</definedName>
    <definedName function="false" hidden="false" localSheetId="14" name="QB_ROW_946250" vbProcedure="false">'M-HC AD BS'!$F$26</definedName>
    <definedName function="false" hidden="false" localSheetId="14" name="QB_ROW_96040" vbProcedure="false">'M-HC AD BS'!$E$20</definedName>
    <definedName function="false" hidden="false" localSheetId="14" name="QB_ROW_96340" vbProcedure="false">'M-HC AD BS'!$E$24</definedName>
    <definedName function="false" hidden="false" localSheetId="15" name="QBCANSUPPORTUPDATE" vbProcedure="false">TRUE()</definedName>
    <definedName function="false" hidden="false" localSheetId="15" name="QBCOMPANYFILENAME" vbProcedure="false">"C:\Documents and Settings\All Users\Documents\Intuit\QuickBooks\Company Files\West Piedmont Workforce Investment Board.QBW"</definedName>
    <definedName function="false" hidden="false" localSheetId="15" name="QBENDDATE" vbProcedure="false">20140731</definedName>
    <definedName function="false" hidden="false" localSheetId="15" name="QBHEADERSONSCREEN" vbProcedure="false">FALSE()</definedName>
    <definedName function="false" hidden="false" localSheetId="15" name="QBMETADATASIZE" vbProcedure="false">5806</definedName>
    <definedName function="false" hidden="false" localSheetId="15" name="QBPRESERVECOLOR" vbProcedure="false">TRUE()</definedName>
    <definedName function="false" hidden="false" localSheetId="15" name="QBPRESERVEFONT" vbProcedure="false">TRUE()</definedName>
    <definedName function="false" hidden="false" localSheetId="15" name="QBPRESERVEROWHEIGHT" vbProcedure="false">TRUE()</definedName>
    <definedName function="false" hidden="false" localSheetId="15" name="QBPRESERVESPACE" vbProcedure="false">TRUE()</definedName>
    <definedName function="false" hidden="false" localSheetId="15" name="QBREPORTCOLAXIS" vbProcedure="false">0</definedName>
    <definedName function="false" hidden="false" localSheetId="15" name="QBREPORTCOMPANYID" vbProcedure="false">"436d852016704209bc3d4d29d8302a5d"</definedName>
    <definedName function="false" hidden="false" localSheetId="15" name="QBREPORTCOMPARECOL_ANNUALBUDGET" vbProcedure="false">TRUE()</definedName>
    <definedName function="false" hidden="false" localSheetId="15" name="QBREPORTCOMPARECOL_AVGCOGS" vbProcedure="false">FALSE()</definedName>
    <definedName function="false" hidden="false" localSheetId="15" name="QBREPORTCOMPARECOL_AVGPRICE" vbProcedure="false">FALSE()</definedName>
    <definedName function="false" hidden="false" localSheetId="15" name="QBREPORTCOMPARECOL_BUDDIFF" vbProcedure="false">FALSE()</definedName>
    <definedName function="false" hidden="false" localSheetId="15" name="QBREPORTCOMPARECOL_BUDGET" vbProcedure="false">TRUE()</definedName>
    <definedName function="false" hidden="false" localSheetId="15" name="QBREPORTCOMPARECOL_BUDPCT" vbProcedure="false">FALSE()</definedName>
    <definedName function="false" hidden="false" localSheetId="15" name="QBREPORTCOMPARECOL_COGS" vbProcedure="false">FALSE()</definedName>
    <definedName function="false" hidden="false" localSheetId="15" name="QBREPORTCOMPARECOL_EXCLUDEAMOUNT" vbProcedure="false">FALSE()</definedName>
    <definedName function="false" hidden="false" localSheetId="15" name="QBREPORTCOMPARECOL_EXCLUDECURPERIOD" vbProcedure="false">FALSE()</definedName>
    <definedName function="false" hidden="false" localSheetId="15" name="QBREPORTCOMPARECOL_FORECAST" vbProcedure="false">FALSE()</definedName>
    <definedName function="false" hidden="false" localSheetId="15" name="QBREPORTCOMPARECOL_GROSSMARGIN" vbProcedure="false">FALSE()</definedName>
    <definedName function="false" hidden="false" localSheetId="15" name="QBREPORTCOMPARECOL_GROSSMARGINPCT" vbProcedure="false">FALSE()</definedName>
    <definedName function="false" hidden="false" localSheetId="15" name="QBREPORTCOMPARECOL_HOURS" vbProcedure="false">FALSE()</definedName>
    <definedName function="false" hidden="false" localSheetId="15" name="QBREPORTCOMPARECOL_PCTCOL" vbProcedure="false">FALSE()</definedName>
    <definedName function="false" hidden="false" localSheetId="15" name="QBREPORTCOMPARECOL_PCTEXPENSE" vbProcedure="false">FALSE()</definedName>
    <definedName function="false" hidden="false" localSheetId="15" name="QBREPORTCOMPARECOL_PCTINCOME" vbProcedure="false">FALSE()</definedName>
    <definedName function="false" hidden="false" localSheetId="15" name="QBREPORTCOMPARECOL_PCTOFSALES" vbProcedure="false">FALSE()</definedName>
    <definedName function="false" hidden="false" localSheetId="15" name="QBREPORTCOMPARECOL_PCTROW" vbProcedure="false">FALSE()</definedName>
    <definedName function="false" hidden="false" localSheetId="15" name="QBREPORTCOMPARECOL_PPDIFF" vbProcedure="false">FALSE()</definedName>
    <definedName function="false" hidden="false" localSheetId="15" name="QBREPORTCOMPARECOL_PPPCT" vbProcedure="false">FALSE()</definedName>
    <definedName function="false" hidden="false" localSheetId="15" name="QBREPORTCOMPARECOL_PREVPERIOD" vbProcedure="false">FALSE()</definedName>
    <definedName function="false" hidden="false" localSheetId="15" name="QBREPORTCOMPARECOL_PREVYEAR" vbProcedure="false">FALSE()</definedName>
    <definedName function="false" hidden="false" localSheetId="15" name="QBREPORTCOMPARECOL_PYDIFF" vbProcedure="false">FALSE()</definedName>
    <definedName function="false" hidden="false" localSheetId="15" name="QBREPORTCOMPARECOL_PYPCT" vbProcedure="false">FALSE()</definedName>
    <definedName function="false" hidden="false" localSheetId="15" name="QBREPORTCOMPARECOL_QTY" vbProcedure="false">FALSE()</definedName>
    <definedName function="false" hidden="false" localSheetId="15" name="QBREPORTCOMPARECOL_RATE" vbProcedure="false">FALSE()</definedName>
    <definedName function="false" hidden="false" localSheetId="15" name="QBREPORTCOMPARECOL_TRIPBILLEDMILES" vbProcedure="false">FALSE()</definedName>
    <definedName function="false" hidden="false" localSheetId="15" name="QBREPORTCOMPARECOL_TRIPBILLINGAMOUNT" vbProcedure="false">FALSE()</definedName>
    <definedName function="false" hidden="false" localSheetId="15" name="QBREPORTCOMPARECOL_TRIPMILES" vbProcedure="false">FALSE()</definedName>
    <definedName function="false" hidden="false" localSheetId="15" name="QBREPORTCOMPARECOL_TRIPNOTBILLABLEMILES" vbProcedure="false">FALSE()</definedName>
    <definedName function="false" hidden="false" localSheetId="15" name="QBREPORTCOMPARECOL_TRIPTAXDEDUCTIBLEAMOUNT" vbProcedure="false">FALSE()</definedName>
    <definedName function="false" hidden="false" localSheetId="15" name="QBREPORTCOMPARECOL_TRIPUNBILLEDMILES" vbProcedure="false">FALSE()</definedName>
    <definedName function="false" hidden="false" localSheetId="15" name="QBREPORTCOMPARECOL_YTD" vbProcedure="false">TRUE()</definedName>
    <definedName function="false" hidden="false" localSheetId="15" name="QBREPORTCOMPARECOL_YTDBUDGET" vbProcedure="false">TRUE()</definedName>
    <definedName function="false" hidden="false" localSheetId="15" name="QBREPORTCOMPARECOL_YTDPCT" vbProcedure="false">FALSE()</definedName>
    <definedName function="false" hidden="false" localSheetId="15" name="QBREPORTROWAXIS" vbProcedure="false">11</definedName>
    <definedName function="false" hidden="false" localSheetId="15" name="QBREPORTSUBCOLAXIS" vbProcedure="false">24</definedName>
    <definedName function="false" hidden="false" localSheetId="15" name="QBREPORTTYPE" vbProcedure="false">273</definedName>
    <definedName function="false" hidden="false" localSheetId="15" name="QBROWHEADERS" vbProcedure="false">7</definedName>
    <definedName function="false" hidden="false" localSheetId="15" name="QBSTARTDATE" vbProcedure="false">20140701</definedName>
    <definedName function="false" hidden="false" localSheetId="15" name="QB_COLUMN_59200" vbProcedure="false">'Pat. Co. AD BS'!$H$2</definedName>
    <definedName function="false" hidden="false" localSheetId="15" name="QB_COLUMN_62220" vbProcedure="false">'Pat. Co. AD BS'!$L$2</definedName>
    <definedName function="false" hidden="false" localSheetId="15" name="QB_COLUMN_76210" vbProcedure="false">'Pat. Co. AD BS'!$J$2</definedName>
    <definedName function="false" hidden="false" localSheetId="15" name="QB_COLUMN_76230" vbProcedure="false">'Pat. Co. AD BS'!$N$2</definedName>
    <definedName function="false" hidden="false" localSheetId="15" name="QB_COLUMN_76240" vbProcedure="false">'Pat. Co. AD BS'!$P$2</definedName>
    <definedName function="false" hidden="false" localSheetId="15" name="QB_DATA_0" vbProcedure="false">'Pat. Co. AD BS'!$7:$7,'Pat. Co. AD BS'!$12:$12,'Pat. Co. AD BS'!$16:$16</definedName>
    <definedName function="false" hidden="false" localSheetId="15" name="QB_FORMULA_0" vbProcedure="false">'Pat. Co. AD BS'!$H$8,'Pat. Co. AD BS'!$J$8,'Pat. Co. AD BS'!$L$8,'Pat. Co. AD BS'!$N$8,'Pat. Co. AD BS'!$P$8,'Pat. Co. AD BS'!$H$9,'Pat. Co. AD BS'!$J$9,'Pat. Co. AD BS'!$L$9,'Pat. Co. AD BS'!$N$9,'Pat. Co. AD BS'!$P$9,'Pat. Co. AD BS'!$H$13,'Pat. Co. AD BS'!$J$13,'Pat. Co. AD BS'!$L$13,'Pat. Co. AD BS'!$N$13,'Pat. Co. AD BS'!$P$13,'Pat. Co. AD BS'!$H$14</definedName>
    <definedName function="false" hidden="false" localSheetId="15" name="QB_FORMULA_1" vbProcedure="false">'Pat. Co. AD BS'!$J$14,'Pat. Co. AD BS'!$L$14,'Pat. Co. AD BS'!$N$14,'Pat. Co. AD BS'!$P$14,'Pat. Co. AD BS'!$H$17,'Pat. Co. AD BS'!$J$17,'Pat. Co. AD BS'!$L$17,'Pat. Co. AD BS'!$N$17,'Pat. Co. AD BS'!$P$17,'Pat. Co. AD BS'!$H$18,'Pat. Co. AD BS'!$J$18,'Pat. Co. AD BS'!$L$18,'Pat. Co. AD BS'!$N$18,'Pat. Co. AD BS'!$P$18,'Pat. Co. AD BS'!$H$19,'Pat. Co. AD BS'!$J$19</definedName>
    <definedName function="false" hidden="false" localSheetId="15" name="QB_FORMULA_2" vbProcedure="false">'Pat. Co. AD BS'!$L$19,'Pat. Co. AD BS'!$N$19,'Pat. Co. AD BS'!$P$19,'Pat. Co. AD BS'!$H$20,'Pat. Co. AD BS'!$J$20,'Pat. Co. AD BS'!$L$20,'Pat. Co. AD BS'!$N$20,'Pat. Co. AD BS'!$P$20</definedName>
    <definedName function="false" hidden="false" localSheetId="15" name="QB_ROW_111050" vbProcedure="false">'Pat. Co. AD BS'!$F$6</definedName>
    <definedName function="false" hidden="false" localSheetId="15" name="QB_ROW_111350" vbProcedure="false">'Pat. Co. AD BS'!$F$8</definedName>
    <definedName function="false" hidden="false" localSheetId="15" name="QB_ROW_114040" vbProcedure="false">'Pat. Co. AD BS'!$E$5</definedName>
    <definedName function="false" hidden="false" localSheetId="15" name="QB_ROW_114340" vbProcedure="false">'Pat. Co. AD BS'!$E$9</definedName>
    <definedName function="false" hidden="false" localSheetId="15" name="QB_ROW_122050" vbProcedure="false">'Pat. Co. AD BS'!$F$11</definedName>
    <definedName function="false" hidden="false" localSheetId="15" name="QB_ROW_122350" vbProcedure="false">'Pat. Co. AD BS'!$F$13</definedName>
    <definedName function="false" hidden="false" localSheetId="15" name="QB_ROW_1337260" vbProcedure="false">'Pat. Co. AD BS'!$G$7</definedName>
    <definedName function="false" hidden="false" localSheetId="15" name="QB_ROW_1338260" vbProcedure="false">'Pat. Co. AD BS'!$G$12</definedName>
    <definedName function="false" hidden="false" localSheetId="15" name="QB_ROW_1557250" vbProcedure="false">'Pat. Co. AD BS'!$F$16</definedName>
    <definedName function="false" hidden="false" localSheetId="15" name="QB_ROW_18301" vbProcedure="false">'Pat. Co. AD BS'!$A$20</definedName>
    <definedName function="false" hidden="false" localSheetId="15" name="QB_ROW_19011" vbProcedure="false">'Pat. Co. AD BS'!$B$3</definedName>
    <definedName function="false" hidden="false" localSheetId="15" name="QB_ROW_19311" vbProcedure="false">'Pat. Co. AD BS'!$B$19</definedName>
    <definedName function="false" hidden="false" localSheetId="15" name="QB_ROW_21031" vbProcedure="false">'Pat. Co. AD BS'!$D$4</definedName>
    <definedName function="false" hidden="false" localSheetId="15" name="QB_ROW_21331" vbProcedure="false">'Pat. Co. AD BS'!$D$18</definedName>
    <definedName function="false" hidden="false" localSheetId="15" name="QB_ROW_54040" vbProcedure="false">'Pat. Co. AD BS'!$E$10</definedName>
    <definedName function="false" hidden="false" localSheetId="15" name="QB_ROW_54340" vbProcedure="false">'Pat. Co. AD BS'!$E$14</definedName>
    <definedName function="false" hidden="false" localSheetId="15" name="QB_ROW_903040" vbProcedure="false">'Pat. Co. AD BS'!$E$15</definedName>
    <definedName function="false" hidden="false" localSheetId="15" name="QB_ROW_903340" vbProcedure="false">'Pat. Co. AD BS'!$E$17</definedName>
    <definedName function="false" hidden="false" localSheetId="16" name="QBCANSUPPORTUPDATE" vbProcedure="false">TRUE()</definedName>
    <definedName function="false" hidden="false" localSheetId="16" name="QBCOMPANYFILENAME" vbProcedure="false">"C:\Documents and Settings\All Users\Documents\Intuit\QuickBooks\Company Files\West Piedmont Workforce Investment Board.QBW"</definedName>
    <definedName function="false" hidden="false" localSheetId="16" name="QBENDDATE" vbProcedure="false">20140731</definedName>
    <definedName function="false" hidden="false" localSheetId="16" name="QBHEADERSONSCREEN" vbProcedure="false">FALSE()</definedName>
    <definedName function="false" hidden="false" localSheetId="16" name="QBMETADATASIZE" vbProcedure="false">5838</definedName>
    <definedName function="false" hidden="false" localSheetId="16" name="QBPRESERVECOLOR" vbProcedure="false">TRUE()</definedName>
    <definedName function="false" hidden="false" localSheetId="16" name="QBPRESERVEFONT" vbProcedure="false">TRUE()</definedName>
    <definedName function="false" hidden="false" localSheetId="16" name="QBPRESERVEROWHEIGHT" vbProcedure="false">TRUE()</definedName>
    <definedName function="false" hidden="false" localSheetId="16" name="QBPRESERVESPACE" vbProcedure="false">TRUE()</definedName>
    <definedName function="false" hidden="false" localSheetId="16" name="QBREPORTCOLAXIS" vbProcedure="false">0</definedName>
    <definedName function="false" hidden="false" localSheetId="16" name="QBREPORTCOMPANYID" vbProcedure="false">"436d852016704209bc3d4d29d8302a5d"</definedName>
    <definedName function="false" hidden="false" localSheetId="16" name="QBREPORTCOMPARECOL_ANNUALBUDGET" vbProcedure="false">TRUE()</definedName>
    <definedName function="false" hidden="false" localSheetId="16" name="QBREPORTCOMPARECOL_AVGCOGS" vbProcedure="false">FALSE()</definedName>
    <definedName function="false" hidden="false" localSheetId="16" name="QBREPORTCOMPARECOL_AVGPRICE" vbProcedure="false">FALSE()</definedName>
    <definedName function="false" hidden="false" localSheetId="16" name="QBREPORTCOMPARECOL_BUDDIFF" vbProcedure="false">FALSE()</definedName>
    <definedName function="false" hidden="false" localSheetId="16" name="QBREPORTCOMPARECOL_BUDGET" vbProcedure="false">TRUE()</definedName>
    <definedName function="false" hidden="false" localSheetId="16" name="QBREPORTCOMPARECOL_BUDPCT" vbProcedure="false">TRUE()</definedName>
    <definedName function="false" hidden="false" localSheetId="16" name="QBREPORTCOMPARECOL_COGS" vbProcedure="false">FALSE()</definedName>
    <definedName function="false" hidden="false" localSheetId="16" name="QBREPORTCOMPARECOL_EXCLUDEAMOUNT" vbProcedure="false">FALSE()</definedName>
    <definedName function="false" hidden="false" localSheetId="16" name="QBREPORTCOMPARECOL_EXCLUDECURPERIOD" vbProcedure="false">FALSE()</definedName>
    <definedName function="false" hidden="false" localSheetId="16" name="QBREPORTCOMPARECOL_FORECAST" vbProcedure="false">FALSE()</definedName>
    <definedName function="false" hidden="false" localSheetId="16" name="QBREPORTCOMPARECOL_GROSSMARGIN" vbProcedure="false">FALSE()</definedName>
    <definedName function="false" hidden="false" localSheetId="16" name="QBREPORTCOMPARECOL_GROSSMARGINPCT" vbProcedure="false">FALSE()</definedName>
    <definedName function="false" hidden="false" localSheetId="16" name="QBREPORTCOMPARECOL_HOURS" vbProcedure="false">FALSE()</definedName>
    <definedName function="false" hidden="false" localSheetId="16" name="QBREPORTCOMPARECOL_PCTCOL" vbProcedure="false">FALSE()</definedName>
    <definedName function="false" hidden="false" localSheetId="16" name="QBREPORTCOMPARECOL_PCTEXPENSE" vbProcedure="false">FALSE()</definedName>
    <definedName function="false" hidden="false" localSheetId="16" name="QBREPORTCOMPARECOL_PCTINCOME" vbProcedure="false">FALSE()</definedName>
    <definedName function="false" hidden="false" localSheetId="16" name="QBREPORTCOMPARECOL_PCTOFSALES" vbProcedure="false">FALSE()</definedName>
    <definedName function="false" hidden="false" localSheetId="16" name="QBREPORTCOMPARECOL_PCTROW" vbProcedure="false">FALSE()</definedName>
    <definedName function="false" hidden="false" localSheetId="16" name="QBREPORTCOMPARECOL_PPDIFF" vbProcedure="false">FALSE()</definedName>
    <definedName function="false" hidden="false" localSheetId="16" name="QBREPORTCOMPARECOL_PPPCT" vbProcedure="false">FALSE()</definedName>
    <definedName function="false" hidden="false" localSheetId="16" name="QBREPORTCOMPARECOL_PREVPERIOD" vbProcedure="false">FALSE()</definedName>
    <definedName function="false" hidden="false" localSheetId="16" name="QBREPORTCOMPARECOL_PREVYEAR" vbProcedure="false">FALSE()</definedName>
    <definedName function="false" hidden="false" localSheetId="16" name="QBREPORTCOMPARECOL_PYDIFF" vbProcedure="false">FALSE()</definedName>
    <definedName function="false" hidden="false" localSheetId="16" name="QBREPORTCOMPARECOL_PYPCT" vbProcedure="false">FALSE()</definedName>
    <definedName function="false" hidden="false" localSheetId="16" name="QBREPORTCOMPARECOL_QTY" vbProcedure="false">FALSE()</definedName>
    <definedName function="false" hidden="false" localSheetId="16" name="QBREPORTCOMPARECOL_RATE" vbProcedure="false">FALSE()</definedName>
    <definedName function="false" hidden="false" localSheetId="16" name="QBREPORTCOMPARECOL_TRIPBILLEDMILES" vbProcedure="false">FALSE()</definedName>
    <definedName function="false" hidden="false" localSheetId="16" name="QBREPORTCOMPARECOL_TRIPBILLINGAMOUNT" vbProcedure="false">FALSE()</definedName>
    <definedName function="false" hidden="false" localSheetId="16" name="QBREPORTCOMPARECOL_TRIPMILES" vbProcedure="false">FALSE()</definedName>
    <definedName function="false" hidden="false" localSheetId="16" name="QBREPORTCOMPARECOL_TRIPNOTBILLABLEMILES" vbProcedure="false">FALSE()</definedName>
    <definedName function="false" hidden="false" localSheetId="16" name="QBREPORTCOMPARECOL_TRIPTAXDEDUCTIBLEAMOUNT" vbProcedure="false">FALSE()</definedName>
    <definedName function="false" hidden="false" localSheetId="16" name="QBREPORTCOMPARECOL_TRIPUNBILLEDMILES" vbProcedure="false">FALSE()</definedName>
    <definedName function="false" hidden="false" localSheetId="16" name="QBREPORTCOMPARECOL_YTD" vbProcedure="false">TRUE()</definedName>
    <definedName function="false" hidden="false" localSheetId="16" name="QBREPORTCOMPARECOL_YTDBUDGET" vbProcedure="false">TRUE()</definedName>
    <definedName function="false" hidden="false" localSheetId="16" name="QBREPORTCOMPARECOL_YTDPCT" vbProcedure="false">FALSE()</definedName>
    <definedName function="false" hidden="false" localSheetId="16" name="QBREPORTROWAXIS" vbProcedure="false">11</definedName>
    <definedName function="false" hidden="false" localSheetId="16" name="QBREPORTSUBCOLAXIS" vbProcedure="false">24</definedName>
    <definedName function="false" hidden="false" localSheetId="16" name="QBREPORTTYPE" vbProcedure="false">273</definedName>
    <definedName function="false" hidden="false" localSheetId="16" name="QBROWHEADERS" vbProcedure="false">7</definedName>
    <definedName function="false" hidden="false" localSheetId="16" name="QBSTARTDATE" vbProcedure="false">20140701</definedName>
    <definedName function="false" hidden="false" localSheetId="16" name="QB_COLUMN_59200" vbProcedure="false">'Unobligated Adult '!$H$2</definedName>
    <definedName function="false" hidden="false" localSheetId="16" name="QB_COLUMN_62230" vbProcedure="false">'Unobligated Adult '!$N$2</definedName>
    <definedName function="false" hidden="false" localSheetId="16" name="QB_COLUMN_64420" vbProcedure="false">'Unobligated Adult '!$L$2</definedName>
    <definedName function="false" hidden="false" localSheetId="16" name="QB_COLUMN_64450" vbProcedure="false">'Unobligated Adult '!$R$2</definedName>
    <definedName function="false" hidden="false" localSheetId="16" name="QB_COLUMN_76210" vbProcedure="false">'Unobligated Adult '!$J$2</definedName>
    <definedName function="false" hidden="false" localSheetId="16" name="QB_COLUMN_76240" vbProcedure="false">'Unobligated Adult '!$P$2</definedName>
    <definedName function="false" hidden="false" localSheetId="16" name="QB_COLUMN_76260" vbProcedure="false">'Unobligated Adult '!$T$2</definedName>
    <definedName function="false" hidden="false" localSheetId="16" name="QB_DATA_0" vbProcedure="false">'Unobligated Adult '!$7:$7,'Unobligated Adult '!$12:$12,'Unobligated Adult '!$16:$16,'Unobligated Adult '!$18:$18</definedName>
    <definedName function="false" hidden="false" localSheetId="16" name="QB_FORMULA_0" vbProcedure="false">'Unobligated Adult '!$H$8,'Unobligated Adult '!$N$8,'Unobligated Adult '!$H$9,'Unobligated Adult '!$N$9,'Unobligated Adult '!$H$13,'Unobligated Adult '!$N$13,'Unobligated Adult '!$H$14,'Unobligated Adult '!$N$14,'Unobligated Adult '!$L$16,'Unobligated Adult '!$R$16,'Unobligated Adult '!$L$18,'Unobligated Adult '!$R$18,'Unobligated Adult '!$H$19,'Unobligated Adult '!$J$19,'Unobligated Adult '!$L$19,'Unobligated Adult '!$N$19</definedName>
    <definedName function="false" hidden="false" localSheetId="16" name="QB_FORMULA_1" vbProcedure="false">'Unobligated Adult '!$P$19,'Unobligated Adult '!$R$19,'Unobligated Adult '!$T$19,'Unobligated Adult '!$H$20,'Unobligated Adult '!$J$20,'Unobligated Adult '!$L$20,'Unobligated Adult '!$N$20,'Unobligated Adult '!$P$20,'Unobligated Adult '!$R$20,'Unobligated Adult '!$T$20,'Unobligated Adult '!$H$21,'Unobligated Adult '!$J$21,'Unobligated Adult '!$L$21,'Unobligated Adult '!$N$21,'Unobligated Adult '!$P$21,'Unobligated Adult '!$R$21</definedName>
    <definedName function="false" hidden="false" localSheetId="16" name="QB_FORMULA_2" vbProcedure="false">'Unobligated Adult '!$T$21,'Unobligated Adult '!$H$22,'Unobligated Adult '!$J$22,'Unobligated Adult '!$L$22,'Unobligated Adult '!$N$22,'Unobligated Adult '!$P$22,'Unobligated Adult '!$R$22,'Unobligated Adult '!$T$22,'Unobligated Adult '!$H$23,'Unobligated Adult '!$J$23,'Unobligated Adult '!$L$23,'Unobligated Adult '!$N$23,'Unobligated Adult '!$P$23,'Unobligated Adult '!$R$23,'Unobligated Adult '!$T$23</definedName>
    <definedName function="false" hidden="false" localSheetId="16" name="QB_ROW_103040" vbProcedure="false">'Unobligated Adult '!$E$15</definedName>
    <definedName function="false" hidden="false" localSheetId="16" name="QB_ROW_103340" vbProcedure="false">'Unobligated Adult '!$E$20</definedName>
    <definedName function="false" hidden="false" localSheetId="16" name="QB_ROW_111050" vbProcedure="false">'Unobligated Adult '!$F$6</definedName>
    <definedName function="false" hidden="false" localSheetId="16" name="QB_ROW_111350" vbProcedure="false">'Unobligated Adult '!$F$8</definedName>
    <definedName function="false" hidden="false" localSheetId="16" name="QB_ROW_114040" vbProcedure="false">'Unobligated Adult '!$E$5</definedName>
    <definedName function="false" hidden="false" localSheetId="16" name="QB_ROW_114340" vbProcedure="false">'Unobligated Adult '!$E$9</definedName>
    <definedName function="false" hidden="false" localSheetId="16" name="QB_ROW_122050" vbProcedure="false">'Unobligated Adult '!$F$11</definedName>
    <definedName function="false" hidden="false" localSheetId="16" name="QB_ROW_122350" vbProcedure="false">'Unobligated Adult '!$F$13</definedName>
    <definedName function="false" hidden="false" localSheetId="16" name="QB_ROW_1425050" vbProcedure="false">'Unobligated Adult '!$F$17</definedName>
    <definedName function="false" hidden="false" localSheetId="16" name="QB_ROW_1425350" vbProcedure="false">'Unobligated Adult '!$F$19</definedName>
    <definedName function="false" hidden="false" localSheetId="16" name="QB_ROW_1427260" vbProcedure="false">'Unobligated Adult '!$G$18</definedName>
    <definedName function="false" hidden="false" localSheetId="16" name="QB_ROW_18301" vbProcedure="false">'Unobligated Adult '!$A$23</definedName>
    <definedName function="false" hidden="false" localSheetId="16" name="QB_ROW_19011" vbProcedure="false">'Unobligated Adult '!$B$3</definedName>
    <definedName function="false" hidden="false" localSheetId="16" name="QB_ROW_19311" vbProcedure="false">'Unobligated Adult '!$B$22</definedName>
    <definedName function="false" hidden="false" localSheetId="16" name="QB_ROW_21031" vbProcedure="false">'Unobligated Adult '!$D$4</definedName>
    <definedName function="false" hidden="false" localSheetId="16" name="QB_ROW_210350" vbProcedure="false">'Unobligated Adult '!$F$16</definedName>
    <definedName function="false" hidden="false" localSheetId="16" name="QB_ROW_21331" vbProcedure="false">'Unobligated Adult '!$D$21</definedName>
    <definedName function="false" hidden="false" localSheetId="16" name="QB_ROW_54040" vbProcedure="false">'Unobligated Adult '!$E$10</definedName>
    <definedName function="false" hidden="false" localSheetId="16" name="QB_ROW_54340" vbProcedure="false">'Unobligated Adult '!$E$14</definedName>
    <definedName function="false" hidden="false" localSheetId="16" name="QB_ROW_734260" vbProcedure="false">'Unobligated Adult '!$G$7</definedName>
    <definedName function="false" hidden="false" localSheetId="16" name="QB_ROW_835260" vbProcedure="false">'Unobligated Adult '!$G$12</definedName>
    <definedName function="false" hidden="false" localSheetId="17" name="QBCANSUPPORTUPDATE" vbProcedure="false">TRUE()</definedName>
    <definedName function="false" hidden="false" localSheetId="17" name="QBCOMPANYFILENAME" vbProcedure="false">"C:\Documents and Settings\All Users\Documents\Intuit\QuickBooks\Company Files\West Piedmont Workforce Investment Board.QBW"</definedName>
    <definedName function="false" hidden="false" localSheetId="17" name="QBENDDATE" vbProcedure="false">20140731</definedName>
    <definedName function="false" hidden="false" localSheetId="17" name="QBHEADERSONSCREEN" vbProcedure="false">FALSE()</definedName>
    <definedName function="false" hidden="false" localSheetId="17" name="QBMETADATASIZE" vbProcedure="false">5954</definedName>
    <definedName function="false" hidden="false" localSheetId="17" name="QBPRESERVECOLOR" vbProcedure="false">TRUE()</definedName>
    <definedName function="false" hidden="false" localSheetId="17" name="QBPRESERVEFONT" vbProcedure="false">TRUE()</definedName>
    <definedName function="false" hidden="false" localSheetId="17" name="QBPRESERVEROWHEIGHT" vbProcedure="false">TRUE()</definedName>
    <definedName function="false" hidden="false" localSheetId="17" name="QBPRESERVESPACE" vbProcedure="false">TRUE()</definedName>
    <definedName function="false" hidden="false" localSheetId="17" name="QBREPORTCOLAXIS" vbProcedure="false">8</definedName>
    <definedName function="false" hidden="false" localSheetId="17" name="QBREPORTCOMPANYID" vbProcedure="false">"436d852016704209bc3d4d29d8302a5d"</definedName>
    <definedName function="false" hidden="false" localSheetId="17" name="QBREPORTCOMPARECOL_ANNUALBUDGET" vbProcedure="false">TRUE()</definedName>
    <definedName function="false" hidden="false" localSheetId="17" name="QBREPORTCOMPARECOL_AVGCOGS" vbProcedure="false">FALSE()</definedName>
    <definedName function="false" hidden="false" localSheetId="17" name="QBREPORTCOMPARECOL_AVGPRICE" vbProcedure="false">FALSE()</definedName>
    <definedName function="false" hidden="false" localSheetId="17" name="QBREPORTCOMPARECOL_BUDDIFF" vbProcedure="false">FALSE()</definedName>
    <definedName function="false" hidden="false" localSheetId="17" name="QBREPORTCOMPARECOL_BUDGET" vbProcedure="false">TRUE()</definedName>
    <definedName function="false" hidden="false" localSheetId="17" name="QBREPORTCOMPARECOL_BUDPCT" vbProcedure="false">TRUE()</definedName>
    <definedName function="false" hidden="false" localSheetId="17" name="QBREPORTCOMPARECOL_COGS" vbProcedure="false">FALSE()</definedName>
    <definedName function="false" hidden="false" localSheetId="17" name="QBREPORTCOMPARECOL_EXCLUDEAMOUNT" vbProcedure="false">FALSE()</definedName>
    <definedName function="false" hidden="false" localSheetId="17" name="QBREPORTCOMPARECOL_EXCLUDECURPERIOD" vbProcedure="false">FALSE()</definedName>
    <definedName function="false" hidden="false" localSheetId="17" name="QBREPORTCOMPARECOL_FORECAST" vbProcedure="false">FALSE()</definedName>
    <definedName function="false" hidden="false" localSheetId="17" name="QBREPORTCOMPARECOL_GROSSMARGIN" vbProcedure="false">FALSE()</definedName>
    <definedName function="false" hidden="false" localSheetId="17" name="QBREPORTCOMPARECOL_GROSSMARGINPCT" vbProcedure="false">FALSE()</definedName>
    <definedName function="false" hidden="false" localSheetId="17" name="QBREPORTCOMPARECOL_HOURS" vbProcedure="false">FALSE()</definedName>
    <definedName function="false" hidden="false" localSheetId="17" name="QBREPORTCOMPARECOL_PCTCOL" vbProcedure="false">FALSE()</definedName>
    <definedName function="false" hidden="false" localSheetId="17" name="QBREPORTCOMPARECOL_PCTEXPENSE" vbProcedure="false">FALSE()</definedName>
    <definedName function="false" hidden="false" localSheetId="17" name="QBREPORTCOMPARECOL_PCTINCOME" vbProcedure="false">FALSE()</definedName>
    <definedName function="false" hidden="false" localSheetId="17" name="QBREPORTCOMPARECOL_PCTOFSALES" vbProcedure="false">FALSE()</definedName>
    <definedName function="false" hidden="false" localSheetId="17" name="QBREPORTCOMPARECOL_PCTROW" vbProcedure="false">FALSE()</definedName>
    <definedName function="false" hidden="false" localSheetId="17" name="QBREPORTCOMPARECOL_PPDIFF" vbProcedure="false">FALSE()</definedName>
    <definedName function="false" hidden="false" localSheetId="17" name="QBREPORTCOMPARECOL_PPPCT" vbProcedure="false">FALSE()</definedName>
    <definedName function="false" hidden="false" localSheetId="17" name="QBREPORTCOMPARECOL_PREVPERIOD" vbProcedure="false">FALSE()</definedName>
    <definedName function="false" hidden="false" localSheetId="17" name="QBREPORTCOMPARECOL_PREVYEAR" vbProcedure="false">FALSE()</definedName>
    <definedName function="false" hidden="false" localSheetId="17" name="QBREPORTCOMPARECOL_PYDIFF" vbProcedure="false">FALSE()</definedName>
    <definedName function="false" hidden="false" localSheetId="17" name="QBREPORTCOMPARECOL_PYPCT" vbProcedure="false">FALSE()</definedName>
    <definedName function="false" hidden="false" localSheetId="17" name="QBREPORTCOMPARECOL_QTY" vbProcedure="false">FALSE()</definedName>
    <definedName function="false" hidden="false" localSheetId="17" name="QBREPORTCOMPARECOL_RATE" vbProcedure="false">FALSE()</definedName>
    <definedName function="false" hidden="false" localSheetId="17" name="QBREPORTCOMPARECOL_TRIPBILLEDMILES" vbProcedure="false">FALSE()</definedName>
    <definedName function="false" hidden="false" localSheetId="17" name="QBREPORTCOMPARECOL_TRIPBILLINGAMOUNT" vbProcedure="false">FALSE()</definedName>
    <definedName function="false" hidden="false" localSheetId="17" name="QBREPORTCOMPARECOL_TRIPMILES" vbProcedure="false">FALSE()</definedName>
    <definedName function="false" hidden="false" localSheetId="17" name="QBREPORTCOMPARECOL_TRIPNOTBILLABLEMILES" vbProcedure="false">FALSE()</definedName>
    <definedName function="false" hidden="false" localSheetId="17" name="QBREPORTCOMPARECOL_TRIPTAXDEDUCTIBLEAMOUNT" vbProcedure="false">FALSE()</definedName>
    <definedName function="false" hidden="false" localSheetId="17" name="QBREPORTCOMPARECOL_TRIPUNBILLEDMILES" vbProcedure="false">FALSE()</definedName>
    <definedName function="false" hidden="false" localSheetId="17" name="QBREPORTCOMPARECOL_YTD" vbProcedure="false">TRUE()</definedName>
    <definedName function="false" hidden="false" localSheetId="17" name="QBREPORTCOMPARECOL_YTDBUDGET" vbProcedure="false">TRUE()</definedName>
    <definedName function="false" hidden="false" localSheetId="17" name="QBREPORTCOMPARECOL_YTDPCT" vbProcedure="false">FALSE()</definedName>
    <definedName function="false" hidden="false" localSheetId="17" name="QBREPORTROWAXIS" vbProcedure="false">11</definedName>
    <definedName function="false" hidden="false" localSheetId="17" name="QBREPORTSUBCOLAXIS" vbProcedure="false">24</definedName>
    <definedName function="false" hidden="false" localSheetId="17" name="QBREPORTTYPE" vbProcedure="false">273</definedName>
    <definedName function="false" hidden="false" localSheetId="17" name="QBROWHEADERS" vbProcedure="false">5</definedName>
    <definedName function="false" hidden="false" localSheetId="17" name="QBSTARTDATE" vbProcedure="false">20140701</definedName>
    <definedName function="false" hidden="false" localSheetId="17" name="QB_COLUMN_59200" vbProcedure="false">'DAN-Pitts. Co. YIS'!$F$2</definedName>
    <definedName function="false" hidden="false" localSheetId="17" name="QB_COLUMN_62230" vbProcedure="false">'DAN-Pitts. Co. YIS'!$L$2</definedName>
    <definedName function="false" hidden="false" localSheetId="17" name="QB_COLUMN_64420" vbProcedure="false">'DAN-Pitts. Co. YIS'!$J$2</definedName>
    <definedName function="false" hidden="false" localSheetId="17" name="QB_COLUMN_64450" vbProcedure="false">'DAN-Pitts. Co. YIS'!$P$2</definedName>
    <definedName function="false" hidden="false" localSheetId="17" name="QB_COLUMN_76210" vbProcedure="false">'DAN-Pitts. Co. YIS'!$H$2</definedName>
    <definedName function="false" hidden="false" localSheetId="17" name="QB_COLUMN_76240" vbProcedure="false">'DAN-Pitts. Co. YIS'!$N$2</definedName>
    <definedName function="false" hidden="false" localSheetId="17" name="QB_COLUMN_76260" vbProcedure="false">'DAN-Pitts. Co. YIS'!$R$2</definedName>
    <definedName function="false" hidden="false" localSheetId="17" name="QB_DATA_0" vbProcedure="false">'DAN-Pitts. Co. YIS'!$5:$5,'DAN-Pitts. Co. YIS'!$6:$6,'DAN-Pitts. Co. YIS'!$7:$7,'DAN-Pitts. Co. YIS'!$8:$8,'DAN-Pitts. Co. YIS'!$9:$9,'DAN-Pitts. Co. YIS'!$10:$10,'DAN-Pitts. Co. YIS'!$11:$11,'DAN-Pitts. Co. YIS'!$12:$12,'DAN-Pitts. Co. YIS'!$13:$13,'DAN-Pitts. Co. YIS'!$14:$14,'DAN-Pitts. Co. YIS'!$15:$15,'DAN-Pitts. Co. YIS'!$16:$16,'DAN-Pitts. Co. YIS'!$17:$17,'DAN-Pitts. Co. YIS'!$18:$18,'DAN-Pitts. Co. YIS'!$19:$19,'DAN-Pitts. Co. YIS'!$20:$20</definedName>
    <definedName function="false" hidden="false" localSheetId="17" name="QB_DATA_1" vbProcedure="false">'DAN-Pitts. Co. YIS'!$21:$21,'DAN-Pitts. Co. YIS'!$22:$22,'DAN-Pitts. Co. YIS'!$23:$23,'DAN-Pitts. Co. YIS'!$24:$24,'DAN-Pitts. Co. YIS'!$25:$25,'DAN-Pitts. Co. YIS'!$26:$26,'DAN-Pitts. Co. YIS'!$27:$27,'DAN-Pitts. Co. YIS'!$28:$28</definedName>
    <definedName function="false" hidden="false" localSheetId="17" name="QB_FORMULA_0" vbProcedure="false">'DAN-Pitts. Co. YIS'!$J$5,'DAN-Pitts. Co. YIS'!$P$5,'DAN-Pitts. Co. YIS'!$J$6,'DAN-Pitts. Co. YIS'!$P$6,'DAN-Pitts. Co. YIS'!$J$7,'DAN-Pitts. Co. YIS'!$P$7,'DAN-Pitts. Co. YIS'!$J$8,'DAN-Pitts. Co. YIS'!$P$8,'DAN-Pitts. Co. YIS'!$J$9,'DAN-Pitts. Co. YIS'!$P$9,'DAN-Pitts. Co. YIS'!$J$10,'DAN-Pitts. Co. YIS'!$P$10,'DAN-Pitts. Co. YIS'!$J$11,'DAN-Pitts. Co. YIS'!$P$11,'DAN-Pitts. Co. YIS'!$J$12,'DAN-Pitts. Co. YIS'!$P$12</definedName>
    <definedName function="false" hidden="false" localSheetId="17" name="QB_FORMULA_1" vbProcedure="false">'DAN-Pitts. Co. YIS'!$J$13,'DAN-Pitts. Co. YIS'!$P$13,'DAN-Pitts. Co. YIS'!$J$14,'DAN-Pitts. Co. YIS'!$P$14,'DAN-Pitts. Co. YIS'!$J$15,'DAN-Pitts. Co. YIS'!$P$15,'DAN-Pitts. Co. YIS'!$J$16,'DAN-Pitts. Co. YIS'!$P$16,'DAN-Pitts. Co. YIS'!$J$17,'DAN-Pitts. Co. YIS'!$P$17,'DAN-Pitts. Co. YIS'!$J$18,'DAN-Pitts. Co. YIS'!$P$18,'DAN-Pitts. Co. YIS'!$J$19,'DAN-Pitts. Co. YIS'!$P$19,'DAN-Pitts. Co. YIS'!$J$20,'DAN-Pitts. Co. YIS'!$P$20</definedName>
    <definedName function="false" hidden="false" localSheetId="17" name="QB_FORMULA_2" vbProcedure="false">'DAN-Pitts. Co. YIS'!$J$21,'DAN-Pitts. Co. YIS'!$P$21,'DAN-Pitts. Co. YIS'!$J$22,'DAN-Pitts. Co. YIS'!$P$22,'DAN-Pitts. Co. YIS'!$J$23,'DAN-Pitts. Co. YIS'!$P$23,'DAN-Pitts. Co. YIS'!$J$24,'DAN-Pitts. Co. YIS'!$P$24,'DAN-Pitts. Co. YIS'!$J$25,'DAN-Pitts. Co. YIS'!$P$25,'DAN-Pitts. Co. YIS'!$J$26,'DAN-Pitts. Co. YIS'!$P$26,'DAN-Pitts. Co. YIS'!$J$27,'DAN-Pitts. Co. YIS'!$P$27,'DAN-Pitts. Co. YIS'!$J$28,'DAN-Pitts. Co. YIS'!$P$28</definedName>
    <definedName function="false" hidden="false" localSheetId="17" name="QB_FORMULA_3" vbProcedure="false">'DAN-Pitts. Co. YIS'!$F$29,'DAN-Pitts. Co. YIS'!$H$29,'DAN-Pitts. Co. YIS'!$J$29,'DAN-Pitts. Co. YIS'!$L$29,'DAN-Pitts. Co. YIS'!$N$29,'DAN-Pitts. Co. YIS'!$P$29,'DAN-Pitts. Co. YIS'!$R$29,'DAN-Pitts. Co. YIS'!$F$30,'DAN-Pitts. Co. YIS'!$H$30,'DAN-Pitts. Co. YIS'!$J$30,'DAN-Pitts. Co. YIS'!$L$30,'DAN-Pitts. Co. YIS'!$N$30,'DAN-Pitts. Co. YIS'!$P$30,'DAN-Pitts. Co. YIS'!$R$30,'DAN-Pitts. Co. YIS'!$F$31,'DAN-Pitts. Co. YIS'!$H$31</definedName>
    <definedName function="false" hidden="false" localSheetId="17" name="QB_FORMULA_4" vbProcedure="false">'DAN-Pitts. Co. YIS'!$J$31,'DAN-Pitts. Co. YIS'!$L$31,'DAN-Pitts. Co. YIS'!$N$31,'DAN-Pitts. Co. YIS'!$P$31,'DAN-Pitts. Co. YIS'!$R$31</definedName>
    <definedName function="false" hidden="false" localSheetId="17" name="QB_ROW_103340" vbProcedure="false">'DAN-Pitts. Co. YIS'!$E$24</definedName>
    <definedName function="false" hidden="false" localSheetId="17" name="QB_ROW_114340" vbProcedure="false">'DAN-Pitts. Co. YIS'!$E$5</definedName>
    <definedName function="false" hidden="false" localSheetId="17" name="QB_ROW_1444340" vbProcedure="false">'DAN-Pitts. Co. YIS'!$E$15</definedName>
    <definedName function="false" hidden="false" localSheetId="17" name="QB_ROW_1445340" vbProcedure="false">'DAN-Pitts. Co. YIS'!$E$16</definedName>
    <definedName function="false" hidden="false" localSheetId="17" name="QB_ROW_1446340" vbProcedure="false">'DAN-Pitts. Co. YIS'!$E$17</definedName>
    <definedName function="false" hidden="false" localSheetId="17" name="QB_ROW_1447340" vbProcedure="false">'DAN-Pitts. Co. YIS'!$E$18</definedName>
    <definedName function="false" hidden="false" localSheetId="17" name="QB_ROW_1448340" vbProcedure="false">'DAN-Pitts. Co. YIS'!$E$19</definedName>
    <definedName function="false" hidden="false" localSheetId="17" name="QB_ROW_1449340" vbProcedure="false">'DAN-Pitts. Co. YIS'!$E$20</definedName>
    <definedName function="false" hidden="false" localSheetId="17" name="QB_ROW_1450340" vbProcedure="false">'DAN-Pitts. Co. YIS'!$E$21</definedName>
    <definedName function="false" hidden="false" localSheetId="17" name="QB_ROW_1451340" vbProcedure="false">'DAN-Pitts. Co. YIS'!$E$22</definedName>
    <definedName function="false" hidden="false" localSheetId="17" name="QB_ROW_18301" vbProcedure="false">'DAN-Pitts. Co. YIS'!$A$31</definedName>
    <definedName function="false" hidden="false" localSheetId="17" name="QB_ROW_19011" vbProcedure="false">'DAN-Pitts. Co. YIS'!$B$3</definedName>
    <definedName function="false" hidden="false" localSheetId="17" name="QB_ROW_19311" vbProcedure="false">'DAN-Pitts. Co. YIS'!$B$30</definedName>
    <definedName function="false" hidden="false" localSheetId="17" name="QB_ROW_21031" vbProcedure="false">'DAN-Pitts. Co. YIS'!$D$4</definedName>
    <definedName function="false" hidden="false" localSheetId="17" name="QB_ROW_21331" vbProcedure="false">'DAN-Pitts. Co. YIS'!$D$29</definedName>
    <definedName function="false" hidden="false" localSheetId="17" name="QB_ROW_457340" vbProcedure="false">'DAN-Pitts. Co. YIS'!$E$26</definedName>
    <definedName function="false" hidden="false" localSheetId="17" name="QB_ROW_458340" vbProcedure="false">'DAN-Pitts. Co. YIS'!$E$27</definedName>
    <definedName function="false" hidden="false" localSheetId="17" name="QB_ROW_459340" vbProcedure="false">'DAN-Pitts. Co. YIS'!$E$28</definedName>
    <definedName function="false" hidden="false" localSheetId="17" name="QB_ROW_54340" vbProcedure="false">'DAN-Pitts. Co. YIS'!$E$7</definedName>
    <definedName function="false" hidden="false" localSheetId="17" name="QB_ROW_69340" vbProcedure="false">'DAN-Pitts. Co. YIS'!$E$9</definedName>
    <definedName function="false" hidden="false" localSheetId="17" name="QB_ROW_765340" vbProcedure="false">'DAN-Pitts. Co. YIS'!$E$6</definedName>
    <definedName function="false" hidden="false" localSheetId="17" name="QB_ROW_78340" vbProcedure="false">'DAN-Pitts. Co. YIS'!$E$10</definedName>
    <definedName function="false" hidden="false" localSheetId="17" name="QB_ROW_788340" vbProcedure="false">'DAN-Pitts. Co. YIS'!$E$8</definedName>
    <definedName function="false" hidden="false" localSheetId="17" name="QB_ROW_860340" vbProcedure="false">'DAN-Pitts. Co. YIS'!$E$25</definedName>
    <definedName function="false" hidden="false" localSheetId="17" name="QB_ROW_86340" vbProcedure="false">'DAN-Pitts. Co. YIS'!$E$11</definedName>
    <definedName function="false" hidden="false" localSheetId="17" name="QB_ROW_93340" vbProcedure="false">'DAN-Pitts. Co. YIS'!$E$12</definedName>
    <definedName function="false" hidden="false" localSheetId="17" name="QB_ROW_95340" vbProcedure="false">'DAN-Pitts. Co. YIS'!$E$13</definedName>
    <definedName function="false" hidden="false" localSheetId="17" name="QB_ROW_96340" vbProcedure="false">'DAN-Pitts. Co. YIS'!$E$14</definedName>
    <definedName function="false" hidden="false" localSheetId="17" name="QB_ROW_98340" vbProcedure="false">'DAN-Pitts. Co. YIS'!$E$23</definedName>
    <definedName function="false" hidden="false" localSheetId="18" name="QBCANSUPPORTUPDATE" vbProcedure="false">TRUE()</definedName>
    <definedName function="false" hidden="false" localSheetId="18" name="QBCOMPANYFILENAME" vbProcedure="false">"C:\Documents and Settings\All Users\Documents\Intuit\QuickBooks\Company Files\West Piedmont Workforce Investment Board.QBW"</definedName>
    <definedName function="false" hidden="false" localSheetId="18" name="QBENDDATE" vbProcedure="false">20140731</definedName>
    <definedName function="false" hidden="false" localSheetId="18" name="QBHEADERSONSCREEN" vbProcedure="false">FALSE()</definedName>
    <definedName function="false" hidden="false" localSheetId="18" name="QBMETADATASIZE" vbProcedure="false">5922</definedName>
    <definedName function="false" hidden="false" localSheetId="18" name="QBPRESERVECOLOR" vbProcedure="false">TRUE()</definedName>
    <definedName function="false" hidden="false" localSheetId="18" name="QBPRESERVEFONT" vbProcedure="false">TRUE()</definedName>
    <definedName function="false" hidden="false" localSheetId="18" name="QBPRESERVEROWHEIGHT" vbProcedure="false">TRUE()</definedName>
    <definedName function="false" hidden="false" localSheetId="18" name="QBPRESERVESPACE" vbProcedure="false">TRUE()</definedName>
    <definedName function="false" hidden="false" localSheetId="18" name="QBREPORTCOLAXIS" vbProcedure="false">8</definedName>
    <definedName function="false" hidden="false" localSheetId="18" name="QBREPORTCOMPANYID" vbProcedure="false">"436d852016704209bc3d4d29d8302a5d"</definedName>
    <definedName function="false" hidden="false" localSheetId="18" name="QBREPORTCOMPARECOL_ANNUALBUDGET" vbProcedure="false">TRUE()</definedName>
    <definedName function="false" hidden="false" localSheetId="18" name="QBREPORTCOMPARECOL_AVGCOGS" vbProcedure="false">FALSE()</definedName>
    <definedName function="false" hidden="false" localSheetId="18" name="QBREPORTCOMPARECOL_AVGPRICE" vbProcedure="false">FALSE()</definedName>
    <definedName function="false" hidden="false" localSheetId="18" name="QBREPORTCOMPARECOL_BUDDIFF" vbProcedure="false">FALSE()</definedName>
    <definedName function="false" hidden="false" localSheetId="18" name="QBREPORTCOMPARECOL_BUDGET" vbProcedure="false">TRUE()</definedName>
    <definedName function="false" hidden="false" localSheetId="18" name="QBREPORTCOMPARECOL_BUDPCT" vbProcedure="false">TRUE()</definedName>
    <definedName function="false" hidden="false" localSheetId="18" name="QBREPORTCOMPARECOL_COGS" vbProcedure="false">FALSE()</definedName>
    <definedName function="false" hidden="false" localSheetId="18" name="QBREPORTCOMPARECOL_EXCLUDEAMOUNT" vbProcedure="false">FALSE()</definedName>
    <definedName function="false" hidden="false" localSheetId="18" name="QBREPORTCOMPARECOL_EXCLUDECURPERIOD" vbProcedure="false">FALSE()</definedName>
    <definedName function="false" hidden="false" localSheetId="18" name="QBREPORTCOMPARECOL_FORECAST" vbProcedure="false">FALSE()</definedName>
    <definedName function="false" hidden="false" localSheetId="18" name="QBREPORTCOMPARECOL_GROSSMARGIN" vbProcedure="false">FALSE()</definedName>
    <definedName function="false" hidden="false" localSheetId="18" name="QBREPORTCOMPARECOL_GROSSMARGINPCT" vbProcedure="false">FALSE()</definedName>
    <definedName function="false" hidden="false" localSheetId="18" name="QBREPORTCOMPARECOL_HOURS" vbProcedure="false">FALSE()</definedName>
    <definedName function="false" hidden="false" localSheetId="18" name="QBREPORTCOMPARECOL_PCTCOL" vbProcedure="false">FALSE()</definedName>
    <definedName function="false" hidden="false" localSheetId="18" name="QBREPORTCOMPARECOL_PCTEXPENSE" vbProcedure="false">FALSE()</definedName>
    <definedName function="false" hidden="false" localSheetId="18" name="QBREPORTCOMPARECOL_PCTINCOME" vbProcedure="false">FALSE()</definedName>
    <definedName function="false" hidden="false" localSheetId="18" name="QBREPORTCOMPARECOL_PCTOFSALES" vbProcedure="false">FALSE()</definedName>
    <definedName function="false" hidden="false" localSheetId="18" name="QBREPORTCOMPARECOL_PCTROW" vbProcedure="false">FALSE()</definedName>
    <definedName function="false" hidden="false" localSheetId="18" name="QBREPORTCOMPARECOL_PPDIFF" vbProcedure="false">FALSE()</definedName>
    <definedName function="false" hidden="false" localSheetId="18" name="QBREPORTCOMPARECOL_PPPCT" vbProcedure="false">FALSE()</definedName>
    <definedName function="false" hidden="false" localSheetId="18" name="QBREPORTCOMPARECOL_PREVPERIOD" vbProcedure="false">FALSE()</definedName>
    <definedName function="false" hidden="false" localSheetId="18" name="QBREPORTCOMPARECOL_PREVYEAR" vbProcedure="false">FALSE()</definedName>
    <definedName function="false" hidden="false" localSheetId="18" name="QBREPORTCOMPARECOL_PYDIFF" vbProcedure="false">FALSE()</definedName>
    <definedName function="false" hidden="false" localSheetId="18" name="QBREPORTCOMPARECOL_PYPCT" vbProcedure="false">FALSE()</definedName>
    <definedName function="false" hidden="false" localSheetId="18" name="QBREPORTCOMPARECOL_QTY" vbProcedure="false">FALSE()</definedName>
    <definedName function="false" hidden="false" localSheetId="18" name="QBREPORTCOMPARECOL_RATE" vbProcedure="false">FALSE()</definedName>
    <definedName function="false" hidden="false" localSheetId="18" name="QBREPORTCOMPARECOL_TRIPBILLEDMILES" vbProcedure="false">FALSE()</definedName>
    <definedName function="false" hidden="false" localSheetId="18" name="QBREPORTCOMPARECOL_TRIPBILLINGAMOUNT" vbProcedure="false">FALSE()</definedName>
    <definedName function="false" hidden="false" localSheetId="18" name="QBREPORTCOMPARECOL_TRIPMILES" vbProcedure="false">FALSE()</definedName>
    <definedName function="false" hidden="false" localSheetId="18" name="QBREPORTCOMPARECOL_TRIPNOTBILLABLEMILES" vbProcedure="false">FALSE()</definedName>
    <definedName function="false" hidden="false" localSheetId="18" name="QBREPORTCOMPARECOL_TRIPTAXDEDUCTIBLEAMOUNT" vbProcedure="false">FALSE()</definedName>
    <definedName function="false" hidden="false" localSheetId="18" name="QBREPORTCOMPARECOL_TRIPUNBILLEDMILES" vbProcedure="false">FALSE()</definedName>
    <definedName function="false" hidden="false" localSheetId="18" name="QBREPORTCOMPARECOL_YTD" vbProcedure="false">TRUE()</definedName>
    <definedName function="false" hidden="false" localSheetId="18" name="QBREPORTCOMPARECOL_YTDBUDGET" vbProcedure="false">TRUE()</definedName>
    <definedName function="false" hidden="false" localSheetId="18" name="QBREPORTCOMPARECOL_YTDPCT" vbProcedure="false">FALSE()</definedName>
    <definedName function="false" hidden="false" localSheetId="18" name="QBREPORTROWAXIS" vbProcedure="false">11</definedName>
    <definedName function="false" hidden="false" localSheetId="18" name="QBREPORTSUBCOLAXIS" vbProcedure="false">24</definedName>
    <definedName function="false" hidden="false" localSheetId="18" name="QBREPORTTYPE" vbProcedure="false">273</definedName>
    <definedName function="false" hidden="false" localSheetId="18" name="QBROWHEADERS" vbProcedure="false">5</definedName>
    <definedName function="false" hidden="false" localSheetId="18" name="QBSTARTDATE" vbProcedure="false">20140701</definedName>
    <definedName function="false" hidden="false" localSheetId="18" name="QB_COLUMN_59200" vbProcedure="false">'MV-HC YIS'!$F$2</definedName>
    <definedName function="false" hidden="false" localSheetId="18" name="QB_COLUMN_62230" vbProcedure="false">'MV-HC YIS'!$L$2</definedName>
    <definedName function="false" hidden="false" localSheetId="18" name="QB_COLUMN_64420" vbProcedure="false">'MV-HC YIS'!$J$2</definedName>
    <definedName function="false" hidden="false" localSheetId="18" name="QB_COLUMN_64450" vbProcedure="false">'MV-HC YIS'!$P$2</definedName>
    <definedName function="false" hidden="false" localSheetId="18" name="QB_COLUMN_76210" vbProcedure="false">'MV-HC YIS'!$H$2</definedName>
    <definedName function="false" hidden="false" localSheetId="18" name="QB_COLUMN_76240" vbProcedure="false">'MV-HC YIS'!$N$2</definedName>
    <definedName function="false" hidden="false" localSheetId="18" name="QB_COLUMN_76260" vbProcedure="false">'MV-HC YIS'!$R$2</definedName>
    <definedName function="false" hidden="false" localSheetId="18" name="QB_DATA_0" vbProcedure="false">'MV-HC YIS'!$5:$5,'MV-HC YIS'!$6:$6,'MV-HC YIS'!$7:$7,'MV-HC YIS'!$8:$8,'MV-HC YIS'!$9:$9,'MV-HC YIS'!$10:$10,'MV-HC YIS'!$11:$11,'MV-HC YIS'!$12:$12,'MV-HC YIS'!$13:$13,'MV-HC YIS'!$14:$14,'MV-HC YIS'!$15:$15,'MV-HC YIS'!$16:$16,'MV-HC YIS'!$17:$17,'MV-HC YIS'!$18:$18,'MV-HC YIS'!$19:$19,'MV-HC YIS'!$20:$20</definedName>
    <definedName function="false" hidden="false" localSheetId="18" name="QB_DATA_1" vbProcedure="false">'MV-HC YIS'!$21:$21,'MV-HC YIS'!$22:$22,'MV-HC YIS'!$23:$23,'MV-HC YIS'!$24:$24,'MV-HC YIS'!$25:$25,'MV-HC YIS'!$26:$26,'MV-HC YIS'!$27:$27,'MV-HC YIS'!$28:$28</definedName>
    <definedName function="false" hidden="false" localSheetId="18" name="QB_FORMULA_0" vbProcedure="false">'MV-HC YIS'!$J$5,'MV-HC YIS'!$P$5,'MV-HC YIS'!$J$6,'MV-HC YIS'!$P$6,'MV-HC YIS'!$J$7,'MV-HC YIS'!$P$7,'MV-HC YIS'!$J$8,'MV-HC YIS'!$P$8,'MV-HC YIS'!$J$9,'MV-HC YIS'!$P$9,'MV-HC YIS'!$J$10,'MV-HC YIS'!$P$10,'MV-HC YIS'!$J$11,'MV-HC YIS'!$P$11,'MV-HC YIS'!$J$12,'MV-HC YIS'!$P$12</definedName>
    <definedName function="false" hidden="false" localSheetId="18" name="QB_FORMULA_1" vbProcedure="false">'MV-HC YIS'!$J$13,'MV-HC YIS'!$P$13,'MV-HC YIS'!$J$14,'MV-HC YIS'!$P$14,'MV-HC YIS'!$J$15,'MV-HC YIS'!$P$15,'MV-HC YIS'!$J$16,'MV-HC YIS'!$P$16,'MV-HC YIS'!$J$17,'MV-HC YIS'!$P$17,'MV-HC YIS'!$J$18,'MV-HC YIS'!$P$18,'MV-HC YIS'!$J$19,'MV-HC YIS'!$P$19,'MV-HC YIS'!$J$20,'MV-HC YIS'!$P$20</definedName>
    <definedName function="false" hidden="false" localSheetId="18" name="QB_FORMULA_2" vbProcedure="false">'MV-HC YIS'!$J$21,'MV-HC YIS'!$P$21,'MV-HC YIS'!$J$22,'MV-HC YIS'!$P$22,'MV-HC YIS'!$J$23,'MV-HC YIS'!$P$23,'MV-HC YIS'!$J$24,'MV-HC YIS'!$P$24,'MV-HC YIS'!$J$25,'MV-HC YIS'!$P$25,'MV-HC YIS'!$J$26,'MV-HC YIS'!$P$26,'MV-HC YIS'!$J$27,'MV-HC YIS'!$P$27,'MV-HC YIS'!$J$28,'MV-HC YIS'!$P$28</definedName>
    <definedName function="false" hidden="false" localSheetId="18" name="QB_FORMULA_3" vbProcedure="false">'MV-HC YIS'!$F$29,'MV-HC YIS'!$H$29,'MV-HC YIS'!$J$29,'MV-HC YIS'!$L$29,'MV-HC YIS'!$N$29,'MV-HC YIS'!$P$29,'MV-HC YIS'!$R$29,'MV-HC YIS'!$F$30,'MV-HC YIS'!$H$30,'MV-HC YIS'!$J$30,'MV-HC YIS'!$L$30,'MV-HC YIS'!$N$30,'MV-HC YIS'!$P$30,'MV-HC YIS'!$R$30,'MV-HC YIS'!$F$31,'MV-HC YIS'!$H$31</definedName>
    <definedName function="false" hidden="false" localSheetId="18" name="QB_FORMULA_4" vbProcedure="false">'MV-HC YIS'!$J$31,'MV-HC YIS'!$L$31,'MV-HC YIS'!$N$31,'MV-HC YIS'!$P$31,'MV-HC YIS'!$R$31</definedName>
    <definedName function="false" hidden="false" localSheetId="18" name="QB_ROW_103340" vbProcedure="false">'MV-HC YIS'!$E$24</definedName>
    <definedName function="false" hidden="false" localSheetId="18" name="QB_ROW_114340" vbProcedure="false">'MV-HC YIS'!$E$5</definedName>
    <definedName function="false" hidden="false" localSheetId="18" name="QB_ROW_1444340" vbProcedure="false">'MV-HC YIS'!$E$15</definedName>
    <definedName function="false" hidden="false" localSheetId="18" name="QB_ROW_1445340" vbProcedure="false">'MV-HC YIS'!$E$16</definedName>
    <definedName function="false" hidden="false" localSheetId="18" name="QB_ROW_1446340" vbProcedure="false">'MV-HC YIS'!$E$17</definedName>
    <definedName function="false" hidden="false" localSheetId="18" name="QB_ROW_1447340" vbProcedure="false">'MV-HC YIS'!$E$18</definedName>
    <definedName function="false" hidden="false" localSheetId="18" name="QB_ROW_1448340" vbProcedure="false">'MV-HC YIS'!$E$19</definedName>
    <definedName function="false" hidden="false" localSheetId="18" name="QB_ROW_1449340" vbProcedure="false">'MV-HC YIS'!$E$20</definedName>
    <definedName function="false" hidden="false" localSheetId="18" name="QB_ROW_1450340" vbProcedure="false">'MV-HC YIS'!$E$21</definedName>
    <definedName function="false" hidden="false" localSheetId="18" name="QB_ROW_1451340" vbProcedure="false">'MV-HC YIS'!$E$22</definedName>
    <definedName function="false" hidden="false" localSheetId="18" name="QB_ROW_18301" vbProcedure="false">'MV-HC YIS'!$A$31</definedName>
    <definedName function="false" hidden="false" localSheetId="18" name="QB_ROW_19011" vbProcedure="false">'MV-HC YIS'!$B$3</definedName>
    <definedName function="false" hidden="false" localSheetId="18" name="QB_ROW_19311" vbProcedure="false">'MV-HC YIS'!$B$30</definedName>
    <definedName function="false" hidden="false" localSheetId="18" name="QB_ROW_21031" vbProcedure="false">'MV-HC YIS'!$D$4</definedName>
    <definedName function="false" hidden="false" localSheetId="18" name="QB_ROW_21331" vbProcedure="false">'MV-HC YIS'!$D$29</definedName>
    <definedName function="false" hidden="false" localSheetId="18" name="QB_ROW_457340" vbProcedure="false">'MV-HC YIS'!$E$26</definedName>
    <definedName function="false" hidden="false" localSheetId="18" name="QB_ROW_458340" vbProcedure="false">'MV-HC YIS'!$E$27</definedName>
    <definedName function="false" hidden="false" localSheetId="18" name="QB_ROW_459340" vbProcedure="false">'MV-HC YIS'!$E$28</definedName>
    <definedName function="false" hidden="false" localSheetId="18" name="QB_ROW_54340" vbProcedure="false">'MV-HC YIS'!$E$7</definedName>
    <definedName function="false" hidden="false" localSheetId="18" name="QB_ROW_69340" vbProcedure="false">'MV-HC YIS'!$E$9</definedName>
    <definedName function="false" hidden="false" localSheetId="18" name="QB_ROW_765340" vbProcedure="false">'MV-HC YIS'!$E$6</definedName>
    <definedName function="false" hidden="false" localSheetId="18" name="QB_ROW_78340" vbProcedure="false">'MV-HC YIS'!$E$10</definedName>
    <definedName function="false" hidden="false" localSheetId="18" name="QB_ROW_788340" vbProcedure="false">'MV-HC YIS'!$E$8</definedName>
    <definedName function="false" hidden="false" localSheetId="18" name="QB_ROW_860340" vbProcedure="false">'MV-HC YIS'!$E$25</definedName>
    <definedName function="false" hidden="false" localSheetId="18" name="QB_ROW_86340" vbProcedure="false">'MV-HC YIS'!$E$11</definedName>
    <definedName function="false" hidden="false" localSheetId="18" name="QB_ROW_93340" vbProcedure="false">'MV-HC YIS'!$E$12</definedName>
    <definedName function="false" hidden="false" localSheetId="18" name="QB_ROW_95340" vbProcedure="false">'MV-HC YIS'!$E$13</definedName>
    <definedName function="false" hidden="false" localSheetId="18" name="QB_ROW_96340" vbProcedure="false">'MV-HC YIS'!$E$14</definedName>
    <definedName function="false" hidden="false" localSheetId="18" name="QB_ROW_98340" vbProcedure="false">'MV-HC YIS'!$E$23</definedName>
    <definedName function="false" hidden="false" localSheetId="19" name="QBCANSUPPORTUPDATE" vbProcedure="false">TRUE()</definedName>
    <definedName function="false" hidden="false" localSheetId="19" name="QBCOMPANYFILENAME" vbProcedure="false">"C:\Documents and Settings\All Users\Documents\Intuit\QuickBooks\Company Files\West Piedmont Workforce Investment Board.QBW"</definedName>
    <definedName function="false" hidden="false" localSheetId="19" name="QBENDDATE" vbProcedure="false">20140731</definedName>
    <definedName function="false" hidden="false" localSheetId="19" name="QBHEADERSONSCREEN" vbProcedure="false">FALSE()</definedName>
    <definedName function="false" hidden="false" localSheetId="19" name="QBMETADATASIZE" vbProcedure="false">6006</definedName>
    <definedName function="false" hidden="false" localSheetId="19" name="QBPRESERVECOLOR" vbProcedure="false">TRUE()</definedName>
    <definedName function="false" hidden="false" localSheetId="19" name="QBPRESERVEFONT" vbProcedure="false">TRUE()</definedName>
    <definedName function="false" hidden="false" localSheetId="19" name="QBPRESERVEROWHEIGHT" vbProcedure="false">TRUE()</definedName>
    <definedName function="false" hidden="false" localSheetId="19" name="QBPRESERVESPACE" vbProcedure="false">TRUE()</definedName>
    <definedName function="false" hidden="false" localSheetId="19" name="QBREPORTCOLAXIS" vbProcedure="false">0</definedName>
    <definedName function="false" hidden="false" localSheetId="19" name="QBREPORTCOMPANYID" vbProcedure="false">"436d852016704209bc3d4d29d8302a5d"</definedName>
    <definedName function="false" hidden="false" localSheetId="19" name="QBREPORTCOMPARECOL_ANNUALBUDGET" vbProcedure="false">TRUE()</definedName>
    <definedName function="false" hidden="false" localSheetId="19" name="QBREPORTCOMPARECOL_AVGCOGS" vbProcedure="false">FALSE()</definedName>
    <definedName function="false" hidden="false" localSheetId="19" name="QBREPORTCOMPARECOL_AVGPRICE" vbProcedure="false">FALSE()</definedName>
    <definedName function="false" hidden="false" localSheetId="19" name="QBREPORTCOMPARECOL_BUDDIFF" vbProcedure="false">FALSE()</definedName>
    <definedName function="false" hidden="false" localSheetId="19" name="QBREPORTCOMPARECOL_BUDGET" vbProcedure="false">TRUE()</definedName>
    <definedName function="false" hidden="false" localSheetId="19" name="QBREPORTCOMPARECOL_BUDPCT" vbProcedure="false">FALSE()</definedName>
    <definedName function="false" hidden="false" localSheetId="19" name="QBREPORTCOMPARECOL_COGS" vbProcedure="false">FALSE()</definedName>
    <definedName function="false" hidden="false" localSheetId="19" name="QBREPORTCOMPARECOL_EXCLUDEAMOUNT" vbProcedure="false">FALSE()</definedName>
    <definedName function="false" hidden="false" localSheetId="19" name="QBREPORTCOMPARECOL_EXCLUDECURPERIOD" vbProcedure="false">FALSE()</definedName>
    <definedName function="false" hidden="false" localSheetId="19" name="QBREPORTCOMPARECOL_FORECAST" vbProcedure="false">FALSE()</definedName>
    <definedName function="false" hidden="false" localSheetId="19" name="QBREPORTCOMPARECOL_GROSSMARGIN" vbProcedure="false">FALSE()</definedName>
    <definedName function="false" hidden="false" localSheetId="19" name="QBREPORTCOMPARECOL_GROSSMARGINPCT" vbProcedure="false">FALSE()</definedName>
    <definedName function="false" hidden="false" localSheetId="19" name="QBREPORTCOMPARECOL_HOURS" vbProcedure="false">FALSE()</definedName>
    <definedName function="false" hidden="false" localSheetId="19" name="QBREPORTCOMPARECOL_PCTCOL" vbProcedure="false">FALSE()</definedName>
    <definedName function="false" hidden="false" localSheetId="19" name="QBREPORTCOMPARECOL_PCTEXPENSE" vbProcedure="false">FALSE()</definedName>
    <definedName function="false" hidden="false" localSheetId="19" name="QBREPORTCOMPARECOL_PCTINCOME" vbProcedure="false">FALSE()</definedName>
    <definedName function="false" hidden="false" localSheetId="19" name="QBREPORTCOMPARECOL_PCTOFSALES" vbProcedure="false">FALSE()</definedName>
    <definedName function="false" hidden="false" localSheetId="19" name="QBREPORTCOMPARECOL_PCTROW" vbProcedure="false">FALSE()</definedName>
    <definedName function="false" hidden="false" localSheetId="19" name="QBREPORTCOMPARECOL_PPDIFF" vbProcedure="false">FALSE()</definedName>
    <definedName function="false" hidden="false" localSheetId="19" name="QBREPORTCOMPARECOL_PPPCT" vbProcedure="false">FALSE()</definedName>
    <definedName function="false" hidden="false" localSheetId="19" name="QBREPORTCOMPARECOL_PREVPERIOD" vbProcedure="false">FALSE()</definedName>
    <definedName function="false" hidden="false" localSheetId="19" name="QBREPORTCOMPARECOL_PREVYEAR" vbProcedure="false">FALSE()</definedName>
    <definedName function="false" hidden="false" localSheetId="19" name="QBREPORTCOMPARECOL_PYDIFF" vbProcedure="false">FALSE()</definedName>
    <definedName function="false" hidden="false" localSheetId="19" name="QBREPORTCOMPARECOL_PYPCT" vbProcedure="false">FALSE()</definedName>
    <definedName function="false" hidden="false" localSheetId="19" name="QBREPORTCOMPARECOL_QTY" vbProcedure="false">FALSE()</definedName>
    <definedName function="false" hidden="false" localSheetId="19" name="QBREPORTCOMPARECOL_RATE" vbProcedure="false">FALSE()</definedName>
    <definedName function="false" hidden="false" localSheetId="19" name="QBREPORTCOMPARECOL_TRIPBILLEDMILES" vbProcedure="false">FALSE()</definedName>
    <definedName function="false" hidden="false" localSheetId="19" name="QBREPORTCOMPARECOL_TRIPBILLINGAMOUNT" vbProcedure="false">FALSE()</definedName>
    <definedName function="false" hidden="false" localSheetId="19" name="QBREPORTCOMPARECOL_TRIPMILES" vbProcedure="false">FALSE()</definedName>
    <definedName function="false" hidden="false" localSheetId="19" name="QBREPORTCOMPARECOL_TRIPNOTBILLABLEMILES" vbProcedure="false">FALSE()</definedName>
    <definedName function="false" hidden="false" localSheetId="19" name="QBREPORTCOMPARECOL_TRIPTAXDEDUCTIBLEAMOUNT" vbProcedure="false">FALSE()</definedName>
    <definedName function="false" hidden="false" localSheetId="19" name="QBREPORTCOMPARECOL_TRIPUNBILLEDMILES" vbProcedure="false">FALSE()</definedName>
    <definedName function="false" hidden="false" localSheetId="19" name="QBREPORTCOMPARECOL_YTD" vbProcedure="false">TRUE()</definedName>
    <definedName function="false" hidden="false" localSheetId="19" name="QBREPORTCOMPARECOL_YTDBUDGET" vbProcedure="false">TRUE()</definedName>
    <definedName function="false" hidden="false" localSheetId="19" name="QBREPORTCOMPARECOL_YTDPCT" vbProcedure="false">FALSE()</definedName>
    <definedName function="false" hidden="false" localSheetId="19" name="QBREPORTROWAXIS" vbProcedure="false">11</definedName>
    <definedName function="false" hidden="false" localSheetId="19" name="QBREPORTSUBCOLAXIS" vbProcedure="false">24</definedName>
    <definedName function="false" hidden="false" localSheetId="19" name="QBREPORTTYPE" vbProcedure="false">273</definedName>
    <definedName function="false" hidden="false" localSheetId="19" name="QBROWHEADERS" vbProcedure="false">5</definedName>
    <definedName function="false" hidden="false" localSheetId="19" name="QBSTARTDATE" vbProcedure="false">20140701</definedName>
    <definedName function="false" hidden="false" localSheetId="19" name="QB_COLUMN_59200" vbProcedure="false">'Pat YIS'!$F$2</definedName>
    <definedName function="false" hidden="false" localSheetId="19" name="QB_COLUMN_62220" vbProcedure="false">'Pat YIS'!$J$2</definedName>
    <definedName function="false" hidden="false" localSheetId="19" name="QB_COLUMN_76210" vbProcedure="false">'Pat YIS'!$H$2</definedName>
    <definedName function="false" hidden="false" localSheetId="19" name="QB_COLUMN_76230" vbProcedure="false">'Pat YIS'!$L$2</definedName>
    <definedName function="false" hidden="false" localSheetId="19" name="QB_COLUMN_76240" vbProcedure="false">'Pat YIS'!$N$2</definedName>
    <definedName function="false" hidden="false" localSheetId="19" name="QB_DATA_0" vbProcedure="false">'Pat YIS'!$5:$5,'Pat YIS'!$6:$6,'Pat YIS'!$7:$7,'Pat YIS'!$8:$8,'Pat YIS'!$9:$9,'Pat YIS'!$10:$10,'Pat YIS'!$11:$11,'Pat YIS'!$12:$12,'Pat YIS'!$13:$13,'Pat YIS'!$14:$14,'Pat YIS'!$15:$15,'Pat YIS'!$16:$16,'Pat YIS'!$17:$17,'Pat YIS'!$18:$18,'Pat YIS'!$19:$19,'Pat YIS'!$20:$20</definedName>
    <definedName function="false" hidden="false" localSheetId="19" name="QB_DATA_1" vbProcedure="false">'Pat YIS'!$21:$21,'Pat YIS'!$22:$22,'Pat YIS'!$23:$23,'Pat YIS'!$24:$24,'Pat YIS'!$25:$25,'Pat YIS'!$26:$26,'Pat YIS'!$27:$27,'Pat YIS'!$28:$28</definedName>
    <definedName function="false" hidden="false" localSheetId="19" name="QB_FORMULA_0" vbProcedure="false">'Pat YIS'!$F$29,'Pat YIS'!$H$29,'Pat YIS'!$J$29,'Pat YIS'!$L$29,'Pat YIS'!$N$29,'Pat YIS'!$F$30,'Pat YIS'!$H$30,'Pat YIS'!$J$30,'Pat YIS'!$L$30,'Pat YIS'!$N$30,'Pat YIS'!$F$31,'Pat YIS'!$H$31,'Pat YIS'!$J$31,'Pat YIS'!$L$31,'Pat YIS'!$N$31</definedName>
    <definedName function="false" hidden="false" localSheetId="19" name="QB_ROW_103340" vbProcedure="false">'Pat YIS'!$E$24</definedName>
    <definedName function="false" hidden="false" localSheetId="19" name="QB_ROW_114340" vbProcedure="false">'Pat YIS'!$E$5</definedName>
    <definedName function="false" hidden="false" localSheetId="19" name="QB_ROW_1444340" vbProcedure="false">'Pat YIS'!$E$15</definedName>
    <definedName function="false" hidden="false" localSheetId="19" name="QB_ROW_1445340" vbProcedure="false">'Pat YIS'!$E$16</definedName>
    <definedName function="false" hidden="false" localSheetId="19" name="QB_ROW_1446340" vbProcedure="false">'Pat YIS'!$E$17</definedName>
    <definedName function="false" hidden="false" localSheetId="19" name="QB_ROW_1447340" vbProcedure="false">'Pat YIS'!$E$18</definedName>
    <definedName function="false" hidden="false" localSheetId="19" name="QB_ROW_1448340" vbProcedure="false">'Pat YIS'!$E$19</definedName>
    <definedName function="false" hidden="false" localSheetId="19" name="QB_ROW_1449340" vbProcedure="false">'Pat YIS'!$E$20</definedName>
    <definedName function="false" hidden="false" localSheetId="19" name="QB_ROW_1450340" vbProcedure="false">'Pat YIS'!$E$21</definedName>
    <definedName function="false" hidden="false" localSheetId="19" name="QB_ROW_1451340" vbProcedure="false">'Pat YIS'!$E$22</definedName>
    <definedName function="false" hidden="false" localSheetId="19" name="QB_ROW_18301" vbProcedure="false">'Pat YIS'!$A$31</definedName>
    <definedName function="false" hidden="false" localSheetId="19" name="QB_ROW_19011" vbProcedure="false">'Pat YIS'!$B$3</definedName>
    <definedName function="false" hidden="false" localSheetId="19" name="QB_ROW_19311" vbProcedure="false">'Pat YIS'!$B$30</definedName>
    <definedName function="false" hidden="false" localSheetId="19" name="QB_ROW_21031" vbProcedure="false">'Pat YIS'!$D$4</definedName>
    <definedName function="false" hidden="false" localSheetId="19" name="QB_ROW_21331" vbProcedure="false">'Pat YIS'!$D$29</definedName>
    <definedName function="false" hidden="false" localSheetId="19" name="QB_ROW_457340" vbProcedure="false">'Pat YIS'!$E$26</definedName>
    <definedName function="false" hidden="false" localSheetId="19" name="QB_ROW_458340" vbProcedure="false">'Pat YIS'!$E$27</definedName>
    <definedName function="false" hidden="false" localSheetId="19" name="QB_ROW_459340" vbProcedure="false">'Pat YIS'!$E$28</definedName>
    <definedName function="false" hidden="false" localSheetId="19" name="QB_ROW_54340" vbProcedure="false">'Pat YIS'!$E$7</definedName>
    <definedName function="false" hidden="false" localSheetId="19" name="QB_ROW_69340" vbProcedure="false">'Pat YIS'!$E$9</definedName>
    <definedName function="false" hidden="false" localSheetId="19" name="QB_ROW_765340" vbProcedure="false">'Pat YIS'!$E$6</definedName>
    <definedName function="false" hidden="false" localSheetId="19" name="QB_ROW_78340" vbProcedure="false">'Pat YIS'!$E$10</definedName>
    <definedName function="false" hidden="false" localSheetId="19" name="QB_ROW_788340" vbProcedure="false">'Pat YIS'!$E$8</definedName>
    <definedName function="false" hidden="false" localSheetId="19" name="QB_ROW_860340" vbProcedure="false">'Pat YIS'!$E$25</definedName>
    <definedName function="false" hidden="false" localSheetId="19" name="QB_ROW_86340" vbProcedure="false">'Pat YIS'!$E$11</definedName>
    <definedName function="false" hidden="false" localSheetId="19" name="QB_ROW_93340" vbProcedure="false">'Pat YIS'!$E$12</definedName>
    <definedName function="false" hidden="false" localSheetId="19" name="QB_ROW_95340" vbProcedure="false">'Pat YIS'!$E$13</definedName>
    <definedName function="false" hidden="false" localSheetId="19" name="QB_ROW_96340" vbProcedure="false">'Pat YIS'!$E$14</definedName>
    <definedName function="false" hidden="false" localSheetId="19" name="QB_ROW_98340" vbProcedure="false">'Pat YIS'!$E$23</definedName>
    <definedName function="false" hidden="false" localSheetId="20" name="QBCANSUPPORTUPDATE" vbProcedure="false">TRUE()</definedName>
    <definedName function="false" hidden="false" localSheetId="20" name="QBCOMPANYFILENAME" vbProcedure="false">"C:\Documents and Settings\All Users\Documents\Intuit\QuickBooks\Company Files\West Piedmont Workforce Investment Board.QBW"</definedName>
    <definedName function="false" hidden="false" localSheetId="20" name="QBENDDATE" vbProcedure="false">20140731</definedName>
    <definedName function="false" hidden="false" localSheetId="20" name="QBHEADERSONSCREEN" vbProcedure="false">FALSE()</definedName>
    <definedName function="false" hidden="false" localSheetId="20" name="QBMETADATASIZE" vbProcedure="false">5810</definedName>
    <definedName function="false" hidden="false" localSheetId="20" name="QBPRESERVECOLOR" vbProcedure="false">TRUE()</definedName>
    <definedName function="false" hidden="false" localSheetId="20" name="QBPRESERVEFONT" vbProcedure="false">TRUE()</definedName>
    <definedName function="false" hidden="false" localSheetId="20" name="QBPRESERVEROWHEIGHT" vbProcedure="false">TRUE()</definedName>
    <definedName function="false" hidden="false" localSheetId="20" name="QBPRESERVESPACE" vbProcedure="false">TRUE()</definedName>
    <definedName function="false" hidden="false" localSheetId="20" name="QBREPORTCOLAXIS" vbProcedure="false">0</definedName>
    <definedName function="false" hidden="false" localSheetId="20" name="QBREPORTCOMPANYID" vbProcedure="false">"436d852016704209bc3d4d29d8302a5d"</definedName>
    <definedName function="false" hidden="false" localSheetId="20" name="QBREPORTCOMPARECOL_ANNUALBUDGET" vbProcedure="false">TRUE()</definedName>
    <definedName function="false" hidden="false" localSheetId="20" name="QBREPORTCOMPARECOL_AVGCOGS" vbProcedure="false">FALSE()</definedName>
    <definedName function="false" hidden="false" localSheetId="20" name="QBREPORTCOMPARECOL_AVGPRICE" vbProcedure="false">FALSE()</definedName>
    <definedName function="false" hidden="false" localSheetId="20" name="QBREPORTCOMPARECOL_BUDDIFF" vbProcedure="false">FALSE()</definedName>
    <definedName function="false" hidden="false" localSheetId="20" name="QBREPORTCOMPARECOL_BUDGET" vbProcedure="false">TRUE()</definedName>
    <definedName function="false" hidden="false" localSheetId="20" name="QBREPORTCOMPARECOL_BUDPCT" vbProcedure="false">TRUE()</definedName>
    <definedName function="false" hidden="false" localSheetId="20" name="QBREPORTCOMPARECOL_COGS" vbProcedure="false">FALSE()</definedName>
    <definedName function="false" hidden="false" localSheetId="20" name="QBREPORTCOMPARECOL_EXCLUDEAMOUNT" vbProcedure="false">FALSE()</definedName>
    <definedName function="false" hidden="false" localSheetId="20" name="QBREPORTCOMPARECOL_EXCLUDECURPERIOD" vbProcedure="false">FALSE()</definedName>
    <definedName function="false" hidden="false" localSheetId="20" name="QBREPORTCOMPARECOL_FORECAST" vbProcedure="false">FALSE()</definedName>
    <definedName function="false" hidden="false" localSheetId="20" name="QBREPORTCOMPARECOL_GROSSMARGIN" vbProcedure="false">FALSE()</definedName>
    <definedName function="false" hidden="false" localSheetId="20" name="QBREPORTCOMPARECOL_GROSSMARGINPCT" vbProcedure="false">FALSE()</definedName>
    <definedName function="false" hidden="false" localSheetId="20" name="QBREPORTCOMPARECOL_HOURS" vbProcedure="false">FALSE()</definedName>
    <definedName function="false" hidden="false" localSheetId="20" name="QBREPORTCOMPARECOL_PCTCOL" vbProcedure="false">FALSE()</definedName>
    <definedName function="false" hidden="false" localSheetId="20" name="QBREPORTCOMPARECOL_PCTEXPENSE" vbProcedure="false">FALSE()</definedName>
    <definedName function="false" hidden="false" localSheetId="20" name="QBREPORTCOMPARECOL_PCTINCOME" vbProcedure="false">FALSE()</definedName>
    <definedName function="false" hidden="false" localSheetId="20" name="QBREPORTCOMPARECOL_PCTOFSALES" vbProcedure="false">FALSE()</definedName>
    <definedName function="false" hidden="false" localSheetId="20" name="QBREPORTCOMPARECOL_PCTROW" vbProcedure="false">FALSE()</definedName>
    <definedName function="false" hidden="false" localSheetId="20" name="QBREPORTCOMPARECOL_PPDIFF" vbProcedure="false">FALSE()</definedName>
    <definedName function="false" hidden="false" localSheetId="20" name="QBREPORTCOMPARECOL_PPPCT" vbProcedure="false">FALSE()</definedName>
    <definedName function="false" hidden="false" localSheetId="20" name="QBREPORTCOMPARECOL_PREVPERIOD" vbProcedure="false">FALSE()</definedName>
    <definedName function="false" hidden="false" localSheetId="20" name="QBREPORTCOMPARECOL_PREVYEAR" vbProcedure="false">FALSE()</definedName>
    <definedName function="false" hidden="false" localSheetId="20" name="QBREPORTCOMPARECOL_PYDIFF" vbProcedure="false">FALSE()</definedName>
    <definedName function="false" hidden="false" localSheetId="20" name="QBREPORTCOMPARECOL_PYPCT" vbProcedure="false">FALSE()</definedName>
    <definedName function="false" hidden="false" localSheetId="20" name="QBREPORTCOMPARECOL_QTY" vbProcedure="false">FALSE()</definedName>
    <definedName function="false" hidden="false" localSheetId="20" name="QBREPORTCOMPARECOL_RATE" vbProcedure="false">FALSE()</definedName>
    <definedName function="false" hidden="false" localSheetId="20" name="QBREPORTCOMPARECOL_TRIPBILLEDMILES" vbProcedure="false">FALSE()</definedName>
    <definedName function="false" hidden="false" localSheetId="20" name="QBREPORTCOMPARECOL_TRIPBILLINGAMOUNT" vbProcedure="false">FALSE()</definedName>
    <definedName function="false" hidden="false" localSheetId="20" name="QBREPORTCOMPARECOL_TRIPMILES" vbProcedure="false">FALSE()</definedName>
    <definedName function="false" hidden="false" localSheetId="20" name="QBREPORTCOMPARECOL_TRIPNOTBILLABLEMILES" vbProcedure="false">FALSE()</definedName>
    <definedName function="false" hidden="false" localSheetId="20" name="QBREPORTCOMPARECOL_TRIPTAXDEDUCTIBLEAMOUNT" vbProcedure="false">FALSE()</definedName>
    <definedName function="false" hidden="false" localSheetId="20" name="QBREPORTCOMPARECOL_TRIPUNBILLEDMILES" vbProcedure="false">FALSE()</definedName>
    <definedName function="false" hidden="false" localSheetId="20" name="QBREPORTCOMPARECOL_YTD" vbProcedure="false">TRUE()</definedName>
    <definedName function="false" hidden="false" localSheetId="20" name="QBREPORTCOMPARECOL_YTDBUDGET" vbProcedure="false">TRUE()</definedName>
    <definedName function="false" hidden="false" localSheetId="20" name="QBREPORTCOMPARECOL_YTDPCT" vbProcedure="false">FALSE()</definedName>
    <definedName function="false" hidden="false" localSheetId="20" name="QBREPORTROWAXIS" vbProcedure="false">11</definedName>
    <definedName function="false" hidden="false" localSheetId="20" name="QBREPORTSUBCOLAXIS" vbProcedure="false">24</definedName>
    <definedName function="false" hidden="false" localSheetId="20" name="QBREPORTTYPE" vbProcedure="false">273</definedName>
    <definedName function="false" hidden="false" localSheetId="20" name="QBROWHEADERS" vbProcedure="false">7</definedName>
    <definedName function="false" hidden="false" localSheetId="20" name="QBSTARTDATE" vbProcedure="false">20140701</definedName>
    <definedName function="false" hidden="false" localSheetId="20" name="QB_COLUMN_59200" vbProcedure="false">'Unobligated YI'!$H$2</definedName>
    <definedName function="false" hidden="false" localSheetId="20" name="QB_COLUMN_62230" vbProcedure="false">'Unobligated YI'!$N$2</definedName>
    <definedName function="false" hidden="false" localSheetId="20" name="QB_COLUMN_64420" vbProcedure="false">'Unobligated YI'!$L$2</definedName>
    <definedName function="false" hidden="false" localSheetId="20" name="QB_COLUMN_64450" vbProcedure="false">'Unobligated YI'!$R$2</definedName>
    <definedName function="false" hidden="false" localSheetId="20" name="QB_COLUMN_76210" vbProcedure="false">'Unobligated YI'!$J$2</definedName>
    <definedName function="false" hidden="false" localSheetId="20" name="QB_COLUMN_76240" vbProcedure="false">'Unobligated YI'!$P$2</definedName>
    <definedName function="false" hidden="false" localSheetId="20" name="QB_COLUMN_76260" vbProcedure="false">'Unobligated YI'!$T$2</definedName>
    <definedName function="false" hidden="false" localSheetId="20" name="QB_DATA_0" vbProcedure="false">'Unobligated YI'!$7:$7,'Unobligated YI'!$12:$12,'Unobligated YI'!$16:$16</definedName>
    <definedName function="false" hidden="false" localSheetId="20" name="QB_FORMULA_0" vbProcedure="false">'Unobligated YI'!$H$8,'Unobligated YI'!$N$8,'Unobligated YI'!$H$9,'Unobligated YI'!$N$9,'Unobligated YI'!$H$13,'Unobligated YI'!$N$13,'Unobligated YI'!$H$14,'Unobligated YI'!$N$14,'Unobligated YI'!$L$16,'Unobligated YI'!$R$16,'Unobligated YI'!$H$17,'Unobligated YI'!$J$17,'Unobligated YI'!$L$17,'Unobligated YI'!$N$17,'Unobligated YI'!$P$17,'Unobligated YI'!$R$17</definedName>
    <definedName function="false" hidden="false" localSheetId="20" name="QB_FORMULA_1" vbProcedure="false">'Unobligated YI'!$T$17,'Unobligated YI'!$H$18,'Unobligated YI'!$J$18,'Unobligated YI'!$L$18,'Unobligated YI'!$N$18,'Unobligated YI'!$P$18,'Unobligated YI'!$R$18,'Unobligated YI'!$T$18,'Unobligated YI'!$H$19,'Unobligated YI'!$J$19,'Unobligated YI'!$L$19,'Unobligated YI'!$N$19,'Unobligated YI'!$P$19,'Unobligated YI'!$R$19,'Unobligated YI'!$T$19,'Unobligated YI'!$H$20</definedName>
    <definedName function="false" hidden="false" localSheetId="20" name="QB_FORMULA_2" vbProcedure="false">'Unobligated YI'!$J$20,'Unobligated YI'!$L$20,'Unobligated YI'!$N$20,'Unobligated YI'!$P$20,'Unobligated YI'!$R$20,'Unobligated YI'!$T$20</definedName>
    <definedName function="false" hidden="false" localSheetId="20" name="QB_ROW_103040" vbProcedure="false">'Unobligated YI'!$E$15</definedName>
    <definedName function="false" hidden="false" localSheetId="20" name="QB_ROW_103340" vbProcedure="false">'Unobligated YI'!$E$17</definedName>
    <definedName function="false" hidden="false" localSheetId="20" name="QB_ROW_113050" vbProcedure="false">'Unobligated YI'!$F$6</definedName>
    <definedName function="false" hidden="false" localSheetId="20" name="QB_ROW_113350" vbProcedure="false">'Unobligated YI'!$F$8</definedName>
    <definedName function="false" hidden="false" localSheetId="20" name="QB_ROW_114040" vbProcedure="false">'Unobligated YI'!$E$5</definedName>
    <definedName function="false" hidden="false" localSheetId="20" name="QB_ROW_114340" vbProcedure="false">'Unobligated YI'!$E$9</definedName>
    <definedName function="false" hidden="false" localSheetId="20" name="QB_ROW_124050" vbProcedure="false">'Unobligated YI'!$F$11</definedName>
    <definedName function="false" hidden="false" localSheetId="20" name="QB_ROW_124350" vbProcedure="false">'Unobligated YI'!$F$13</definedName>
    <definedName function="false" hidden="false" localSheetId="20" name="QB_ROW_18301" vbProcedure="false">'Unobligated YI'!$A$20</definedName>
    <definedName function="false" hidden="false" localSheetId="20" name="QB_ROW_19011" vbProcedure="false">'Unobligated YI'!$B$3</definedName>
    <definedName function="false" hidden="false" localSheetId="20" name="QB_ROW_19311" vbProcedure="false">'Unobligated YI'!$B$19</definedName>
    <definedName function="false" hidden="false" localSheetId="20" name="QB_ROW_21031" vbProcedure="false">'Unobligated YI'!$D$4</definedName>
    <definedName function="false" hidden="false" localSheetId="20" name="QB_ROW_212350" vbProcedure="false">'Unobligated YI'!$F$16</definedName>
    <definedName function="false" hidden="false" localSheetId="20" name="QB_ROW_21331" vbProcedure="false">'Unobligated YI'!$D$18</definedName>
    <definedName function="false" hidden="false" localSheetId="20" name="QB_ROW_54040" vbProcedure="false">'Unobligated YI'!$E$10</definedName>
    <definedName function="false" hidden="false" localSheetId="20" name="QB_ROW_54340" vbProcedure="false">'Unobligated YI'!$E$14</definedName>
    <definedName function="false" hidden="false" localSheetId="20" name="QB_ROW_832260" vbProcedure="false">'Unobligated YI'!$G$7</definedName>
    <definedName function="false" hidden="false" localSheetId="20" name="QB_ROW_837260" vbProcedure="false">'Unobligated YI'!$G$12</definedName>
    <definedName function="false" hidden="false" localSheetId="21" name="QBCANSUPPORTUPDATE" vbProcedure="false">TRUE()</definedName>
    <definedName function="false" hidden="false" localSheetId="21" name="QBCOMPANYFILENAME" vbProcedure="false">"C:\Documents and Settings\All Users\Documents\Intuit\QuickBooks\Company Files\West Piedmont Workforce Investment Board.QBW"</definedName>
    <definedName function="false" hidden="false" localSheetId="21" name="QBENDDATE" vbProcedure="false">20140731</definedName>
    <definedName function="false" hidden="false" localSheetId="21" name="QBHEADERSONSCREEN" vbProcedure="false">FALSE()</definedName>
    <definedName function="false" hidden="false" localSheetId="21" name="QBMETADATASIZE" vbProcedure="false">5954</definedName>
    <definedName function="false" hidden="false" localSheetId="21" name="QBPRESERVECOLOR" vbProcedure="false">TRUE()</definedName>
    <definedName function="false" hidden="false" localSheetId="21" name="QBPRESERVEFONT" vbProcedure="false">TRUE()</definedName>
    <definedName function="false" hidden="false" localSheetId="21" name="QBPRESERVEROWHEIGHT" vbProcedure="false">TRUE()</definedName>
    <definedName function="false" hidden="false" localSheetId="21" name="QBPRESERVESPACE" vbProcedure="false">TRUE()</definedName>
    <definedName function="false" hidden="false" localSheetId="21" name="QBREPORTCOLAXIS" vbProcedure="false">8</definedName>
    <definedName function="false" hidden="false" localSheetId="21" name="QBREPORTCOMPANYID" vbProcedure="false">"436d852016704209bc3d4d29d8302a5d"</definedName>
    <definedName function="false" hidden="false" localSheetId="21" name="QBREPORTCOMPARECOL_ANNUALBUDGET" vbProcedure="false">TRUE()</definedName>
    <definedName function="false" hidden="false" localSheetId="21" name="QBREPORTCOMPARECOL_AVGCOGS" vbProcedure="false">FALSE()</definedName>
    <definedName function="false" hidden="false" localSheetId="21" name="QBREPORTCOMPARECOL_AVGPRICE" vbProcedure="false">FALSE()</definedName>
    <definedName function="false" hidden="false" localSheetId="21" name="QBREPORTCOMPARECOL_BUDDIFF" vbProcedure="false">FALSE()</definedName>
    <definedName function="false" hidden="false" localSheetId="21" name="QBREPORTCOMPARECOL_BUDGET" vbProcedure="false">TRUE()</definedName>
    <definedName function="false" hidden="false" localSheetId="21" name="QBREPORTCOMPARECOL_BUDPCT" vbProcedure="false">TRUE()</definedName>
    <definedName function="false" hidden="false" localSheetId="21" name="QBREPORTCOMPARECOL_COGS" vbProcedure="false">FALSE()</definedName>
    <definedName function="false" hidden="false" localSheetId="21" name="QBREPORTCOMPARECOL_EXCLUDEAMOUNT" vbProcedure="false">FALSE()</definedName>
    <definedName function="false" hidden="false" localSheetId="21" name="QBREPORTCOMPARECOL_EXCLUDECURPERIOD" vbProcedure="false">FALSE()</definedName>
    <definedName function="false" hidden="false" localSheetId="21" name="QBREPORTCOMPARECOL_FORECAST" vbProcedure="false">FALSE()</definedName>
    <definedName function="false" hidden="false" localSheetId="21" name="QBREPORTCOMPARECOL_GROSSMARGIN" vbProcedure="false">FALSE()</definedName>
    <definedName function="false" hidden="false" localSheetId="21" name="QBREPORTCOMPARECOL_GROSSMARGINPCT" vbProcedure="false">FALSE()</definedName>
    <definedName function="false" hidden="false" localSheetId="21" name="QBREPORTCOMPARECOL_HOURS" vbProcedure="false">FALSE()</definedName>
    <definedName function="false" hidden="false" localSheetId="21" name="QBREPORTCOMPARECOL_PCTCOL" vbProcedure="false">FALSE()</definedName>
    <definedName function="false" hidden="false" localSheetId="21" name="QBREPORTCOMPARECOL_PCTEXPENSE" vbProcedure="false">FALSE()</definedName>
    <definedName function="false" hidden="false" localSheetId="21" name="QBREPORTCOMPARECOL_PCTINCOME" vbProcedure="false">FALSE()</definedName>
    <definedName function="false" hidden="false" localSheetId="21" name="QBREPORTCOMPARECOL_PCTOFSALES" vbProcedure="false">FALSE()</definedName>
    <definedName function="false" hidden="false" localSheetId="21" name="QBREPORTCOMPARECOL_PCTROW" vbProcedure="false">FALSE()</definedName>
    <definedName function="false" hidden="false" localSheetId="21" name="QBREPORTCOMPARECOL_PPDIFF" vbProcedure="false">FALSE()</definedName>
    <definedName function="false" hidden="false" localSheetId="21" name="QBREPORTCOMPARECOL_PPPCT" vbProcedure="false">FALSE()</definedName>
    <definedName function="false" hidden="false" localSheetId="21" name="QBREPORTCOMPARECOL_PREVPERIOD" vbProcedure="false">FALSE()</definedName>
    <definedName function="false" hidden="false" localSheetId="21" name="QBREPORTCOMPARECOL_PREVYEAR" vbProcedure="false">FALSE()</definedName>
    <definedName function="false" hidden="false" localSheetId="21" name="QBREPORTCOMPARECOL_PYDIFF" vbProcedure="false">FALSE()</definedName>
    <definedName function="false" hidden="false" localSheetId="21" name="QBREPORTCOMPARECOL_PYPCT" vbProcedure="false">FALSE()</definedName>
    <definedName function="false" hidden="false" localSheetId="21" name="QBREPORTCOMPARECOL_QTY" vbProcedure="false">FALSE()</definedName>
    <definedName function="false" hidden="false" localSheetId="21" name="QBREPORTCOMPARECOL_RATE" vbProcedure="false">FALSE()</definedName>
    <definedName function="false" hidden="false" localSheetId="21" name="QBREPORTCOMPARECOL_TRIPBILLEDMILES" vbProcedure="false">FALSE()</definedName>
    <definedName function="false" hidden="false" localSheetId="21" name="QBREPORTCOMPARECOL_TRIPBILLINGAMOUNT" vbProcedure="false">FALSE()</definedName>
    <definedName function="false" hidden="false" localSheetId="21" name="QBREPORTCOMPARECOL_TRIPMILES" vbProcedure="false">FALSE()</definedName>
    <definedName function="false" hidden="false" localSheetId="21" name="QBREPORTCOMPARECOL_TRIPNOTBILLABLEMILES" vbProcedure="false">FALSE()</definedName>
    <definedName function="false" hidden="false" localSheetId="21" name="QBREPORTCOMPARECOL_TRIPTAXDEDUCTIBLEAMOUNT" vbProcedure="false">FALSE()</definedName>
    <definedName function="false" hidden="false" localSheetId="21" name="QBREPORTCOMPARECOL_TRIPUNBILLEDMILES" vbProcedure="false">FALSE()</definedName>
    <definedName function="false" hidden="false" localSheetId="21" name="QBREPORTCOMPARECOL_YTD" vbProcedure="false">TRUE()</definedName>
    <definedName function="false" hidden="false" localSheetId="21" name="QBREPORTCOMPARECOL_YTDBUDGET" vbProcedure="false">TRUE()</definedName>
    <definedName function="false" hidden="false" localSheetId="21" name="QBREPORTCOMPARECOL_YTDPCT" vbProcedure="false">FALSE()</definedName>
    <definedName function="false" hidden="false" localSheetId="21" name="QBREPORTROWAXIS" vbProcedure="false">11</definedName>
    <definedName function="false" hidden="false" localSheetId="21" name="QBREPORTSUBCOLAXIS" vbProcedure="false">24</definedName>
    <definedName function="false" hidden="false" localSheetId="21" name="QBREPORTTYPE" vbProcedure="false">273</definedName>
    <definedName function="false" hidden="false" localSheetId="21" name="QBROWHEADERS" vbProcedure="false">5</definedName>
    <definedName function="false" hidden="false" localSheetId="21" name="QBSTARTDATE" vbProcedure="false">20140701</definedName>
    <definedName function="false" hidden="false" localSheetId="21" name="QB_COLUMN_59200" vbProcedure="false">'DAN-Pitts. Co. YOS'!$F$2</definedName>
    <definedName function="false" hidden="false" localSheetId="21" name="QB_COLUMN_62230" vbProcedure="false">'DAN-Pitts. Co. YOS'!$L$2</definedName>
    <definedName function="false" hidden="false" localSheetId="21" name="QB_COLUMN_64420" vbProcedure="false">'DAN-Pitts. Co. YOS'!$J$2</definedName>
    <definedName function="false" hidden="false" localSheetId="21" name="QB_COLUMN_64450" vbProcedure="false">'DAN-Pitts. Co. YOS'!$P$2</definedName>
    <definedName function="false" hidden="false" localSheetId="21" name="QB_COLUMN_76210" vbProcedure="false">'DAN-Pitts. Co. YOS'!$H$2</definedName>
    <definedName function="false" hidden="false" localSheetId="21" name="QB_COLUMN_76240" vbProcedure="false">'DAN-Pitts. Co. YOS'!$N$2</definedName>
    <definedName function="false" hidden="false" localSheetId="21" name="QB_COLUMN_76260" vbProcedure="false">'DAN-Pitts. Co. YOS'!$R$2</definedName>
    <definedName function="false" hidden="false" localSheetId="21" name="QB_DATA_0" vbProcedure="false">'DAN-Pitts. Co. YOS'!$5:$5,'DAN-Pitts. Co. YOS'!$6:$6,'DAN-Pitts. Co. YOS'!$7:$7,'DAN-Pitts. Co. YOS'!$8:$8,'DAN-Pitts. Co. YOS'!$9:$9,'DAN-Pitts. Co. YOS'!$10:$10,'DAN-Pitts. Co. YOS'!$11:$11,'DAN-Pitts. Co. YOS'!$12:$12,'DAN-Pitts. Co. YOS'!$13:$13,'DAN-Pitts. Co. YOS'!$14:$14,'DAN-Pitts. Co. YOS'!$15:$15,'DAN-Pitts. Co. YOS'!$16:$16,'DAN-Pitts. Co. YOS'!$17:$17,'DAN-Pitts. Co. YOS'!$18:$18,'DAN-Pitts. Co. YOS'!$19:$19,'DAN-Pitts. Co. YOS'!$20:$20</definedName>
    <definedName function="false" hidden="false" localSheetId="21" name="QB_DATA_1" vbProcedure="false">'DAN-Pitts. Co. YOS'!$21:$21,'DAN-Pitts. Co. YOS'!$22:$22,'DAN-Pitts. Co. YOS'!$23:$23,'DAN-Pitts. Co. YOS'!$24:$24,'DAN-Pitts. Co. YOS'!$25:$25,'DAN-Pitts. Co. YOS'!$26:$26,'DAN-Pitts. Co. YOS'!$27:$27,'DAN-Pitts. Co. YOS'!$28:$28</definedName>
    <definedName function="false" hidden="false" localSheetId="21" name="QB_FORMULA_0" vbProcedure="false">'DAN-Pitts. Co. YOS'!$J$5,'DAN-Pitts. Co. YOS'!$P$5,'DAN-Pitts. Co. YOS'!$J$6,'DAN-Pitts. Co. YOS'!$P$6,'DAN-Pitts. Co. YOS'!$J$7,'DAN-Pitts. Co. YOS'!$P$7,'DAN-Pitts. Co. YOS'!$J$8,'DAN-Pitts. Co. YOS'!$P$8,'DAN-Pitts. Co. YOS'!$J$9,'DAN-Pitts. Co. YOS'!$P$9,'DAN-Pitts. Co. YOS'!$J$10,'DAN-Pitts. Co. YOS'!$P$10,'DAN-Pitts. Co. YOS'!$J$11,'DAN-Pitts. Co. YOS'!$P$11,'DAN-Pitts. Co. YOS'!$J$12,'DAN-Pitts. Co. YOS'!$P$12</definedName>
    <definedName function="false" hidden="false" localSheetId="21" name="QB_FORMULA_1" vbProcedure="false">'DAN-Pitts. Co. YOS'!$J$13,'DAN-Pitts. Co. YOS'!$P$13,'DAN-Pitts. Co. YOS'!$J$14,'DAN-Pitts. Co. YOS'!$P$14,'DAN-Pitts. Co. YOS'!$J$15,'DAN-Pitts. Co. YOS'!$P$15,'DAN-Pitts. Co. YOS'!$J$16,'DAN-Pitts. Co. YOS'!$P$16,'DAN-Pitts. Co. YOS'!$J$17,'DAN-Pitts. Co. YOS'!$P$17,'DAN-Pitts. Co. YOS'!$J$18,'DAN-Pitts. Co. YOS'!$P$18,'DAN-Pitts. Co. YOS'!$J$19,'DAN-Pitts. Co. YOS'!$P$19,'DAN-Pitts. Co. YOS'!$J$20,'DAN-Pitts. Co. YOS'!$P$20</definedName>
    <definedName function="false" hidden="false" localSheetId="21" name="QB_FORMULA_2" vbProcedure="false">'DAN-Pitts. Co. YOS'!$J$21,'DAN-Pitts. Co. YOS'!$P$21,'DAN-Pitts. Co. YOS'!$J$22,'DAN-Pitts. Co. YOS'!$P$22,'DAN-Pitts. Co. YOS'!$J$23,'DAN-Pitts. Co. YOS'!$P$23,'DAN-Pitts. Co. YOS'!$J$24,'DAN-Pitts. Co. YOS'!$P$24,'DAN-Pitts. Co. YOS'!$J$25,'DAN-Pitts. Co. YOS'!$P$25,'DAN-Pitts. Co. YOS'!$J$26,'DAN-Pitts. Co. YOS'!$P$26,'DAN-Pitts. Co. YOS'!$J$27,'DAN-Pitts. Co. YOS'!$P$27,'DAN-Pitts. Co. YOS'!$J$28,'DAN-Pitts. Co. YOS'!$P$28</definedName>
    <definedName function="false" hidden="false" localSheetId="21" name="QB_FORMULA_3" vbProcedure="false">'DAN-Pitts. Co. YOS'!$F$29,'DAN-Pitts. Co. YOS'!$H$29,'DAN-Pitts. Co. YOS'!$J$29,'DAN-Pitts. Co. YOS'!$L$29,'DAN-Pitts. Co. YOS'!$N$29,'DAN-Pitts. Co. YOS'!$P$29,'DAN-Pitts. Co. YOS'!$R$29,'DAN-Pitts. Co. YOS'!$F$30,'DAN-Pitts. Co. YOS'!$H$30,'DAN-Pitts. Co. YOS'!$J$30,'DAN-Pitts. Co. YOS'!$L$30,'DAN-Pitts. Co. YOS'!$N$30,'DAN-Pitts. Co. YOS'!$P$30,'DAN-Pitts. Co. YOS'!$R$30,'DAN-Pitts. Co. YOS'!$F$31,'DAN-Pitts. Co. YOS'!$H$31</definedName>
    <definedName function="false" hidden="false" localSheetId="21" name="QB_FORMULA_4" vbProcedure="false">'DAN-Pitts. Co. YOS'!$J$31,'DAN-Pitts. Co. YOS'!$L$31,'DAN-Pitts. Co. YOS'!$N$31,'DAN-Pitts. Co. YOS'!$P$31,'DAN-Pitts. Co. YOS'!$R$31</definedName>
    <definedName function="false" hidden="false" localSheetId="21" name="QB_ROW_103340" vbProcedure="false">'DAN-Pitts. Co. YOS'!$E$24</definedName>
    <definedName function="false" hidden="false" localSheetId="21" name="QB_ROW_114340" vbProcedure="false">'DAN-Pitts. Co. YOS'!$E$5</definedName>
    <definedName function="false" hidden="false" localSheetId="21" name="QB_ROW_1444340" vbProcedure="false">'DAN-Pitts. Co. YOS'!$E$15</definedName>
    <definedName function="false" hidden="false" localSheetId="21" name="QB_ROW_1445340" vbProcedure="false">'DAN-Pitts. Co. YOS'!$E$16</definedName>
    <definedName function="false" hidden="false" localSheetId="21" name="QB_ROW_1446340" vbProcedure="false">'DAN-Pitts. Co. YOS'!$E$17</definedName>
    <definedName function="false" hidden="false" localSheetId="21" name="QB_ROW_1447340" vbProcedure="false">'DAN-Pitts. Co. YOS'!$E$18</definedName>
    <definedName function="false" hidden="false" localSheetId="21" name="QB_ROW_1448340" vbProcedure="false">'DAN-Pitts. Co. YOS'!$E$19</definedName>
    <definedName function="false" hidden="false" localSheetId="21" name="QB_ROW_1449340" vbProcedure="false">'DAN-Pitts. Co. YOS'!$E$20</definedName>
    <definedName function="false" hidden="false" localSheetId="21" name="QB_ROW_1450340" vbProcedure="false">'DAN-Pitts. Co. YOS'!$E$21</definedName>
    <definedName function="false" hidden="false" localSheetId="21" name="QB_ROW_1451340" vbProcedure="false">'DAN-Pitts. Co. YOS'!$E$22</definedName>
    <definedName function="false" hidden="false" localSheetId="21" name="QB_ROW_18301" vbProcedure="false">'DAN-Pitts. Co. YOS'!$A$31</definedName>
    <definedName function="false" hidden="false" localSheetId="21" name="QB_ROW_19011" vbProcedure="false">'DAN-Pitts. Co. YOS'!$B$3</definedName>
    <definedName function="false" hidden="false" localSheetId="21" name="QB_ROW_19311" vbProcedure="false">'DAN-Pitts. Co. YOS'!$B$30</definedName>
    <definedName function="false" hidden="false" localSheetId="21" name="QB_ROW_21031" vbProcedure="false">'DAN-Pitts. Co. YOS'!$D$4</definedName>
    <definedName function="false" hidden="false" localSheetId="21" name="QB_ROW_21331" vbProcedure="false">'DAN-Pitts. Co. YOS'!$D$29</definedName>
    <definedName function="false" hidden="false" localSheetId="21" name="QB_ROW_457340" vbProcedure="false">'DAN-Pitts. Co. YOS'!$E$26</definedName>
    <definedName function="false" hidden="false" localSheetId="21" name="QB_ROW_458340" vbProcedure="false">'DAN-Pitts. Co. YOS'!$E$27</definedName>
    <definedName function="false" hidden="false" localSheetId="21" name="QB_ROW_459340" vbProcedure="false">'DAN-Pitts. Co. YOS'!$E$28</definedName>
    <definedName function="false" hidden="false" localSheetId="21" name="QB_ROW_54340" vbProcedure="false">'DAN-Pitts. Co. YOS'!$E$7</definedName>
    <definedName function="false" hidden="false" localSheetId="21" name="QB_ROW_69340" vbProcedure="false">'DAN-Pitts. Co. YOS'!$E$9</definedName>
    <definedName function="false" hidden="false" localSheetId="21" name="QB_ROW_765340" vbProcedure="false">'DAN-Pitts. Co. YOS'!$E$6</definedName>
    <definedName function="false" hidden="false" localSheetId="21" name="QB_ROW_78340" vbProcedure="false">'DAN-Pitts. Co. YOS'!$E$10</definedName>
    <definedName function="false" hidden="false" localSheetId="21" name="QB_ROW_788340" vbProcedure="false">'DAN-Pitts. Co. YOS'!$E$8</definedName>
    <definedName function="false" hidden="false" localSheetId="21" name="QB_ROW_860340" vbProcedure="false">'DAN-Pitts. Co. YOS'!$E$25</definedName>
    <definedName function="false" hidden="false" localSheetId="21" name="QB_ROW_86340" vbProcedure="false">'DAN-Pitts. Co. YOS'!$E$11</definedName>
    <definedName function="false" hidden="false" localSheetId="21" name="QB_ROW_93340" vbProcedure="false">'DAN-Pitts. Co. YOS'!$E$12</definedName>
    <definedName function="false" hidden="false" localSheetId="21" name="QB_ROW_95340" vbProcedure="false">'DAN-Pitts. Co. YOS'!$E$13</definedName>
    <definedName function="false" hidden="false" localSheetId="21" name="QB_ROW_96340" vbProcedure="false">'DAN-Pitts. Co. YOS'!$E$14</definedName>
    <definedName function="false" hidden="false" localSheetId="21" name="QB_ROW_98340" vbProcedure="false">'DAN-Pitts. Co. YOS'!$E$23</definedName>
    <definedName function="false" hidden="false" localSheetId="22" name="QBCANSUPPORTUPDATE" vbProcedure="false">TRUE()</definedName>
    <definedName function="false" hidden="false" localSheetId="22" name="QBCOMPANYFILENAME" vbProcedure="false">"C:\Documents and Settings\All Users\Documents\Intuit\QuickBooks\Company Files\West Piedmont Workforce Investment Board.QBW"</definedName>
    <definedName function="false" hidden="false" localSheetId="22" name="QBENDDATE" vbProcedure="false">20140731</definedName>
    <definedName function="false" hidden="false" localSheetId="22" name="QBHEADERSONSCREEN" vbProcedure="false">FALSE()</definedName>
    <definedName function="false" hidden="false" localSheetId="22" name="QBMETADATASIZE" vbProcedure="false">5934</definedName>
    <definedName function="false" hidden="false" localSheetId="22" name="QBPRESERVECOLOR" vbProcedure="false">TRUE()</definedName>
    <definedName function="false" hidden="false" localSheetId="22" name="QBPRESERVEFONT" vbProcedure="false">TRUE()</definedName>
    <definedName function="false" hidden="false" localSheetId="22" name="QBPRESERVEROWHEIGHT" vbProcedure="false">TRUE()</definedName>
    <definedName function="false" hidden="false" localSheetId="22" name="QBPRESERVESPACE" vbProcedure="false">TRUE()</definedName>
    <definedName function="false" hidden="false" localSheetId="22" name="QBREPORTCOLAXIS" vbProcedure="false">8</definedName>
    <definedName function="false" hidden="false" localSheetId="22" name="QBREPORTCOMPANYID" vbProcedure="false">"436d852016704209bc3d4d29d8302a5d"</definedName>
    <definedName function="false" hidden="false" localSheetId="22" name="QBREPORTCOMPARECOL_ANNUALBUDGET" vbProcedure="false">TRUE()</definedName>
    <definedName function="false" hidden="false" localSheetId="22" name="QBREPORTCOMPARECOL_AVGCOGS" vbProcedure="false">FALSE()</definedName>
    <definedName function="false" hidden="false" localSheetId="22" name="QBREPORTCOMPARECOL_AVGPRICE" vbProcedure="false">FALSE()</definedName>
    <definedName function="false" hidden="false" localSheetId="22" name="QBREPORTCOMPARECOL_BUDDIFF" vbProcedure="false">FALSE()</definedName>
    <definedName function="false" hidden="false" localSheetId="22" name="QBREPORTCOMPARECOL_BUDGET" vbProcedure="false">TRUE()</definedName>
    <definedName function="false" hidden="false" localSheetId="22" name="QBREPORTCOMPARECOL_BUDPCT" vbProcedure="false">TRUE()</definedName>
    <definedName function="false" hidden="false" localSheetId="22" name="QBREPORTCOMPARECOL_COGS" vbProcedure="false">FALSE()</definedName>
    <definedName function="false" hidden="false" localSheetId="22" name="QBREPORTCOMPARECOL_EXCLUDEAMOUNT" vbProcedure="false">FALSE()</definedName>
    <definedName function="false" hidden="false" localSheetId="22" name="QBREPORTCOMPARECOL_EXCLUDECURPERIOD" vbProcedure="false">FALSE()</definedName>
    <definedName function="false" hidden="false" localSheetId="22" name="QBREPORTCOMPARECOL_FORECAST" vbProcedure="false">FALSE()</definedName>
    <definedName function="false" hidden="false" localSheetId="22" name="QBREPORTCOMPARECOL_GROSSMARGIN" vbProcedure="false">FALSE()</definedName>
    <definedName function="false" hidden="false" localSheetId="22" name="QBREPORTCOMPARECOL_GROSSMARGINPCT" vbProcedure="false">FALSE()</definedName>
    <definedName function="false" hidden="false" localSheetId="22" name="QBREPORTCOMPARECOL_HOURS" vbProcedure="false">FALSE()</definedName>
    <definedName function="false" hidden="false" localSheetId="22" name="QBREPORTCOMPARECOL_PCTCOL" vbProcedure="false">FALSE()</definedName>
    <definedName function="false" hidden="false" localSheetId="22" name="QBREPORTCOMPARECOL_PCTEXPENSE" vbProcedure="false">FALSE()</definedName>
    <definedName function="false" hidden="false" localSheetId="22" name="QBREPORTCOMPARECOL_PCTINCOME" vbProcedure="false">FALSE()</definedName>
    <definedName function="false" hidden="false" localSheetId="22" name="QBREPORTCOMPARECOL_PCTOFSALES" vbProcedure="false">FALSE()</definedName>
    <definedName function="false" hidden="false" localSheetId="22" name="QBREPORTCOMPARECOL_PCTROW" vbProcedure="false">FALSE()</definedName>
    <definedName function="false" hidden="false" localSheetId="22" name="QBREPORTCOMPARECOL_PPDIFF" vbProcedure="false">FALSE()</definedName>
    <definedName function="false" hidden="false" localSheetId="22" name="QBREPORTCOMPARECOL_PPPCT" vbProcedure="false">FALSE()</definedName>
    <definedName function="false" hidden="false" localSheetId="22" name="QBREPORTCOMPARECOL_PREVPERIOD" vbProcedure="false">FALSE()</definedName>
    <definedName function="false" hidden="false" localSheetId="22" name="QBREPORTCOMPARECOL_PREVYEAR" vbProcedure="false">FALSE()</definedName>
    <definedName function="false" hidden="false" localSheetId="22" name="QBREPORTCOMPARECOL_PYDIFF" vbProcedure="false">FALSE()</definedName>
    <definedName function="false" hidden="false" localSheetId="22" name="QBREPORTCOMPARECOL_PYPCT" vbProcedure="false">FALSE()</definedName>
    <definedName function="false" hidden="false" localSheetId="22" name="QBREPORTCOMPARECOL_QTY" vbProcedure="false">FALSE()</definedName>
    <definedName function="false" hidden="false" localSheetId="22" name="QBREPORTCOMPARECOL_RATE" vbProcedure="false">FALSE()</definedName>
    <definedName function="false" hidden="false" localSheetId="22" name="QBREPORTCOMPARECOL_TRIPBILLEDMILES" vbProcedure="false">FALSE()</definedName>
    <definedName function="false" hidden="false" localSheetId="22" name="QBREPORTCOMPARECOL_TRIPBILLINGAMOUNT" vbProcedure="false">FALSE()</definedName>
    <definedName function="false" hidden="false" localSheetId="22" name="QBREPORTCOMPARECOL_TRIPMILES" vbProcedure="false">FALSE()</definedName>
    <definedName function="false" hidden="false" localSheetId="22" name="QBREPORTCOMPARECOL_TRIPNOTBILLABLEMILES" vbProcedure="false">FALSE()</definedName>
    <definedName function="false" hidden="false" localSheetId="22" name="QBREPORTCOMPARECOL_TRIPTAXDEDUCTIBLEAMOUNT" vbProcedure="false">FALSE()</definedName>
    <definedName function="false" hidden="false" localSheetId="22" name="QBREPORTCOMPARECOL_TRIPUNBILLEDMILES" vbProcedure="false">FALSE()</definedName>
    <definedName function="false" hidden="false" localSheetId="22" name="QBREPORTCOMPARECOL_YTD" vbProcedure="false">TRUE()</definedName>
    <definedName function="false" hidden="false" localSheetId="22" name="QBREPORTCOMPARECOL_YTDBUDGET" vbProcedure="false">TRUE()</definedName>
    <definedName function="false" hidden="false" localSheetId="22" name="QBREPORTCOMPARECOL_YTDPCT" vbProcedure="false">FALSE()</definedName>
    <definedName function="false" hidden="false" localSheetId="22" name="QBREPORTROWAXIS" vbProcedure="false">11</definedName>
    <definedName function="false" hidden="false" localSheetId="22" name="QBREPORTSUBCOLAXIS" vbProcedure="false">24</definedName>
    <definedName function="false" hidden="false" localSheetId="22" name="QBREPORTTYPE" vbProcedure="false">273</definedName>
    <definedName function="false" hidden="false" localSheetId="22" name="QBROWHEADERS" vbProcedure="false">5</definedName>
    <definedName function="false" hidden="false" localSheetId="22" name="QBSTARTDATE" vbProcedure="false">20140701</definedName>
    <definedName function="false" hidden="false" localSheetId="22" name="QB_COLUMN_59200" vbProcedure="false">'MHC YOS'!$F$2</definedName>
    <definedName function="false" hidden="false" localSheetId="22" name="QB_COLUMN_62230" vbProcedure="false">'MHC YOS'!$L$2</definedName>
    <definedName function="false" hidden="false" localSheetId="22" name="QB_COLUMN_64420" vbProcedure="false">'MHC YOS'!$J$2</definedName>
    <definedName function="false" hidden="false" localSheetId="22" name="QB_COLUMN_64450" vbProcedure="false">'MHC YOS'!$P$2</definedName>
    <definedName function="false" hidden="false" localSheetId="22" name="QB_COLUMN_76210" vbProcedure="false">'MHC YOS'!$H$2</definedName>
    <definedName function="false" hidden="false" localSheetId="22" name="QB_COLUMN_76240" vbProcedure="false">'MHC YOS'!$N$2</definedName>
    <definedName function="false" hidden="false" localSheetId="22" name="QB_COLUMN_76260" vbProcedure="false">'MHC YOS'!$R$2</definedName>
    <definedName function="false" hidden="false" localSheetId="22" name="QB_DATA_0" vbProcedure="false">'MHC YOS'!$5:$5,'MHC YOS'!$6:$6,'MHC YOS'!$7:$7,'MHC YOS'!$8:$8,'MHC YOS'!$9:$9,'MHC YOS'!$10:$10,'MHC YOS'!$11:$11,'MHC YOS'!$12:$12,'MHC YOS'!$13:$13,'MHC YOS'!$14:$14,'MHC YOS'!$15:$15,'MHC YOS'!$16:$16,'MHC YOS'!$17:$17,'MHC YOS'!$18:$18,'MHC YOS'!$19:$19,'MHC YOS'!$20:$20</definedName>
    <definedName function="false" hidden="false" localSheetId="22" name="QB_DATA_1" vbProcedure="false">'MHC YOS'!$21:$21,'MHC YOS'!$22:$22,'MHC YOS'!$23:$23,'MHC YOS'!$24:$24,'MHC YOS'!$25:$25,'MHC YOS'!$26:$26,'MHC YOS'!$27:$27,'MHC YOS'!$28:$28</definedName>
    <definedName function="false" hidden="false" localSheetId="22" name="QB_FORMULA_0" vbProcedure="false">'MHC YOS'!$J$5,'MHC YOS'!$P$5,'MHC YOS'!$J$6,'MHC YOS'!$P$6,'MHC YOS'!$J$7,'MHC YOS'!$P$7,'MHC YOS'!$J$8,'MHC YOS'!$P$8,'MHC YOS'!$J$9,'MHC YOS'!$P$9,'MHC YOS'!$J$10,'MHC YOS'!$P$10,'MHC YOS'!$J$11,'MHC YOS'!$P$11,'MHC YOS'!$J$12,'MHC YOS'!$P$12</definedName>
    <definedName function="false" hidden="false" localSheetId="22" name="QB_FORMULA_1" vbProcedure="false">'MHC YOS'!$J$13,'MHC YOS'!$P$13,'MHC YOS'!$J$14,'MHC YOS'!$P$14,'MHC YOS'!$J$15,'MHC YOS'!$P$15,'MHC YOS'!$J$16,'MHC YOS'!$P$16,'MHC YOS'!$J$17,'MHC YOS'!$P$17,'MHC YOS'!$J$18,'MHC YOS'!$P$18,'MHC YOS'!$J$19,'MHC YOS'!$P$19,'MHC YOS'!$J$20,'MHC YOS'!$P$20</definedName>
    <definedName function="false" hidden="false" localSheetId="22" name="QB_FORMULA_2" vbProcedure="false">'MHC YOS'!$J$21,'MHC YOS'!$P$21,'MHC YOS'!$J$22,'MHC YOS'!$P$22,'MHC YOS'!$J$23,'MHC YOS'!$P$23,'MHC YOS'!$J$24,'MHC YOS'!$P$24,'MHC YOS'!$J$25,'MHC YOS'!$P$25,'MHC YOS'!$J$26,'MHC YOS'!$P$26,'MHC YOS'!$J$27,'MHC YOS'!$P$27,'MHC YOS'!$J$28,'MHC YOS'!$P$28</definedName>
    <definedName function="false" hidden="false" localSheetId="22" name="QB_FORMULA_3" vbProcedure="false">'MHC YOS'!$F$29,'MHC YOS'!$H$29,'MHC YOS'!$J$29,'MHC YOS'!$L$29,'MHC YOS'!$N$29,'MHC YOS'!$P$29,'MHC YOS'!$R$29,'MHC YOS'!$F$30,'MHC YOS'!$H$30,'MHC YOS'!$J$30,'MHC YOS'!$L$30,'MHC YOS'!$N$30,'MHC YOS'!$P$30,'MHC YOS'!$R$30,'MHC YOS'!$F$31,'MHC YOS'!$H$31</definedName>
    <definedName function="false" hidden="false" localSheetId="22" name="QB_FORMULA_4" vbProcedure="false">'MHC YOS'!$J$31,'MHC YOS'!$L$31,'MHC YOS'!$N$31,'MHC YOS'!$P$31,'MHC YOS'!$R$31</definedName>
    <definedName function="false" hidden="false" localSheetId="22" name="QB_ROW_103340" vbProcedure="false">'MHC YOS'!$E$24</definedName>
    <definedName function="false" hidden="false" localSheetId="22" name="QB_ROW_114340" vbProcedure="false">'MHC YOS'!$E$5</definedName>
    <definedName function="false" hidden="false" localSheetId="22" name="QB_ROW_1444340" vbProcedure="false">'MHC YOS'!$E$15</definedName>
    <definedName function="false" hidden="false" localSheetId="22" name="QB_ROW_1445340" vbProcedure="false">'MHC YOS'!$E$16</definedName>
    <definedName function="false" hidden="false" localSheetId="22" name="QB_ROW_1446340" vbProcedure="false">'MHC YOS'!$E$17</definedName>
    <definedName function="false" hidden="false" localSheetId="22" name="QB_ROW_1447340" vbProcedure="false">'MHC YOS'!$E$18</definedName>
    <definedName function="false" hidden="false" localSheetId="22" name="QB_ROW_1448340" vbProcedure="false">'MHC YOS'!$E$19</definedName>
    <definedName function="false" hidden="false" localSheetId="22" name="QB_ROW_1449340" vbProcedure="false">'MHC YOS'!$E$20</definedName>
    <definedName function="false" hidden="false" localSheetId="22" name="QB_ROW_1450340" vbProcedure="false">'MHC YOS'!$E$21</definedName>
    <definedName function="false" hidden="false" localSheetId="22" name="QB_ROW_1451340" vbProcedure="false">'MHC YOS'!$E$22</definedName>
    <definedName function="false" hidden="false" localSheetId="22" name="QB_ROW_18301" vbProcedure="false">'MHC YOS'!$A$31</definedName>
    <definedName function="false" hidden="false" localSheetId="22" name="QB_ROW_19011" vbProcedure="false">'MHC YOS'!$B$3</definedName>
    <definedName function="false" hidden="false" localSheetId="22" name="QB_ROW_19311" vbProcedure="false">'MHC YOS'!$B$30</definedName>
    <definedName function="false" hidden="false" localSheetId="22" name="QB_ROW_21031" vbProcedure="false">'MHC YOS'!$D$4</definedName>
    <definedName function="false" hidden="false" localSheetId="22" name="QB_ROW_21331" vbProcedure="false">'MHC YOS'!$D$29</definedName>
    <definedName function="false" hidden="false" localSheetId="22" name="QB_ROW_457340" vbProcedure="false">'MHC YOS'!$E$26</definedName>
    <definedName function="false" hidden="false" localSheetId="22" name="QB_ROW_458340" vbProcedure="false">'MHC YOS'!$E$27</definedName>
    <definedName function="false" hidden="false" localSheetId="22" name="QB_ROW_459340" vbProcedure="false">'MHC YOS'!$E$28</definedName>
    <definedName function="false" hidden="false" localSheetId="22" name="QB_ROW_54340" vbProcedure="false">'MHC YOS'!$E$7</definedName>
    <definedName function="false" hidden="false" localSheetId="22" name="QB_ROW_69340" vbProcedure="false">'MHC YOS'!$E$9</definedName>
    <definedName function="false" hidden="false" localSheetId="22" name="QB_ROW_765340" vbProcedure="false">'MHC YOS'!$E$6</definedName>
    <definedName function="false" hidden="false" localSheetId="22" name="QB_ROW_78340" vbProcedure="false">'MHC YOS'!$E$10</definedName>
    <definedName function="false" hidden="false" localSheetId="22" name="QB_ROW_788340" vbProcedure="false">'MHC YOS'!$E$8</definedName>
    <definedName function="false" hidden="false" localSheetId="22" name="QB_ROW_860340" vbProcedure="false">'MHC YOS'!$E$25</definedName>
    <definedName function="false" hidden="false" localSheetId="22" name="QB_ROW_86340" vbProcedure="false">'MHC YOS'!$E$11</definedName>
    <definedName function="false" hidden="false" localSheetId="22" name="QB_ROW_93340" vbProcedure="false">'MHC YOS'!$E$12</definedName>
    <definedName function="false" hidden="false" localSheetId="22" name="QB_ROW_95340" vbProcedure="false">'MHC YOS'!$E$13</definedName>
    <definedName function="false" hidden="false" localSheetId="22" name="QB_ROW_96340" vbProcedure="false">'MHC YOS'!$E$14</definedName>
    <definedName function="false" hidden="false" localSheetId="22" name="QB_ROW_98340" vbProcedure="false">'MHC YOS'!$E$23</definedName>
    <definedName function="false" hidden="false" localSheetId="23" name="QBCANSUPPORTUPDATE" vbProcedure="false">TRUE()</definedName>
    <definedName function="false" hidden="false" localSheetId="23" name="QBCOMPANYFILENAME" vbProcedure="false">"C:\Documents and Settings\All Users\Documents\Intuit\QuickBooks\Company Files\West Piedmont Workforce Investment Board.QBW"</definedName>
    <definedName function="false" hidden="false" localSheetId="23" name="QBENDDATE" vbProcedure="false">20140731</definedName>
    <definedName function="false" hidden="false" localSheetId="23" name="QBHEADERSONSCREEN" vbProcedure="false">FALSE()</definedName>
    <definedName function="false" hidden="false" localSheetId="23" name="QBMETADATASIZE" vbProcedure="false">5926</definedName>
    <definedName function="false" hidden="false" localSheetId="23" name="QBPRESERVECOLOR" vbProcedure="false">TRUE()</definedName>
    <definedName function="false" hidden="false" localSheetId="23" name="QBPRESERVEFONT" vbProcedure="false">TRUE()</definedName>
    <definedName function="false" hidden="false" localSheetId="23" name="QBPRESERVEROWHEIGHT" vbProcedure="false">TRUE()</definedName>
    <definedName function="false" hidden="false" localSheetId="23" name="QBPRESERVESPACE" vbProcedure="false">TRUE()</definedName>
    <definedName function="false" hidden="false" localSheetId="23" name="QBREPORTCOLAXIS" vbProcedure="false">8</definedName>
    <definedName function="false" hidden="false" localSheetId="23" name="QBREPORTCOMPANYID" vbProcedure="false">"436d852016704209bc3d4d29d8302a5d"</definedName>
    <definedName function="false" hidden="false" localSheetId="23" name="QBREPORTCOMPARECOL_ANNUALBUDGET" vbProcedure="false">TRUE()</definedName>
    <definedName function="false" hidden="false" localSheetId="23" name="QBREPORTCOMPARECOL_AVGCOGS" vbProcedure="false">FALSE()</definedName>
    <definedName function="false" hidden="false" localSheetId="23" name="QBREPORTCOMPARECOL_AVGPRICE" vbProcedure="false">FALSE()</definedName>
    <definedName function="false" hidden="false" localSheetId="23" name="QBREPORTCOMPARECOL_BUDDIFF" vbProcedure="false">FALSE()</definedName>
    <definedName function="false" hidden="false" localSheetId="23" name="QBREPORTCOMPARECOL_BUDGET" vbProcedure="false">TRUE()</definedName>
    <definedName function="false" hidden="false" localSheetId="23" name="QBREPORTCOMPARECOL_BUDPCT" vbProcedure="false">TRUE()</definedName>
    <definedName function="false" hidden="false" localSheetId="23" name="QBREPORTCOMPARECOL_COGS" vbProcedure="false">FALSE()</definedName>
    <definedName function="false" hidden="false" localSheetId="23" name="QBREPORTCOMPARECOL_EXCLUDEAMOUNT" vbProcedure="false">FALSE()</definedName>
    <definedName function="false" hidden="false" localSheetId="23" name="QBREPORTCOMPARECOL_EXCLUDECURPERIOD" vbProcedure="false">FALSE()</definedName>
    <definedName function="false" hidden="false" localSheetId="23" name="QBREPORTCOMPARECOL_FORECAST" vbProcedure="false">FALSE()</definedName>
    <definedName function="false" hidden="false" localSheetId="23" name="QBREPORTCOMPARECOL_GROSSMARGIN" vbProcedure="false">FALSE()</definedName>
    <definedName function="false" hidden="false" localSheetId="23" name="QBREPORTCOMPARECOL_GROSSMARGINPCT" vbProcedure="false">FALSE()</definedName>
    <definedName function="false" hidden="false" localSheetId="23" name="QBREPORTCOMPARECOL_HOURS" vbProcedure="false">FALSE()</definedName>
    <definedName function="false" hidden="false" localSheetId="23" name="QBREPORTCOMPARECOL_PCTCOL" vbProcedure="false">FALSE()</definedName>
    <definedName function="false" hidden="false" localSheetId="23" name="QBREPORTCOMPARECOL_PCTEXPENSE" vbProcedure="false">FALSE()</definedName>
    <definedName function="false" hidden="false" localSheetId="23" name="QBREPORTCOMPARECOL_PCTINCOME" vbProcedure="false">FALSE()</definedName>
    <definedName function="false" hidden="false" localSheetId="23" name="QBREPORTCOMPARECOL_PCTOFSALES" vbProcedure="false">FALSE()</definedName>
    <definedName function="false" hidden="false" localSheetId="23" name="QBREPORTCOMPARECOL_PCTROW" vbProcedure="false">FALSE()</definedName>
    <definedName function="false" hidden="false" localSheetId="23" name="QBREPORTCOMPARECOL_PPDIFF" vbProcedure="false">FALSE()</definedName>
    <definedName function="false" hidden="false" localSheetId="23" name="QBREPORTCOMPARECOL_PPPCT" vbProcedure="false">FALSE()</definedName>
    <definedName function="false" hidden="false" localSheetId="23" name="QBREPORTCOMPARECOL_PREVPERIOD" vbProcedure="false">FALSE()</definedName>
    <definedName function="false" hidden="false" localSheetId="23" name="QBREPORTCOMPARECOL_PREVYEAR" vbProcedure="false">FALSE()</definedName>
    <definedName function="false" hidden="false" localSheetId="23" name="QBREPORTCOMPARECOL_PYDIFF" vbProcedure="false">FALSE()</definedName>
    <definedName function="false" hidden="false" localSheetId="23" name="QBREPORTCOMPARECOL_PYPCT" vbProcedure="false">FALSE()</definedName>
    <definedName function="false" hidden="false" localSheetId="23" name="QBREPORTCOMPARECOL_QTY" vbProcedure="false">FALSE()</definedName>
    <definedName function="false" hidden="false" localSheetId="23" name="QBREPORTCOMPARECOL_RATE" vbProcedure="false">FALSE()</definedName>
    <definedName function="false" hidden="false" localSheetId="23" name="QBREPORTCOMPARECOL_TRIPBILLEDMILES" vbProcedure="false">FALSE()</definedName>
    <definedName function="false" hidden="false" localSheetId="23" name="QBREPORTCOMPARECOL_TRIPBILLINGAMOUNT" vbProcedure="false">FALSE()</definedName>
    <definedName function="false" hidden="false" localSheetId="23" name="QBREPORTCOMPARECOL_TRIPMILES" vbProcedure="false">FALSE()</definedName>
    <definedName function="false" hidden="false" localSheetId="23" name="QBREPORTCOMPARECOL_TRIPNOTBILLABLEMILES" vbProcedure="false">FALSE()</definedName>
    <definedName function="false" hidden="false" localSheetId="23" name="QBREPORTCOMPARECOL_TRIPTAXDEDUCTIBLEAMOUNT" vbProcedure="false">FALSE()</definedName>
    <definedName function="false" hidden="false" localSheetId="23" name="QBREPORTCOMPARECOL_TRIPUNBILLEDMILES" vbProcedure="false">FALSE()</definedName>
    <definedName function="false" hidden="false" localSheetId="23" name="QBREPORTCOMPARECOL_YTD" vbProcedure="false">TRUE()</definedName>
    <definedName function="false" hidden="false" localSheetId="23" name="QBREPORTCOMPARECOL_YTDBUDGET" vbProcedure="false">TRUE()</definedName>
    <definedName function="false" hidden="false" localSheetId="23" name="QBREPORTCOMPARECOL_YTDPCT" vbProcedure="false">FALSE()</definedName>
    <definedName function="false" hidden="false" localSheetId="23" name="QBREPORTROWAXIS" vbProcedure="false">11</definedName>
    <definedName function="false" hidden="false" localSheetId="23" name="QBREPORTSUBCOLAXIS" vbProcedure="false">24</definedName>
    <definedName function="false" hidden="false" localSheetId="23" name="QBREPORTTYPE" vbProcedure="false">273</definedName>
    <definedName function="false" hidden="false" localSheetId="23" name="QBROWHEADERS" vbProcedure="false">5</definedName>
    <definedName function="false" hidden="false" localSheetId="23" name="QBSTARTDATE" vbProcedure="false">20140701</definedName>
    <definedName function="false" hidden="false" localSheetId="23" name="QB_COLUMN_59200" vbProcedure="false">'Pat YOS'!$F$2</definedName>
    <definedName function="false" hidden="false" localSheetId="23" name="QB_COLUMN_62230" vbProcedure="false">'Pat YOS'!$L$2</definedName>
    <definedName function="false" hidden="false" localSheetId="23" name="QB_COLUMN_64420" vbProcedure="false">'Pat YOS'!$J$2</definedName>
    <definedName function="false" hidden="false" localSheetId="23" name="QB_COLUMN_64450" vbProcedure="false">'Pat YOS'!$P$2</definedName>
    <definedName function="false" hidden="false" localSheetId="23" name="QB_COLUMN_76210" vbProcedure="false">'Pat YOS'!$H$2</definedName>
    <definedName function="false" hidden="false" localSheetId="23" name="QB_COLUMN_76240" vbProcedure="false">'Pat YOS'!$N$2</definedName>
    <definedName function="false" hidden="false" localSheetId="23" name="QB_COLUMN_76260" vbProcedure="false">'Pat YOS'!$R$2</definedName>
    <definedName function="false" hidden="false" localSheetId="23" name="QB_DATA_0" vbProcedure="false">'Pat YOS'!$5:$5,'Pat YOS'!$6:$6,'Pat YOS'!$7:$7,'Pat YOS'!$8:$8,'Pat YOS'!$9:$9,'Pat YOS'!$10:$10,'Pat YOS'!$11:$11,'Pat YOS'!$12:$12,'Pat YOS'!$13:$13,'Pat YOS'!$14:$14,'Pat YOS'!$15:$15,'Pat YOS'!$16:$16,'Pat YOS'!$17:$17,'Pat YOS'!$18:$18,'Pat YOS'!$19:$19,'Pat YOS'!$20:$20</definedName>
    <definedName function="false" hidden="false" localSheetId="23" name="QB_DATA_1" vbProcedure="false">'Pat YOS'!$21:$21,'Pat YOS'!$22:$22,'Pat YOS'!$23:$23,'Pat YOS'!$24:$24,'Pat YOS'!$25:$25,'Pat YOS'!$26:$26,'Pat YOS'!$27:$27,'Pat YOS'!$28:$28</definedName>
    <definedName function="false" hidden="false" localSheetId="23" name="QB_FORMULA_0" vbProcedure="false">'Pat YOS'!$J$5,'Pat YOS'!$P$5,'Pat YOS'!$J$6,'Pat YOS'!$P$6,'Pat YOS'!$J$7,'Pat YOS'!$P$7,'Pat YOS'!$J$8,'Pat YOS'!$P$8,'Pat YOS'!$J$9,'Pat YOS'!$P$9,'Pat YOS'!$J$10,'Pat YOS'!$P$10,'Pat YOS'!$J$11,'Pat YOS'!$P$11,'Pat YOS'!$J$12,'Pat YOS'!$P$12</definedName>
    <definedName function="false" hidden="false" localSheetId="23" name="QB_FORMULA_1" vbProcedure="false">'Pat YOS'!$J$13,'Pat YOS'!$P$13,'Pat YOS'!$J$14,'Pat YOS'!$P$14,'Pat YOS'!$J$15,'Pat YOS'!$P$15,'Pat YOS'!$J$16,'Pat YOS'!$P$16,'Pat YOS'!$J$17,'Pat YOS'!$P$17,'Pat YOS'!$J$18,'Pat YOS'!$P$18,'Pat YOS'!$J$19,'Pat YOS'!$P$19,'Pat YOS'!$J$20,'Pat YOS'!$P$20</definedName>
    <definedName function="false" hidden="false" localSheetId="23" name="QB_FORMULA_2" vbProcedure="false">'Pat YOS'!$J$21,'Pat YOS'!$P$21,'Pat YOS'!$J$22,'Pat YOS'!$P$22,'Pat YOS'!$J$23,'Pat YOS'!$P$23,'Pat YOS'!$J$24,'Pat YOS'!$P$24,'Pat YOS'!$J$25,'Pat YOS'!$P$25,'Pat YOS'!$J$26,'Pat YOS'!$P$26,'Pat YOS'!$J$27,'Pat YOS'!$P$27,'Pat YOS'!$J$28,'Pat YOS'!$P$28</definedName>
    <definedName function="false" hidden="false" localSheetId="23" name="QB_FORMULA_3" vbProcedure="false">'Pat YOS'!$F$29,'Pat YOS'!$H$29,'Pat YOS'!$J$29,'Pat YOS'!$L$29,'Pat YOS'!$N$29,'Pat YOS'!$P$29,'Pat YOS'!$R$29,'Pat YOS'!$F$30,'Pat YOS'!$H$30,'Pat YOS'!$J$30,'Pat YOS'!$L$30,'Pat YOS'!$N$30,'Pat YOS'!$P$30,'Pat YOS'!$R$30,'Pat YOS'!$F$31,'Pat YOS'!$H$31</definedName>
    <definedName function="false" hidden="false" localSheetId="23" name="QB_FORMULA_4" vbProcedure="false">'Pat YOS'!$J$31,'Pat YOS'!$L$31,'Pat YOS'!$N$31,'Pat YOS'!$P$31,'Pat YOS'!$R$31</definedName>
    <definedName function="false" hidden="false" localSheetId="23" name="QB_ROW_103340" vbProcedure="false">'Pat YOS'!$E$24</definedName>
    <definedName function="false" hidden="false" localSheetId="23" name="QB_ROW_114340" vbProcedure="false">'Pat YOS'!$E$5</definedName>
    <definedName function="false" hidden="false" localSheetId="23" name="QB_ROW_1444340" vbProcedure="false">'Pat YOS'!$E$15</definedName>
    <definedName function="false" hidden="false" localSheetId="23" name="QB_ROW_1445340" vbProcedure="false">'Pat YOS'!$E$16</definedName>
    <definedName function="false" hidden="false" localSheetId="23" name="QB_ROW_1446340" vbProcedure="false">'Pat YOS'!$E$17</definedName>
    <definedName function="false" hidden="false" localSheetId="23" name="QB_ROW_1447340" vbProcedure="false">'Pat YOS'!$E$18</definedName>
    <definedName function="false" hidden="false" localSheetId="23" name="QB_ROW_1448340" vbProcedure="false">'Pat YOS'!$E$19</definedName>
    <definedName function="false" hidden="false" localSheetId="23" name="QB_ROW_1449340" vbProcedure="false">'Pat YOS'!$E$20</definedName>
    <definedName function="false" hidden="false" localSheetId="23" name="QB_ROW_1450340" vbProcedure="false">'Pat YOS'!$E$21</definedName>
    <definedName function="false" hidden="false" localSheetId="23" name="QB_ROW_1451340" vbProcedure="false">'Pat YOS'!$E$22</definedName>
    <definedName function="false" hidden="false" localSheetId="23" name="QB_ROW_18301" vbProcedure="false">'Pat YOS'!$A$31</definedName>
    <definedName function="false" hidden="false" localSheetId="23" name="QB_ROW_19011" vbProcedure="false">'Pat YOS'!$B$3</definedName>
    <definedName function="false" hidden="false" localSheetId="23" name="QB_ROW_19311" vbProcedure="false">'Pat YOS'!$B$30</definedName>
    <definedName function="false" hidden="false" localSheetId="23" name="QB_ROW_21031" vbProcedure="false">'Pat YOS'!$D$4</definedName>
    <definedName function="false" hidden="false" localSheetId="23" name="QB_ROW_21331" vbProcedure="false">'Pat YOS'!$D$29</definedName>
    <definedName function="false" hidden="false" localSheetId="23" name="QB_ROW_457340" vbProcedure="false">'Pat YOS'!$E$26</definedName>
    <definedName function="false" hidden="false" localSheetId="23" name="QB_ROW_458340" vbProcedure="false">'Pat YOS'!$E$27</definedName>
    <definedName function="false" hidden="false" localSheetId="23" name="QB_ROW_459340" vbProcedure="false">'Pat YOS'!$E$28</definedName>
    <definedName function="false" hidden="false" localSheetId="23" name="QB_ROW_54340" vbProcedure="false">'Pat YOS'!$E$7</definedName>
    <definedName function="false" hidden="false" localSheetId="23" name="QB_ROW_69340" vbProcedure="false">'Pat YOS'!$E$9</definedName>
    <definedName function="false" hidden="false" localSheetId="23" name="QB_ROW_765340" vbProcedure="false">'Pat YOS'!$E$6</definedName>
    <definedName function="false" hidden="false" localSheetId="23" name="QB_ROW_78340" vbProcedure="false">'Pat YOS'!$E$10</definedName>
    <definedName function="false" hidden="false" localSheetId="23" name="QB_ROW_788340" vbProcedure="false">'Pat YOS'!$E$8</definedName>
    <definedName function="false" hidden="false" localSheetId="23" name="QB_ROW_860340" vbProcedure="false">'Pat YOS'!$E$25</definedName>
    <definedName function="false" hidden="false" localSheetId="23" name="QB_ROW_86340" vbProcedure="false">'Pat YOS'!$E$11</definedName>
    <definedName function="false" hidden="false" localSheetId="23" name="QB_ROW_93340" vbProcedure="false">'Pat YOS'!$E$12</definedName>
    <definedName function="false" hidden="false" localSheetId="23" name="QB_ROW_95340" vbProcedure="false">'Pat YOS'!$E$13</definedName>
    <definedName function="false" hidden="false" localSheetId="23" name="QB_ROW_96340" vbProcedure="false">'Pat YOS'!$E$14</definedName>
    <definedName function="false" hidden="false" localSheetId="23" name="QB_ROW_98340" vbProcedure="false">'Pat YOS'!$E$23</definedName>
    <definedName function="false" hidden="false" localSheetId="24" name="QBCANSUPPORTUPDATE" vbProcedure="false">TRUE()</definedName>
    <definedName function="false" hidden="false" localSheetId="24" name="QBCOMPANYFILENAME" vbProcedure="false">"C:\Documents and Settings\All Users\Documents\Intuit\QuickBooks\Company Files\West Piedmont Workforce Investment Board.QBW"</definedName>
    <definedName function="false" hidden="false" localSheetId="24" name="QBENDDATE" vbProcedure="false">20140731</definedName>
    <definedName function="false" hidden="false" localSheetId="24" name="QBHEADERSONSCREEN" vbProcedure="false">FALSE()</definedName>
    <definedName function="false" hidden="false" localSheetId="24" name="QBMETADATASIZE" vbProcedure="false">5806</definedName>
    <definedName function="false" hidden="false" localSheetId="24" name="QBPRESERVECOLOR" vbProcedure="false">TRUE()</definedName>
    <definedName function="false" hidden="false" localSheetId="24" name="QBPRESERVEFONT" vbProcedure="false">TRUE()</definedName>
    <definedName function="false" hidden="false" localSheetId="24" name="QBPRESERVEROWHEIGHT" vbProcedure="false">TRUE()</definedName>
    <definedName function="false" hidden="false" localSheetId="24" name="QBPRESERVESPACE" vbProcedure="false">TRUE()</definedName>
    <definedName function="false" hidden="false" localSheetId="24" name="QBREPORTCOLAXIS" vbProcedure="false">0</definedName>
    <definedName function="false" hidden="false" localSheetId="24" name="QBREPORTCOMPANYID" vbProcedure="false">"436d852016704209bc3d4d29d8302a5d"</definedName>
    <definedName function="false" hidden="false" localSheetId="24" name="QBREPORTCOMPARECOL_ANNUALBUDGET" vbProcedure="false">TRUE()</definedName>
    <definedName function="false" hidden="false" localSheetId="24" name="QBREPORTCOMPARECOL_AVGCOGS" vbProcedure="false">FALSE()</definedName>
    <definedName function="false" hidden="false" localSheetId="24" name="QBREPORTCOMPARECOL_AVGPRICE" vbProcedure="false">FALSE()</definedName>
    <definedName function="false" hidden="false" localSheetId="24" name="QBREPORTCOMPARECOL_BUDDIFF" vbProcedure="false">FALSE()</definedName>
    <definedName function="false" hidden="false" localSheetId="24" name="QBREPORTCOMPARECOL_BUDGET" vbProcedure="false">TRUE()</definedName>
    <definedName function="false" hidden="false" localSheetId="24" name="QBREPORTCOMPARECOL_BUDPCT" vbProcedure="false">TRUE()</definedName>
    <definedName function="false" hidden="false" localSheetId="24" name="QBREPORTCOMPARECOL_COGS" vbProcedure="false">FALSE()</definedName>
    <definedName function="false" hidden="false" localSheetId="24" name="QBREPORTCOMPARECOL_EXCLUDEAMOUNT" vbProcedure="false">FALSE()</definedName>
    <definedName function="false" hidden="false" localSheetId="24" name="QBREPORTCOMPARECOL_EXCLUDECURPERIOD" vbProcedure="false">FALSE()</definedName>
    <definedName function="false" hidden="false" localSheetId="24" name="QBREPORTCOMPARECOL_FORECAST" vbProcedure="false">FALSE()</definedName>
    <definedName function="false" hidden="false" localSheetId="24" name="QBREPORTCOMPARECOL_GROSSMARGIN" vbProcedure="false">FALSE()</definedName>
    <definedName function="false" hidden="false" localSheetId="24" name="QBREPORTCOMPARECOL_GROSSMARGINPCT" vbProcedure="false">FALSE()</definedName>
    <definedName function="false" hidden="false" localSheetId="24" name="QBREPORTCOMPARECOL_HOURS" vbProcedure="false">FALSE()</definedName>
    <definedName function="false" hidden="false" localSheetId="24" name="QBREPORTCOMPARECOL_PCTCOL" vbProcedure="false">FALSE()</definedName>
    <definedName function="false" hidden="false" localSheetId="24" name="QBREPORTCOMPARECOL_PCTEXPENSE" vbProcedure="false">FALSE()</definedName>
    <definedName function="false" hidden="false" localSheetId="24" name="QBREPORTCOMPARECOL_PCTINCOME" vbProcedure="false">FALSE()</definedName>
    <definedName function="false" hidden="false" localSheetId="24" name="QBREPORTCOMPARECOL_PCTOFSALES" vbProcedure="false">FALSE()</definedName>
    <definedName function="false" hidden="false" localSheetId="24" name="QBREPORTCOMPARECOL_PCTROW" vbProcedure="false">FALSE()</definedName>
    <definedName function="false" hidden="false" localSheetId="24" name="QBREPORTCOMPARECOL_PPDIFF" vbProcedure="false">FALSE()</definedName>
    <definedName function="false" hidden="false" localSheetId="24" name="QBREPORTCOMPARECOL_PPPCT" vbProcedure="false">FALSE()</definedName>
    <definedName function="false" hidden="false" localSheetId="24" name="QBREPORTCOMPARECOL_PREVPERIOD" vbProcedure="false">FALSE()</definedName>
    <definedName function="false" hidden="false" localSheetId="24" name="QBREPORTCOMPARECOL_PREVYEAR" vbProcedure="false">FALSE()</definedName>
    <definedName function="false" hidden="false" localSheetId="24" name="QBREPORTCOMPARECOL_PYDIFF" vbProcedure="false">FALSE()</definedName>
    <definedName function="false" hidden="false" localSheetId="24" name="QBREPORTCOMPARECOL_PYPCT" vbProcedure="false">FALSE()</definedName>
    <definedName function="false" hidden="false" localSheetId="24" name="QBREPORTCOMPARECOL_QTY" vbProcedure="false">FALSE()</definedName>
    <definedName function="false" hidden="false" localSheetId="24" name="QBREPORTCOMPARECOL_RATE" vbProcedure="false">FALSE()</definedName>
    <definedName function="false" hidden="false" localSheetId="24" name="QBREPORTCOMPARECOL_TRIPBILLEDMILES" vbProcedure="false">FALSE()</definedName>
    <definedName function="false" hidden="false" localSheetId="24" name="QBREPORTCOMPARECOL_TRIPBILLINGAMOUNT" vbProcedure="false">FALSE()</definedName>
    <definedName function="false" hidden="false" localSheetId="24" name="QBREPORTCOMPARECOL_TRIPMILES" vbProcedure="false">FALSE()</definedName>
    <definedName function="false" hidden="false" localSheetId="24" name="QBREPORTCOMPARECOL_TRIPNOTBILLABLEMILES" vbProcedure="false">FALSE()</definedName>
    <definedName function="false" hidden="false" localSheetId="24" name="QBREPORTCOMPARECOL_TRIPTAXDEDUCTIBLEAMOUNT" vbProcedure="false">FALSE()</definedName>
    <definedName function="false" hidden="false" localSheetId="24" name="QBREPORTCOMPARECOL_TRIPUNBILLEDMILES" vbProcedure="false">FALSE()</definedName>
    <definedName function="false" hidden="false" localSheetId="24" name="QBREPORTCOMPARECOL_YTD" vbProcedure="false">TRUE()</definedName>
    <definedName function="false" hidden="false" localSheetId="24" name="QBREPORTCOMPARECOL_YTDBUDGET" vbProcedure="false">TRUE()</definedName>
    <definedName function="false" hidden="false" localSheetId="24" name="QBREPORTCOMPARECOL_YTDPCT" vbProcedure="false">FALSE()</definedName>
    <definedName function="false" hidden="false" localSheetId="24" name="QBREPORTROWAXIS" vbProcedure="false">11</definedName>
    <definedName function="false" hidden="false" localSheetId="24" name="QBREPORTSUBCOLAXIS" vbProcedure="false">24</definedName>
    <definedName function="false" hidden="false" localSheetId="24" name="QBREPORTTYPE" vbProcedure="false">273</definedName>
    <definedName function="false" hidden="false" localSheetId="24" name="QBROWHEADERS" vbProcedure="false">7</definedName>
    <definedName function="false" hidden="false" localSheetId="24" name="QBSTARTDATE" vbProcedure="false">20140701</definedName>
    <definedName function="false" hidden="false" localSheetId="24" name="QB_COLUMN_59200" vbProcedure="false">'Unobligated YO'!$H$2</definedName>
    <definedName function="false" hidden="false" localSheetId="24" name="QB_COLUMN_62230" vbProcedure="false">'Unobligated YO'!$N$2</definedName>
    <definedName function="false" hidden="false" localSheetId="24" name="QB_COLUMN_64420" vbProcedure="false">'Unobligated YO'!$L$2</definedName>
    <definedName function="false" hidden="false" localSheetId="24" name="QB_COLUMN_64450" vbProcedure="false">'Unobligated YO'!$R$2</definedName>
    <definedName function="false" hidden="false" localSheetId="24" name="QB_COLUMN_76210" vbProcedure="false">'Unobligated YO'!$J$2</definedName>
    <definedName function="false" hidden="false" localSheetId="24" name="QB_COLUMN_76240" vbProcedure="false">'Unobligated YO'!$P$2</definedName>
    <definedName function="false" hidden="false" localSheetId="24" name="QB_COLUMN_76260" vbProcedure="false">'Unobligated YO'!$T$2</definedName>
    <definedName function="false" hidden="false" localSheetId="24" name="QB_DATA_0" vbProcedure="false">'Unobligated YO'!$7:$7,'Unobligated YO'!$12:$12,'Unobligated YO'!$16:$16</definedName>
    <definedName function="false" hidden="false" localSheetId="24" name="QB_FORMULA_0" vbProcedure="false">'Unobligated YO'!$H$8,'Unobligated YO'!$N$8,'Unobligated YO'!$H$9,'Unobligated YO'!$N$9,'Unobligated YO'!$H$13,'Unobligated YO'!$N$13,'Unobligated YO'!$H$14,'Unobligated YO'!$N$14,'Unobligated YO'!$L$16,'Unobligated YO'!$R$16,'Unobligated YO'!$H$17,'Unobligated YO'!$J$17,'Unobligated YO'!$L$17,'Unobligated YO'!$N$17,'Unobligated YO'!$P$17,'Unobligated YO'!$R$17</definedName>
    <definedName function="false" hidden="false" localSheetId="24" name="QB_FORMULA_1" vbProcedure="false">'Unobligated YO'!$T$17,'Unobligated YO'!$H$18,'Unobligated YO'!$J$18,'Unobligated YO'!$L$18,'Unobligated YO'!$N$18,'Unobligated YO'!$P$18,'Unobligated YO'!$R$18,'Unobligated YO'!$T$18,'Unobligated YO'!$H$19,'Unobligated YO'!$J$19,'Unobligated YO'!$L$19,'Unobligated YO'!$N$19,'Unobligated YO'!$P$19,'Unobligated YO'!$R$19,'Unobligated YO'!$T$19,'Unobligated YO'!$H$20</definedName>
    <definedName function="false" hidden="false" localSheetId="24" name="QB_FORMULA_2" vbProcedure="false">'Unobligated YO'!$J$20,'Unobligated YO'!$L$20,'Unobligated YO'!$N$20,'Unobligated YO'!$P$20,'Unobligated YO'!$R$20,'Unobligated YO'!$T$20</definedName>
    <definedName function="false" hidden="false" localSheetId="24" name="QB_ROW_103040" vbProcedure="false">'Unobligated YO'!$E$15</definedName>
    <definedName function="false" hidden="false" localSheetId="24" name="QB_ROW_103340" vbProcedure="false">'Unobligated YO'!$E$17</definedName>
    <definedName function="false" hidden="false" localSheetId="24" name="QB_ROW_112050" vbProcedure="false">'Unobligated YO'!$F$6</definedName>
    <definedName function="false" hidden="false" localSheetId="24" name="QB_ROW_112350" vbProcedure="false">'Unobligated YO'!$F$8</definedName>
    <definedName function="false" hidden="false" localSheetId="24" name="QB_ROW_114040" vbProcedure="false">'Unobligated YO'!$E$5</definedName>
    <definedName function="false" hidden="false" localSheetId="24" name="QB_ROW_114340" vbProcedure="false">'Unobligated YO'!$E$9</definedName>
    <definedName function="false" hidden="false" localSheetId="24" name="QB_ROW_123050" vbProcedure="false">'Unobligated YO'!$F$11</definedName>
    <definedName function="false" hidden="false" localSheetId="24" name="QB_ROW_123350" vbProcedure="false">'Unobligated YO'!$F$13</definedName>
    <definedName function="false" hidden="false" localSheetId="24" name="QB_ROW_18301" vbProcedure="false">'Unobligated YO'!$A$20</definedName>
    <definedName function="false" hidden="false" localSheetId="24" name="QB_ROW_19011" vbProcedure="false">'Unobligated YO'!$B$3</definedName>
    <definedName function="false" hidden="false" localSheetId="24" name="QB_ROW_19311" vbProcedure="false">'Unobligated YO'!$B$19</definedName>
    <definedName function="false" hidden="false" localSheetId="24" name="QB_ROW_21031" vbProcedure="false">'Unobligated YO'!$D$4</definedName>
    <definedName function="false" hidden="false" localSheetId="24" name="QB_ROW_211350" vbProcedure="false">'Unobligated YO'!$F$16</definedName>
    <definedName function="false" hidden="false" localSheetId="24" name="QB_ROW_21331" vbProcedure="false">'Unobligated YO'!$D$18</definedName>
    <definedName function="false" hidden="false" localSheetId="24" name="QB_ROW_54040" vbProcedure="false">'Unobligated YO'!$E$10</definedName>
    <definedName function="false" hidden="false" localSheetId="24" name="QB_ROW_54340" vbProcedure="false">'Unobligated YO'!$E$14</definedName>
    <definedName function="false" hidden="false" localSheetId="24" name="QB_ROW_831260" vbProcedure="false">'Unobligated YO'!$G$7</definedName>
    <definedName function="false" hidden="false" localSheetId="24" name="QB_ROW_836260" vbProcedure="false">'Unobligated YO'!$G$12</definedName>
    <definedName function="false" hidden="false" localSheetId="25" name="QBCANSUPPORTUPDATE" vbProcedure="false">TRUE()</definedName>
    <definedName function="false" hidden="false" localSheetId="25" name="QBCOMPANYFILENAME" vbProcedure="false">"C:\Documents and Settings\All Users\Documents\Intuit\QuickBooks\Company Files\West Piedmont Workforce Investment Board.QBW"</definedName>
    <definedName function="false" hidden="false" localSheetId="25" name="QBENDDATE" vbProcedure="false">20140731</definedName>
    <definedName function="false" hidden="false" localSheetId="25" name="QBHEADERSONSCREEN" vbProcedure="false">FALSE()</definedName>
    <definedName function="false" hidden="false" localSheetId="25" name="QBMETADATASIZE" vbProcedure="false">6066</definedName>
    <definedName function="false" hidden="false" localSheetId="25" name="QBPRESERVECOLOR" vbProcedure="false">TRUE()</definedName>
    <definedName function="false" hidden="false" localSheetId="25" name="QBPRESERVEFONT" vbProcedure="false">TRUE()</definedName>
    <definedName function="false" hidden="false" localSheetId="25" name="QBPRESERVEROWHEIGHT" vbProcedure="false">TRUE()</definedName>
    <definedName function="false" hidden="false" localSheetId="25" name="QBPRESERVESPACE" vbProcedure="false">TRUE()</definedName>
    <definedName function="false" hidden="false" localSheetId="25" name="QBREPORTCOLAXIS" vbProcedure="false">0</definedName>
    <definedName function="false" hidden="false" localSheetId="25" name="QBREPORTCOMPANYID" vbProcedure="false">"436d852016704209bc3d4d29d8302a5d"</definedName>
    <definedName function="false" hidden="false" localSheetId="25" name="QBREPORTCOMPARECOL_ANNUALBUDGET" vbProcedure="false">TRUE()</definedName>
    <definedName function="false" hidden="false" localSheetId="25" name="QBREPORTCOMPARECOL_AVGCOGS" vbProcedure="false">FALSE()</definedName>
    <definedName function="false" hidden="false" localSheetId="25" name="QBREPORTCOMPARECOL_AVGPRICE" vbProcedure="false">FALSE()</definedName>
    <definedName function="false" hidden="false" localSheetId="25" name="QBREPORTCOMPARECOL_BUDDIFF" vbProcedure="false">FALSE()</definedName>
    <definedName function="false" hidden="false" localSheetId="25" name="QBREPORTCOMPARECOL_BUDGET" vbProcedure="false">TRUE()</definedName>
    <definedName function="false" hidden="false" localSheetId="25" name="QBREPORTCOMPARECOL_BUDPCT" vbProcedure="false">FALSE()</definedName>
    <definedName function="false" hidden="false" localSheetId="25" name="QBREPORTCOMPARECOL_COGS" vbProcedure="false">FALSE()</definedName>
    <definedName function="false" hidden="false" localSheetId="25" name="QBREPORTCOMPARECOL_EXCLUDEAMOUNT" vbProcedure="false">FALSE()</definedName>
    <definedName function="false" hidden="false" localSheetId="25" name="QBREPORTCOMPARECOL_EXCLUDECURPERIOD" vbProcedure="false">FALSE()</definedName>
    <definedName function="false" hidden="false" localSheetId="25" name="QBREPORTCOMPARECOL_FORECAST" vbProcedure="false">FALSE()</definedName>
    <definedName function="false" hidden="false" localSheetId="25" name="QBREPORTCOMPARECOL_GROSSMARGIN" vbProcedure="false">FALSE()</definedName>
    <definedName function="false" hidden="false" localSheetId="25" name="QBREPORTCOMPARECOL_GROSSMARGINPCT" vbProcedure="false">FALSE()</definedName>
    <definedName function="false" hidden="false" localSheetId="25" name="QBREPORTCOMPARECOL_HOURS" vbProcedure="false">FALSE()</definedName>
    <definedName function="false" hidden="false" localSheetId="25" name="QBREPORTCOMPARECOL_PCTCOL" vbProcedure="false">FALSE()</definedName>
    <definedName function="false" hidden="false" localSheetId="25" name="QBREPORTCOMPARECOL_PCTEXPENSE" vbProcedure="false">FALSE()</definedName>
    <definedName function="false" hidden="false" localSheetId="25" name="QBREPORTCOMPARECOL_PCTINCOME" vbProcedure="false">FALSE()</definedName>
    <definedName function="false" hidden="false" localSheetId="25" name="QBREPORTCOMPARECOL_PCTOFSALES" vbProcedure="false">FALSE()</definedName>
    <definedName function="false" hidden="false" localSheetId="25" name="QBREPORTCOMPARECOL_PCTROW" vbProcedure="false">FALSE()</definedName>
    <definedName function="false" hidden="false" localSheetId="25" name="QBREPORTCOMPARECOL_PPDIFF" vbProcedure="false">FALSE()</definedName>
    <definedName function="false" hidden="false" localSheetId="25" name="QBREPORTCOMPARECOL_PPPCT" vbProcedure="false">FALSE()</definedName>
    <definedName function="false" hidden="false" localSheetId="25" name="QBREPORTCOMPARECOL_PREVPERIOD" vbProcedure="false">FALSE()</definedName>
    <definedName function="false" hidden="false" localSheetId="25" name="QBREPORTCOMPARECOL_PREVYEAR" vbProcedure="false">FALSE()</definedName>
    <definedName function="false" hidden="false" localSheetId="25" name="QBREPORTCOMPARECOL_PYDIFF" vbProcedure="false">FALSE()</definedName>
    <definedName function="false" hidden="false" localSheetId="25" name="QBREPORTCOMPARECOL_PYPCT" vbProcedure="false">FALSE()</definedName>
    <definedName function="false" hidden="false" localSheetId="25" name="QBREPORTCOMPARECOL_QTY" vbProcedure="false">FALSE()</definedName>
    <definedName function="false" hidden="false" localSheetId="25" name="QBREPORTCOMPARECOL_RATE" vbProcedure="false">FALSE()</definedName>
    <definedName function="false" hidden="false" localSheetId="25" name="QBREPORTCOMPARECOL_TRIPBILLEDMILES" vbProcedure="false">FALSE()</definedName>
    <definedName function="false" hidden="false" localSheetId="25" name="QBREPORTCOMPARECOL_TRIPBILLINGAMOUNT" vbProcedure="false">FALSE()</definedName>
    <definedName function="false" hidden="false" localSheetId="25" name="QBREPORTCOMPARECOL_TRIPMILES" vbProcedure="false">FALSE()</definedName>
    <definedName function="false" hidden="false" localSheetId="25" name="QBREPORTCOMPARECOL_TRIPNOTBILLABLEMILES" vbProcedure="false">FALSE()</definedName>
    <definedName function="false" hidden="false" localSheetId="25" name="QBREPORTCOMPARECOL_TRIPTAXDEDUCTIBLEAMOUNT" vbProcedure="false">FALSE()</definedName>
    <definedName function="false" hidden="false" localSheetId="25" name="QBREPORTCOMPARECOL_TRIPUNBILLEDMILES" vbProcedure="false">FALSE()</definedName>
    <definedName function="false" hidden="false" localSheetId="25" name="QBREPORTCOMPARECOL_YTD" vbProcedure="false">TRUE()</definedName>
    <definedName function="false" hidden="false" localSheetId="25" name="QBREPORTCOMPARECOL_YTDBUDGET" vbProcedure="false">TRUE()</definedName>
    <definedName function="false" hidden="false" localSheetId="25" name="QBREPORTCOMPARECOL_YTDPCT" vbProcedure="false">FALSE()</definedName>
    <definedName function="false" hidden="false" localSheetId="25" name="QBREPORTROWAXIS" vbProcedure="false">11</definedName>
    <definedName function="false" hidden="false" localSheetId="25" name="QBREPORTSUBCOLAXIS" vbProcedure="false">24</definedName>
    <definedName function="false" hidden="false" localSheetId="25" name="QBREPORTTYPE" vbProcedure="false">273</definedName>
    <definedName function="false" hidden="false" localSheetId="25" name="QBROWHEADERS" vbProcedure="false">5</definedName>
    <definedName function="false" hidden="false" localSheetId="25" name="QBSTARTDATE" vbProcedure="false">20140701</definedName>
    <definedName function="false" hidden="false" localSheetId="25" name="QB_COLUMN_59200" vbProcedure="false">Admin!$F$2</definedName>
    <definedName function="false" hidden="false" localSheetId="25" name="QB_COLUMN_62220" vbProcedure="false">Admin!$J$2</definedName>
    <definedName function="false" hidden="false" localSheetId="25" name="QB_COLUMN_76210" vbProcedure="false">Admin!$H$2</definedName>
    <definedName function="false" hidden="false" localSheetId="25" name="QB_COLUMN_76230" vbProcedure="false">Admin!$L$2</definedName>
    <definedName function="false" hidden="false" localSheetId="25" name="QB_COLUMN_76240" vbProcedure="false">Admin!$N$2</definedName>
    <definedName function="false" hidden="false" localSheetId="25" name="QB_DATA_0" vbProcedure="false">Admin!$5:$5,Admin!$9:$9,Admin!$10:$10,Admin!$11:$11,Admin!$12:$12,Admin!$13:$13,Admin!$14:$14,Admin!$15:$15,Admin!$16:$16,Admin!$17:$17,Admin!$18:$18,Admin!$19:$19,Admin!$20:$20,Admin!$21:$21,Admin!$22:$22,Admin!$23:$23</definedName>
    <definedName function="false" hidden="false" localSheetId="25" name="QB_DATA_1" vbProcedure="false">Admin!$24:$24,Admin!$25:$25,Admin!$26:$26,Admin!$27:$27,Admin!$28:$28,Admin!$29:$29,Admin!$30:$30</definedName>
    <definedName function="false" hidden="false" localSheetId="25" name="QB_FORMULA_0" vbProcedure="false">Admin!$F$6,Admin!$J$6,Admin!$F$7,Admin!$J$7,Admin!$F$31,Admin!$H$31,Admin!$J$31,Admin!$L$31,Admin!$N$31,Admin!$F$32,Admin!$H$32,Admin!$J$32,Admin!$L$32,Admin!$N$32,Admin!$F$33,Admin!$H$33</definedName>
    <definedName function="false" hidden="false" localSheetId="25" name="QB_FORMULA_1" vbProcedure="false">Admin!$J$33,Admin!$L$33,Admin!$N$33</definedName>
    <definedName function="false" hidden="false" localSheetId="25" name="QB_ROW_100340" vbProcedure="false">Admin!$E$28</definedName>
    <definedName function="false" hidden="false" localSheetId="25" name="QB_ROW_101340" vbProcedure="false">Admin!$E$29</definedName>
    <definedName function="false" hidden="false" localSheetId="25" name="QB_ROW_105240" vbProcedure="false">Admin!$E$30</definedName>
    <definedName function="false" hidden="false" localSheetId="25" name="QB_ROW_114340" vbProcedure="false">Admin!$E$9</definedName>
    <definedName function="false" hidden="false" localSheetId="25" name="QB_ROW_18301" vbProcedure="false">Admin!$A$33</definedName>
    <definedName function="false" hidden="false" localSheetId="25" name="QB_ROW_19011" vbProcedure="false">Admin!$B$3</definedName>
    <definedName function="false" hidden="false" localSheetId="25" name="QB_ROW_19311" vbProcedure="false">Admin!$B$32</definedName>
    <definedName function="false" hidden="false" localSheetId="25" name="QB_ROW_20031" vbProcedure="false">Admin!$D$4</definedName>
    <definedName function="false" hidden="false" localSheetId="25" name="QB_ROW_20331" vbProcedure="false">Admin!$D$6</definedName>
    <definedName function="false" hidden="false" localSheetId="25" name="QB_ROW_21031" vbProcedure="false">Admin!$D$8</definedName>
    <definedName function="false" hidden="false" localSheetId="25" name="QB_ROW_21331" vbProcedure="false">Admin!$D$31</definedName>
    <definedName function="false" hidden="false" localSheetId="25" name="QB_ROW_278340" vbProcedure="false">Admin!$E$5</definedName>
    <definedName function="false" hidden="false" localSheetId="25" name="QB_ROW_4340" vbProcedure="false">Admin!$E$27</definedName>
    <definedName function="false" hidden="false" localSheetId="25" name="QB_ROW_54340" vbProcedure="false">Admin!$E$10</definedName>
    <definedName function="false" hidden="false" localSheetId="25" name="QB_ROW_61340" vbProcedure="false">Admin!$E$12</definedName>
    <definedName function="false" hidden="false" localSheetId="25" name="QB_ROW_62340" vbProcedure="false">Admin!$E$13</definedName>
    <definedName function="false" hidden="false" localSheetId="25" name="QB_ROW_63340" vbProcedure="false">Admin!$E$14</definedName>
    <definedName function="false" hidden="false" localSheetId="25" name="QB_ROW_78340" vbProcedure="false">Admin!$E$15</definedName>
    <definedName function="false" hidden="false" localSheetId="25" name="QB_ROW_80340" vbProcedure="false">Admin!$E$16</definedName>
    <definedName function="false" hidden="false" localSheetId="25" name="QB_ROW_830240" vbProcedure="false">Admin!$E$19</definedName>
    <definedName function="false" hidden="false" localSheetId="25" name="QB_ROW_848240" vbProcedure="false">Admin!$E$11</definedName>
    <definedName function="false" hidden="false" localSheetId="25" name="QB_ROW_86321" vbProcedure="false">Admin!$C$7</definedName>
    <definedName function="false" hidden="false" localSheetId="25" name="QB_ROW_86340" vbProcedure="false">Admin!$E$17</definedName>
    <definedName function="false" hidden="false" localSheetId="25" name="QB_ROW_89340" vbProcedure="false">Admin!$E$18</definedName>
    <definedName function="false" hidden="false" localSheetId="25" name="QB_ROW_92240" vbProcedure="false">Admin!$E$20</definedName>
    <definedName function="false" hidden="false" localSheetId="25" name="QB_ROW_93340" vbProcedure="false">Admin!$E$21</definedName>
    <definedName function="false" hidden="false" localSheetId="25" name="QB_ROW_94340" vbProcedure="false">Admin!$E$22</definedName>
    <definedName function="false" hidden="false" localSheetId="25" name="QB_ROW_95340" vbProcedure="false">Admin!$E$23</definedName>
    <definedName function="false" hidden="false" localSheetId="25" name="QB_ROW_96340" vbProcedure="false">Admin!$E$24</definedName>
    <definedName function="false" hidden="false" localSheetId="25" name="QB_ROW_97340" vbProcedure="false">Admin!$E$25</definedName>
    <definedName function="false" hidden="false" localSheetId="25" name="QB_ROW_98340" vbProcedure="false">Admin!$E$26</definedName>
    <definedName function="false" hidden="false" localSheetId="26" name="QBCANSUPPORTUPDATE" vbProcedure="false">TRUE()</definedName>
    <definedName function="false" hidden="false" localSheetId="26" name="QBCOMPANYFILENAME" vbProcedure="false">"C:\Documents and Settings\All Users\Documents\Intuit\QuickBooks\Company Files\West Piedmont Workforce Investment Board.QBW"</definedName>
    <definedName function="false" hidden="false" localSheetId="26" name="QBENDDATE" vbProcedure="false">20140731</definedName>
    <definedName function="false" hidden="false" localSheetId="26" name="QBHEADERSONSCREEN" vbProcedure="false">FALSE()</definedName>
    <definedName function="false" hidden="false" localSheetId="26" name="QBMETADATASIZE" vbProcedure="false">5802</definedName>
    <definedName function="false" hidden="false" localSheetId="26" name="QBPRESERVECOLOR" vbProcedure="false">TRUE()</definedName>
    <definedName function="false" hidden="false" localSheetId="26" name="QBPRESERVEFONT" vbProcedure="false">TRUE()</definedName>
    <definedName function="false" hidden="false" localSheetId="26" name="QBPRESERVEROWHEIGHT" vbProcedure="false">TRUE()</definedName>
    <definedName function="false" hidden="false" localSheetId="26" name="QBPRESERVESPACE" vbProcedure="false">TRUE()</definedName>
    <definedName function="false" hidden="false" localSheetId="26" name="QBREPORTCOLAXIS" vbProcedure="false">8</definedName>
    <definedName function="false" hidden="false" localSheetId="26" name="QBREPORTCOMPANYID" vbProcedure="false">"436d852016704209bc3d4d29d8302a5d"</definedName>
    <definedName function="false" hidden="false" localSheetId="26" name="QBREPORTCOMPARECOL_ANNUALBUDGET" vbProcedure="false">TRUE()</definedName>
    <definedName function="false" hidden="false" localSheetId="26" name="QBREPORTCOMPARECOL_AVGCOGS" vbProcedure="false">FALSE()</definedName>
    <definedName function="false" hidden="false" localSheetId="26" name="QBREPORTCOMPARECOL_AVGPRICE" vbProcedure="false">FALSE()</definedName>
    <definedName function="false" hidden="false" localSheetId="26" name="QBREPORTCOMPARECOL_BUDDIFF" vbProcedure="false">FALSE()</definedName>
    <definedName function="false" hidden="false" localSheetId="26" name="QBREPORTCOMPARECOL_BUDGET" vbProcedure="false">TRUE()</definedName>
    <definedName function="false" hidden="false" localSheetId="26" name="QBREPORTCOMPARECOL_BUDPCT" vbProcedure="false">TRUE()</definedName>
    <definedName function="false" hidden="false" localSheetId="26" name="QBREPORTCOMPARECOL_COGS" vbProcedure="false">FALSE()</definedName>
    <definedName function="false" hidden="false" localSheetId="26" name="QBREPORTCOMPARECOL_EXCLUDEAMOUNT" vbProcedure="false">FALSE()</definedName>
    <definedName function="false" hidden="false" localSheetId="26" name="QBREPORTCOMPARECOL_EXCLUDECURPERIOD" vbProcedure="false">FALSE()</definedName>
    <definedName function="false" hidden="false" localSheetId="26" name="QBREPORTCOMPARECOL_FORECAST" vbProcedure="false">FALSE()</definedName>
    <definedName function="false" hidden="false" localSheetId="26" name="QBREPORTCOMPARECOL_GROSSMARGIN" vbProcedure="false">FALSE()</definedName>
    <definedName function="false" hidden="false" localSheetId="26" name="QBREPORTCOMPARECOL_GROSSMARGINPCT" vbProcedure="false">FALSE()</definedName>
    <definedName function="false" hidden="false" localSheetId="26" name="QBREPORTCOMPARECOL_HOURS" vbProcedure="false">FALSE()</definedName>
    <definedName function="false" hidden="false" localSheetId="26" name="QBREPORTCOMPARECOL_PCTCOL" vbProcedure="false">FALSE()</definedName>
    <definedName function="false" hidden="false" localSheetId="26" name="QBREPORTCOMPARECOL_PCTEXPENSE" vbProcedure="false">FALSE()</definedName>
    <definedName function="false" hidden="false" localSheetId="26" name="QBREPORTCOMPARECOL_PCTINCOME" vbProcedure="false">FALSE()</definedName>
    <definedName function="false" hidden="false" localSheetId="26" name="QBREPORTCOMPARECOL_PCTOFSALES" vbProcedure="false">FALSE()</definedName>
    <definedName function="false" hidden="false" localSheetId="26" name="QBREPORTCOMPARECOL_PCTROW" vbProcedure="false">FALSE()</definedName>
    <definedName function="false" hidden="false" localSheetId="26" name="QBREPORTCOMPARECOL_PPDIFF" vbProcedure="false">FALSE()</definedName>
    <definedName function="false" hidden="false" localSheetId="26" name="QBREPORTCOMPARECOL_PPPCT" vbProcedure="false">FALSE()</definedName>
    <definedName function="false" hidden="false" localSheetId="26" name="QBREPORTCOMPARECOL_PREVPERIOD" vbProcedure="false">FALSE()</definedName>
    <definedName function="false" hidden="false" localSheetId="26" name="QBREPORTCOMPARECOL_PREVYEAR" vbProcedure="false">FALSE()</definedName>
    <definedName function="false" hidden="false" localSheetId="26" name="QBREPORTCOMPARECOL_PYDIFF" vbProcedure="false">FALSE()</definedName>
    <definedName function="false" hidden="false" localSheetId="26" name="QBREPORTCOMPARECOL_PYPCT" vbProcedure="false">FALSE()</definedName>
    <definedName function="false" hidden="false" localSheetId="26" name="QBREPORTCOMPARECOL_QTY" vbProcedure="false">FALSE()</definedName>
    <definedName function="false" hidden="false" localSheetId="26" name="QBREPORTCOMPARECOL_RATE" vbProcedure="false">FALSE()</definedName>
    <definedName function="false" hidden="false" localSheetId="26" name="QBREPORTCOMPARECOL_TRIPBILLEDMILES" vbProcedure="false">FALSE()</definedName>
    <definedName function="false" hidden="false" localSheetId="26" name="QBREPORTCOMPARECOL_TRIPBILLINGAMOUNT" vbProcedure="false">FALSE()</definedName>
    <definedName function="false" hidden="false" localSheetId="26" name="QBREPORTCOMPARECOL_TRIPMILES" vbProcedure="false">FALSE()</definedName>
    <definedName function="false" hidden="false" localSheetId="26" name="QBREPORTCOMPARECOL_TRIPNOTBILLABLEMILES" vbProcedure="false">FALSE()</definedName>
    <definedName function="false" hidden="false" localSheetId="26" name="QBREPORTCOMPARECOL_TRIPTAXDEDUCTIBLEAMOUNT" vbProcedure="false">FALSE()</definedName>
    <definedName function="false" hidden="false" localSheetId="26" name="QBREPORTCOMPARECOL_TRIPUNBILLEDMILES" vbProcedure="false">FALSE()</definedName>
    <definedName function="false" hidden="false" localSheetId="26" name="QBREPORTCOMPARECOL_YTD" vbProcedure="false">TRUE()</definedName>
    <definedName function="false" hidden="false" localSheetId="26" name="QBREPORTCOMPARECOL_YTDBUDGET" vbProcedure="false">TRUE()</definedName>
    <definedName function="false" hidden="false" localSheetId="26" name="QBREPORTCOMPARECOL_YTDPCT" vbProcedure="false">FALSE()</definedName>
    <definedName function="false" hidden="false" localSheetId="26" name="QBREPORTROWAXIS" vbProcedure="false">11</definedName>
    <definedName function="false" hidden="false" localSheetId="26" name="QBREPORTSUBCOLAXIS" vbProcedure="false">24</definedName>
    <definedName function="false" hidden="false" localSheetId="26" name="QBREPORTTYPE" vbProcedure="false">273</definedName>
    <definedName function="false" hidden="false" localSheetId="26" name="QBROWHEADERS" vbProcedure="false">5</definedName>
    <definedName function="false" hidden="false" localSheetId="26" name="QBSTARTDATE" vbProcedure="false">20140701</definedName>
    <definedName function="false" hidden="false" localSheetId="26" name="QB_COLUMN_59200" vbProcedure="false">'DHCD Grant'!$F$2</definedName>
    <definedName function="false" hidden="false" localSheetId="26" name="QB_COLUMN_62230" vbProcedure="false">'DHCD Grant'!$L$2</definedName>
    <definedName function="false" hidden="false" localSheetId="26" name="QB_COLUMN_64420" vbProcedure="false">'DHCD Grant'!$J$2</definedName>
    <definedName function="false" hidden="false" localSheetId="26" name="QB_COLUMN_64450" vbProcedure="false">'DHCD Grant'!$P$2</definedName>
    <definedName function="false" hidden="false" localSheetId="26" name="QB_COLUMN_76210" vbProcedure="false">'DHCD Grant'!$H$2</definedName>
    <definedName function="false" hidden="false" localSheetId="26" name="QB_COLUMN_76240" vbProcedure="false">'DHCD Grant'!$N$2</definedName>
    <definedName function="false" hidden="false" localSheetId="26" name="QB_COLUMN_76260" vbProcedure="false">'DHCD Grant'!$R$2</definedName>
    <definedName function="false" hidden="false" localSheetId="26" name="QB_DATA_0" vbProcedure="false">'DHCD Grant'!$5:$5</definedName>
    <definedName function="false" hidden="false" localSheetId="26" name="QB_FORMULA_0" vbProcedure="false">'DHCD Grant'!$J$5,'DHCD Grant'!$P$5,'DHCD Grant'!$F$6,'DHCD Grant'!$H$6,'DHCD Grant'!$J$6,'DHCD Grant'!$L$6,'DHCD Grant'!$N$6,'DHCD Grant'!$P$6,'DHCD Grant'!$R$6,'DHCD Grant'!$F$7,'DHCD Grant'!$H$7,'DHCD Grant'!$J$7,'DHCD Grant'!$L$7,'DHCD Grant'!$N$7,'DHCD Grant'!$P$7,'DHCD Grant'!$R$7</definedName>
    <definedName function="false" hidden="false" localSheetId="26" name="QB_FORMULA_1" vbProcedure="false">'DHCD Grant'!$F$8,'DHCD Grant'!$H$8,'DHCD Grant'!$J$8,'DHCD Grant'!$L$8,'DHCD Grant'!$N$8,'DHCD Grant'!$P$8,'DHCD Grant'!$R$8</definedName>
    <definedName function="false" hidden="false" localSheetId="26" name="QB_ROW_103340" vbProcedure="false">'DHCD Grant'!$E$5</definedName>
    <definedName function="false" hidden="false" localSheetId="26" name="QB_ROW_18301" vbProcedure="false">'DHCD Grant'!$A$8</definedName>
    <definedName function="false" hidden="false" localSheetId="26" name="QB_ROW_19011" vbProcedure="false">'DHCD Grant'!$B$3</definedName>
    <definedName function="false" hidden="false" localSheetId="26" name="QB_ROW_19311" vbProcedure="false">'DHCD Grant'!$B$7</definedName>
    <definedName function="false" hidden="false" localSheetId="26" name="QB_ROW_21031" vbProcedure="false">'DHCD Grant'!$D$4</definedName>
    <definedName function="false" hidden="false" localSheetId="26" name="QB_ROW_21331" vbProcedure="false">'DHCD Grant'!$D$6</definedName>
    <definedName function="false" hidden="false" localSheetId="27" name="QBCANSUPPORTUPDATE" vbProcedure="false">TRUE()</definedName>
    <definedName function="false" hidden="false" localSheetId="27" name="QBCOMPANYFILENAME" vbProcedure="false">"C:\Documents and Settings\All Users\Documents\Intuit\QuickBooks\Company Files\West Piedmont Workforce Investment Board.QBW"</definedName>
    <definedName function="false" hidden="false" localSheetId="27" name="QBENDDATE" vbProcedure="false">20140731</definedName>
    <definedName function="false" hidden="false" localSheetId="27" name="QBHEADERSONSCREEN" vbProcedure="false">FALSE()</definedName>
    <definedName function="false" hidden="false" localSheetId="27" name="QBMETADATASIZE" vbProcedure="false">5802</definedName>
    <definedName function="false" hidden="false" localSheetId="27" name="QBPRESERVECOLOR" vbProcedure="false">TRUE()</definedName>
    <definedName function="false" hidden="false" localSheetId="27" name="QBPRESERVEFONT" vbProcedure="false">TRUE()</definedName>
    <definedName function="false" hidden="false" localSheetId="27" name="QBPRESERVEROWHEIGHT" vbProcedure="false">TRUE()</definedName>
    <definedName function="false" hidden="false" localSheetId="27" name="QBPRESERVESPACE" vbProcedure="false">TRUE()</definedName>
    <definedName function="false" hidden="false" localSheetId="27" name="QBREPORTCOLAXIS" vbProcedure="false">0</definedName>
    <definedName function="false" hidden="false" localSheetId="27" name="QBREPORTCOMPANYID" vbProcedure="false">"436d852016704209bc3d4d29d8302a5d"</definedName>
    <definedName function="false" hidden="false" localSheetId="27" name="QBREPORTCOMPARECOL_ANNUALBUDGET" vbProcedure="false">TRUE()</definedName>
    <definedName function="false" hidden="false" localSheetId="27" name="QBREPORTCOMPARECOL_AVGCOGS" vbProcedure="false">FALSE()</definedName>
    <definedName function="false" hidden="false" localSheetId="27" name="QBREPORTCOMPARECOL_AVGPRICE" vbProcedure="false">FALSE()</definedName>
    <definedName function="false" hidden="false" localSheetId="27" name="QBREPORTCOMPARECOL_BUDDIFF" vbProcedure="false">FALSE()</definedName>
    <definedName function="false" hidden="false" localSheetId="27" name="QBREPORTCOMPARECOL_BUDGET" vbProcedure="false">TRUE()</definedName>
    <definedName function="false" hidden="false" localSheetId="27" name="QBREPORTCOMPARECOL_BUDPCT" vbProcedure="false">FALSE()</definedName>
    <definedName function="false" hidden="false" localSheetId="27" name="QBREPORTCOMPARECOL_COGS" vbProcedure="false">FALSE()</definedName>
    <definedName function="false" hidden="false" localSheetId="27" name="QBREPORTCOMPARECOL_EXCLUDEAMOUNT" vbProcedure="false">FALSE()</definedName>
    <definedName function="false" hidden="false" localSheetId="27" name="QBREPORTCOMPARECOL_EXCLUDECURPERIOD" vbProcedure="false">FALSE()</definedName>
    <definedName function="false" hidden="false" localSheetId="27" name="QBREPORTCOMPARECOL_FORECAST" vbProcedure="false">FALSE()</definedName>
    <definedName function="false" hidden="false" localSheetId="27" name="QBREPORTCOMPARECOL_GROSSMARGIN" vbProcedure="false">FALSE()</definedName>
    <definedName function="false" hidden="false" localSheetId="27" name="QBREPORTCOMPARECOL_GROSSMARGINPCT" vbProcedure="false">FALSE()</definedName>
    <definedName function="false" hidden="false" localSheetId="27" name="QBREPORTCOMPARECOL_HOURS" vbProcedure="false">FALSE()</definedName>
    <definedName function="false" hidden="false" localSheetId="27" name="QBREPORTCOMPARECOL_PCTCOL" vbProcedure="false">FALSE()</definedName>
    <definedName function="false" hidden="false" localSheetId="27" name="QBREPORTCOMPARECOL_PCTEXPENSE" vbProcedure="false">FALSE()</definedName>
    <definedName function="false" hidden="false" localSheetId="27" name="QBREPORTCOMPARECOL_PCTINCOME" vbProcedure="false">FALSE()</definedName>
    <definedName function="false" hidden="false" localSheetId="27" name="QBREPORTCOMPARECOL_PCTOFSALES" vbProcedure="false">FALSE()</definedName>
    <definedName function="false" hidden="false" localSheetId="27" name="QBREPORTCOMPARECOL_PCTROW" vbProcedure="false">FALSE()</definedName>
    <definedName function="false" hidden="false" localSheetId="27" name="QBREPORTCOMPARECOL_PPDIFF" vbProcedure="false">FALSE()</definedName>
    <definedName function="false" hidden="false" localSheetId="27" name="QBREPORTCOMPARECOL_PPPCT" vbProcedure="false">FALSE()</definedName>
    <definedName function="false" hidden="false" localSheetId="27" name="QBREPORTCOMPARECOL_PREVPERIOD" vbProcedure="false">FALSE()</definedName>
    <definedName function="false" hidden="false" localSheetId="27" name="QBREPORTCOMPARECOL_PREVYEAR" vbProcedure="false">FALSE()</definedName>
    <definedName function="false" hidden="false" localSheetId="27" name="QBREPORTCOMPARECOL_PYDIFF" vbProcedure="false">FALSE()</definedName>
    <definedName function="false" hidden="false" localSheetId="27" name="QBREPORTCOMPARECOL_PYPCT" vbProcedure="false">FALSE()</definedName>
    <definedName function="false" hidden="false" localSheetId="27" name="QBREPORTCOMPARECOL_QTY" vbProcedure="false">FALSE()</definedName>
    <definedName function="false" hidden="false" localSheetId="27" name="QBREPORTCOMPARECOL_RATE" vbProcedure="false">FALSE()</definedName>
    <definedName function="false" hidden="false" localSheetId="27" name="QBREPORTCOMPARECOL_TRIPBILLEDMILES" vbProcedure="false">FALSE()</definedName>
    <definedName function="false" hidden="false" localSheetId="27" name="QBREPORTCOMPARECOL_TRIPBILLINGAMOUNT" vbProcedure="false">FALSE()</definedName>
    <definedName function="false" hidden="false" localSheetId="27" name="QBREPORTCOMPARECOL_TRIPMILES" vbProcedure="false">FALSE()</definedName>
    <definedName function="false" hidden="false" localSheetId="27" name="QBREPORTCOMPARECOL_TRIPNOTBILLABLEMILES" vbProcedure="false">FALSE()</definedName>
    <definedName function="false" hidden="false" localSheetId="27" name="QBREPORTCOMPARECOL_TRIPTAXDEDUCTIBLEAMOUNT" vbProcedure="false">FALSE()</definedName>
    <definedName function="false" hidden="false" localSheetId="27" name="QBREPORTCOMPARECOL_TRIPUNBILLEDMILES" vbProcedure="false">FALSE()</definedName>
    <definedName function="false" hidden="false" localSheetId="27" name="QBREPORTCOMPARECOL_YTD" vbProcedure="false">TRUE()</definedName>
    <definedName function="false" hidden="false" localSheetId="27" name="QBREPORTCOMPARECOL_YTDBUDGET" vbProcedure="false">TRUE()</definedName>
    <definedName function="false" hidden="false" localSheetId="27" name="QBREPORTCOMPARECOL_YTDPCT" vbProcedure="false">FALSE()</definedName>
    <definedName function="false" hidden="false" localSheetId="27" name="QBREPORTROWAXIS" vbProcedure="false">11</definedName>
    <definedName function="false" hidden="false" localSheetId="27" name="QBREPORTSUBCOLAXIS" vbProcedure="false">24</definedName>
    <definedName function="false" hidden="false" localSheetId="27" name="QBREPORTTYPE" vbProcedure="false">273</definedName>
    <definedName function="false" hidden="false" localSheetId="27" name="QBROWHEADERS" vbProcedure="false">6</definedName>
    <definedName function="false" hidden="false" localSheetId="27" name="QBSTARTDATE" vbProcedure="false">20140701</definedName>
    <definedName function="false" hidden="false" localSheetId="27" name="QB_COLUMN_59200" vbProcedure="false">'Lucy Sale'!$G$2</definedName>
    <definedName function="false" hidden="false" localSheetId="27" name="QB_COLUMN_62220" vbProcedure="false">'Lucy Sale'!$K$2</definedName>
    <definedName function="false" hidden="false" localSheetId="27" name="QB_COLUMN_76210" vbProcedure="false">'Lucy Sale'!$I$2</definedName>
    <definedName function="false" hidden="false" localSheetId="27" name="QB_COLUMN_76230" vbProcedure="false">'Lucy Sale'!$M$2</definedName>
    <definedName function="false" hidden="false" localSheetId="27" name="QB_COLUMN_76240" vbProcedure="false">'Lucy Sale'!$O$2</definedName>
    <definedName function="false" hidden="false" localSheetId="27" name="QB_DATA_0" vbProcedure="false">'Lucy Sale'!$6:$6</definedName>
    <definedName function="false" hidden="false" localSheetId="27" name="QB_FORMULA_0" vbProcedure="false">'Lucy Sale'!$G$7,'Lucy Sale'!$K$7,'Lucy Sale'!$G$8,'Lucy Sale'!$K$8,'Lucy Sale'!$G$9,'Lucy Sale'!$K$9,'Lucy Sale'!$G$10,'Lucy Sale'!$K$10</definedName>
    <definedName function="false" hidden="false" localSheetId="27" name="QB_ROW_103040" vbProcedure="false">'Lucy Sale'!$E$5</definedName>
    <definedName function="false" hidden="false" localSheetId="27" name="QB_ROW_103340" vbProcedure="false">'Lucy Sale'!$E$7</definedName>
    <definedName function="false" hidden="false" localSheetId="27" name="QB_ROW_18301" vbProcedure="false">'Lucy Sale'!$A$10</definedName>
    <definedName function="false" hidden="false" localSheetId="27" name="QB_ROW_19011" vbProcedure="false">'Lucy Sale'!$B$3</definedName>
    <definedName function="false" hidden="false" localSheetId="27" name="QB_ROW_19311" vbProcedure="false">'Lucy Sale'!$B$9</definedName>
    <definedName function="false" hidden="false" localSheetId="27" name="QB_ROW_21031" vbProcedure="false">'Lucy Sale'!$D$4</definedName>
    <definedName function="false" hidden="false" localSheetId="27" name="QB_ROW_21331" vbProcedure="false">'Lucy Sale'!$D$8</definedName>
    <definedName function="false" hidden="false" localSheetId="27" name="QB_ROW_764250" vbProcedure="false">'Lucy Sale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232">
  <si>
    <t xml:space="preserve">Jul 31, 14</t>
  </si>
  <si>
    <t xml:space="preserve">ASSETS</t>
  </si>
  <si>
    <t xml:space="preserve">Current Assets</t>
  </si>
  <si>
    <t xml:space="preserve">Accounts Receivable</t>
  </si>
  <si>
    <t xml:space="preserve">Grant Rec.-Incentives '13-'14</t>
  </si>
  <si>
    <t xml:space="preserve">Grant Rec. FY 14 for FY 15</t>
  </si>
  <si>
    <t xml:space="preserve">Grant Rec. FY 15 for FY 16</t>
  </si>
  <si>
    <t xml:space="preserve">Grant Receivable 2013/2014</t>
  </si>
  <si>
    <t xml:space="preserve">Grant Receivable 2014/2015</t>
  </si>
  <si>
    <t xml:space="preserve">Grant Receivable DHCD Grant</t>
  </si>
  <si>
    <t xml:space="preserve">11000 · Sale Foundation Receivable</t>
  </si>
  <si>
    <t xml:space="preserve">Total Accounts Receivable</t>
  </si>
  <si>
    <t xml:space="preserve">Total Current Assets</t>
  </si>
  <si>
    <t xml:space="preserve">TOTAL ASSETS</t>
  </si>
  <si>
    <t xml:space="preserve">LIABILITIES &amp; EQUITY</t>
  </si>
  <si>
    <t xml:space="preserve">Liabilities</t>
  </si>
  <si>
    <t xml:space="preserve">Current Liabilities</t>
  </si>
  <si>
    <t xml:space="preserve">Other Current Liabilities</t>
  </si>
  <si>
    <t xml:space="preserve">Def. Rev.-DHCD Grant</t>
  </si>
  <si>
    <t xml:space="preserve">Building Collaborative Grant</t>
  </si>
  <si>
    <t xml:space="preserve">Community Dev. Block Grant</t>
  </si>
  <si>
    <t xml:space="preserve">Total Def. Rev.-DHCD Grant</t>
  </si>
  <si>
    <t xml:space="preserve">Def. Rev.-Incentives '13-'14</t>
  </si>
  <si>
    <t xml:space="preserve">Dislocated Worker</t>
  </si>
  <si>
    <t xml:space="preserve">Total Def. Rev.-Incentives '13-'14</t>
  </si>
  <si>
    <t xml:space="preserve">Def. Rev.-Unob. Carryover-13/14</t>
  </si>
  <si>
    <t xml:space="preserve">Admin</t>
  </si>
  <si>
    <t xml:space="preserve">Adult</t>
  </si>
  <si>
    <t xml:space="preserve">Youth In School</t>
  </si>
  <si>
    <t xml:space="preserve">Total Def. Rev.-Unob. Carryover-13/14</t>
  </si>
  <si>
    <t xml:space="preserve">Deferred Income</t>
  </si>
  <si>
    <t xml:space="preserve">1200111 · Youth Other Funding</t>
  </si>
  <si>
    <t xml:space="preserve">Total Deferred Income</t>
  </si>
  <si>
    <t xml:space="preserve">Deferred Rev.-Designated 15/16</t>
  </si>
  <si>
    <t xml:space="preserve">Deferred Revenue-Admin 14/15</t>
  </si>
  <si>
    <t xml:space="preserve">Deferred Revenue-Adult 14/15</t>
  </si>
  <si>
    <t xml:space="preserve">Danville-Pitts. Co.</t>
  </si>
  <si>
    <t xml:space="preserve">Danville-Pitts. Co. Bus. Serv.</t>
  </si>
  <si>
    <t xml:space="preserve">Martinsville-HC</t>
  </si>
  <si>
    <t xml:space="preserve">Martinsville-HC Bus. Serv.</t>
  </si>
  <si>
    <t xml:space="preserve">Patrick Co.</t>
  </si>
  <si>
    <t xml:space="preserve">Patrick Co. Bus. Serv.</t>
  </si>
  <si>
    <t xml:space="preserve">Unobligated</t>
  </si>
  <si>
    <t xml:space="preserve">Total Deferred Revenue-Adult 14/15</t>
  </si>
  <si>
    <t xml:space="preserve">Deferred Revenue-DW 14/15</t>
  </si>
  <si>
    <t xml:space="preserve">Total Deferred Revenue-DW 14/15</t>
  </si>
  <si>
    <t xml:space="preserve">Deferred Revenue-YIS 14/15</t>
  </si>
  <si>
    <t xml:space="preserve">Total Deferred Revenue-YIS 14/15</t>
  </si>
  <si>
    <t xml:space="preserve">Deferred Revenue-YOS 14/15</t>
  </si>
  <si>
    <t xml:space="preserve">Total Deferred Revenue-YOS 14/15</t>
  </si>
  <si>
    <t xml:space="preserve">Total Other Current Liabilities</t>
  </si>
  <si>
    <t xml:space="preserve">Total Current Liabilities</t>
  </si>
  <si>
    <t xml:space="preserve">Total Liabilities</t>
  </si>
  <si>
    <t xml:space="preserve">TOTAL LIABILITIES &amp; EQUITY</t>
  </si>
  <si>
    <t xml:space="preserve">Jul 14</t>
  </si>
  <si>
    <t xml:space="preserve">Budget</t>
  </si>
  <si>
    <t xml:space="preserve">YTD Budget</t>
  </si>
  <si>
    <t xml:space="preserve">Annual Budget</t>
  </si>
  <si>
    <t xml:space="preserve">% YTD Budget</t>
  </si>
  <si>
    <t xml:space="preserve">% Annual Budget</t>
  </si>
  <si>
    <t xml:space="preserve">Danville/Pitts. Co. Dislocated</t>
  </si>
  <si>
    <t xml:space="preserve">MHC Dislocated</t>
  </si>
  <si>
    <t xml:space="preserve">Patrick Dislocated</t>
  </si>
  <si>
    <t xml:space="preserve">Danville/Pitts. Co. DW Bus. Serv.</t>
  </si>
  <si>
    <t xml:space="preserve">MHC DW Bus. Serv.</t>
  </si>
  <si>
    <t xml:space="preserve">Patrick DW Bus. Serv.</t>
  </si>
  <si>
    <t xml:space="preserve">Unobligated Dislocated</t>
  </si>
  <si>
    <t xml:space="preserve">Unobligated Dislocated - Carryover '13-'14</t>
  </si>
  <si>
    <t xml:space="preserve">Total Dislocated</t>
  </si>
  <si>
    <t xml:space="preserve">Danville/Pitts. Co. Adult</t>
  </si>
  <si>
    <t xml:space="preserve">MHC Adult</t>
  </si>
  <si>
    <t xml:space="preserve">Patrick Adult</t>
  </si>
  <si>
    <t xml:space="preserve">Danville/Pitts. Co. Adult Bus. Serv.</t>
  </si>
  <si>
    <t xml:space="preserve">MHC Adult Bus. Serv.</t>
  </si>
  <si>
    <t xml:space="preserve">Patrick Adult Bus. Serv.</t>
  </si>
  <si>
    <t xml:space="preserve">Unobligated Adult</t>
  </si>
  <si>
    <t xml:space="preserve">Unobligated Adult - Carryover '13-'14</t>
  </si>
  <si>
    <t xml:space="preserve">Total Adult</t>
  </si>
  <si>
    <t xml:space="preserve">Danville/Pitts. Co. Youth In</t>
  </si>
  <si>
    <t xml:space="preserve">MHC Youth In</t>
  </si>
  <si>
    <t xml:space="preserve">Patrick Youth In</t>
  </si>
  <si>
    <t xml:space="preserve">Unobligated Youth In</t>
  </si>
  <si>
    <t xml:space="preserve">Unobligated Youth In - Carryover '13-'14</t>
  </si>
  <si>
    <t xml:space="preserve">Total Youth In</t>
  </si>
  <si>
    <t xml:space="preserve">Danville/Pitts. Co. Youth Out</t>
  </si>
  <si>
    <t xml:space="preserve">MHC Youth Out</t>
  </si>
  <si>
    <t xml:space="preserve">Patrick Youth Out</t>
  </si>
  <si>
    <t xml:space="preserve">Unobligated Youth Out</t>
  </si>
  <si>
    <t xml:space="preserve">Unobligated Youth Out - Carryover '13-'14</t>
  </si>
  <si>
    <t xml:space="preserve">Total Youth Out</t>
  </si>
  <si>
    <t xml:space="preserve">Administration</t>
  </si>
  <si>
    <t xml:space="preserve">Administration - Carryover '13-'14</t>
  </si>
  <si>
    <t xml:space="preserve">DHCD Grant</t>
  </si>
  <si>
    <t xml:space="preserve">Lucy Sale</t>
  </si>
  <si>
    <t xml:space="preserve">Total Spending and Budget</t>
  </si>
  <si>
    <t xml:space="preserve">Carryover '13-'14</t>
  </si>
  <si>
    <t xml:space="preserve">Amount on Orginial NOO</t>
  </si>
  <si>
    <t xml:space="preserve">% of Budget</t>
  </si>
  <si>
    <t xml:space="preserve">Ordinary Income/Expense</t>
  </si>
  <si>
    <t xml:space="preserve">Expense</t>
  </si>
  <si>
    <t xml:space="preserve">110000 · Salary &amp; Wages-Operational</t>
  </si>
  <si>
    <t xml:space="preserve">111000 · Salary &amp; Wages-Client Sevices</t>
  </si>
  <si>
    <t xml:space="preserve">210000 · FICA/Benefits-Operational</t>
  </si>
  <si>
    <t xml:space="preserve">211000 · FICA-Client Services</t>
  </si>
  <si>
    <t xml:space="preserve">521000 · Postage</t>
  </si>
  <si>
    <t xml:space="preserve">523000 · Telephone</t>
  </si>
  <si>
    <t xml:space="preserve">525000 · Miscellaneous</t>
  </si>
  <si>
    <t xml:space="preserve">542000 · Lease/Rental-Building</t>
  </si>
  <si>
    <t xml:space="preserve">550000 · Travel</t>
  </si>
  <si>
    <t xml:space="preserve">600100 · Office Supplies</t>
  </si>
  <si>
    <t xml:space="preserve">820000 · Intensive Services</t>
  </si>
  <si>
    <t xml:space="preserve">821000 · Other Supportive Services</t>
  </si>
  <si>
    <t xml:space="preserve">830000 · Training Services</t>
  </si>
  <si>
    <t xml:space="preserve">8700000 · In-Direct Costs</t>
  </si>
  <si>
    <t xml:space="preserve">8880000 · Professional Development</t>
  </si>
  <si>
    <t xml:space="preserve">Total Expense</t>
  </si>
  <si>
    <t xml:space="preserve">Net Ordinary Income</t>
  </si>
  <si>
    <t xml:space="preserve">Net Income</t>
  </si>
  <si>
    <t xml:space="preserve">511000 · Electricity</t>
  </si>
  <si>
    <t xml:space="preserve">51111 · Dislocated Wkr ClientSvc Salary</t>
  </si>
  <si>
    <t xml:space="preserve">511123 · Dan-PC DW BS Cl. Serv. Sal.</t>
  </si>
  <si>
    <t xml:space="preserve">Total 51111 · Dislocated Wkr ClientSvc Salary</t>
  </si>
  <si>
    <t xml:space="preserve">Total 111000 · Salary &amp; Wages-Client Sevices</t>
  </si>
  <si>
    <t xml:space="preserve">512111 · Dislocated WorkerFICA-Client Sv</t>
  </si>
  <si>
    <t xml:space="preserve">512122 · Dan-PC DW BS FICA Cl. Serv.</t>
  </si>
  <si>
    <t xml:space="preserve">Total 512111 · Dislocated WorkerFICA-Client Sv</t>
  </si>
  <si>
    <t xml:space="preserve">Total 211000 · FICA-Client Services</t>
  </si>
  <si>
    <t xml:space="preserve">51-550 · Dislocated-Travel</t>
  </si>
  <si>
    <t xml:space="preserve">5155020 · Dan-PC DW Bus. Serv. Travel</t>
  </si>
  <si>
    <t xml:space="preserve">Total 51-550 · Dislocated-Travel</t>
  </si>
  <si>
    <t xml:space="preserve">Total 550000 · Travel</t>
  </si>
  <si>
    <t xml:space="preserve">822500 · Business Services Outreach</t>
  </si>
  <si>
    <t xml:space="preserve">822512 · Dan-PC DW-Bus. Serv.</t>
  </si>
  <si>
    <t xml:space="preserve">Total 822500 · Business Services Outreach</t>
  </si>
  <si>
    <t xml:space="preserve">511124 · M-HC DW BS Cl. Serv. Sal.</t>
  </si>
  <si>
    <t xml:space="preserve">512123 · M-HC DW BS FICA Cl. Serv.</t>
  </si>
  <si>
    <t xml:space="preserve">516001 · Dislocated-Office Supplies</t>
  </si>
  <si>
    <t xml:space="preserve">1951200 · M-HC DW Bus. Serv. Off. Supp.</t>
  </si>
  <si>
    <t xml:space="preserve">Total 516001 · Dislocated-Office Supplies</t>
  </si>
  <si>
    <t xml:space="preserve">Total 600100 · Office Supplies</t>
  </si>
  <si>
    <t xml:space="preserve">822509 · MVHC DW - Bus. Serv.</t>
  </si>
  <si>
    <t xml:space="preserve">51-110 · Dislocated Wkr Salary-Oper</t>
  </si>
  <si>
    <t xml:space="preserve">110109 · Pat. Co. DW BS Oper. Sal.</t>
  </si>
  <si>
    <t xml:space="preserve">Total 51-110 · Dislocated Wkr Salary-Oper</t>
  </si>
  <si>
    <t xml:space="preserve">Total 110000 · Salary &amp; Wages-Operational</t>
  </si>
  <si>
    <t xml:space="preserve">51-210 · Dislocated-FICA/Ben-Operational</t>
  </si>
  <si>
    <t xml:space="preserve">512110 · Pat. Co. DW BS FICA Oper.</t>
  </si>
  <si>
    <t xml:space="preserve">Total 51-210 · Dislocated-FICA/Ben-Operational</t>
  </si>
  <si>
    <t xml:space="preserve">Total 210000 · FICA/Benefits-Operational</t>
  </si>
  <si>
    <t xml:space="preserve">822514 · Pat. Co. DW BS Outreach</t>
  </si>
  <si>
    <t xml:space="preserve">110160 · Admin to Dislocated</t>
  </si>
  <si>
    <t xml:space="preserve">512160 · Admin to Dislocated</t>
  </si>
  <si>
    <t xml:space="preserve">601400 · Other Operating Supplies</t>
  </si>
  <si>
    <t xml:space="preserve">51-6014 · Dislocated-Other Operating Supp</t>
  </si>
  <si>
    <t xml:space="preserve">6014-BS · Unobligated Bus. Serv.</t>
  </si>
  <si>
    <t xml:space="preserve">DAN-PC DW</t>
  </si>
  <si>
    <t xml:space="preserve">Total 6014-BS · Unobligated Bus. Serv.</t>
  </si>
  <si>
    <t xml:space="preserve">Total 601400 · Other Operating Supplies</t>
  </si>
  <si>
    <t xml:space="preserve">53111 · Adult Client Services Salary</t>
  </si>
  <si>
    <t xml:space="preserve">531119 · Dan-PC Ad. BS Cl. Serv. Sal.</t>
  </si>
  <si>
    <t xml:space="preserve">Total 53111 · Adult Client Services Salary</t>
  </si>
  <si>
    <t xml:space="preserve">532111 · Adult FICA-Client Services</t>
  </si>
  <si>
    <t xml:space="preserve">532109 · Dan-PC Ad. BS FICA Cl. Serv.</t>
  </si>
  <si>
    <t xml:space="preserve">Total 532111 · Adult FICA-Client Services</t>
  </si>
  <si>
    <t xml:space="preserve">53-550 · Adult-Travel</t>
  </si>
  <si>
    <t xml:space="preserve">5355020 · Dan-PC Ad. Bus. Serv. Travel</t>
  </si>
  <si>
    <t xml:space="preserve">Total 53-550 · Adult-Travel</t>
  </si>
  <si>
    <t xml:space="preserve">822511 · Dan-PC Adult-Business Serv.</t>
  </si>
  <si>
    <t xml:space="preserve">8880001 · Dan-PC Ad. Bus. Serv. Prof. Dev</t>
  </si>
  <si>
    <t xml:space="preserve">Total 8880000 · Professional Development</t>
  </si>
  <si>
    <t xml:space="preserve">53-110 · Adult-Salary &amp; Wages-Operationa</t>
  </si>
  <si>
    <t xml:space="preserve">1101-09 · M-HC AD BS Oper. Sal.</t>
  </si>
  <si>
    <t xml:space="preserve">Total 53-110 · Adult-Salary &amp; Wages-Operationa</t>
  </si>
  <si>
    <t xml:space="preserve">531120 · M-HC AD BS Cl. Serv. Sal.</t>
  </si>
  <si>
    <t xml:space="preserve">532110 · M-HC AD BS FICA Cl. Serv.</t>
  </si>
  <si>
    <t xml:space="preserve">5355021 · M-HC AD Bus. Serv. Travel</t>
  </si>
  <si>
    <t xml:space="preserve">822510 · MVHC AD - Bus. Serv.</t>
  </si>
  <si>
    <t xml:space="preserve">1101-10 · Pat. Co. AD BS Oper. Sal.</t>
  </si>
  <si>
    <t xml:space="preserve">53-210 · Adult-FICA/Benefits-Operational</t>
  </si>
  <si>
    <t xml:space="preserve">5121-09 · Pat. Co. AD BS FICA Oper.</t>
  </si>
  <si>
    <t xml:space="preserve">Total 53-210 · Adult-FICA/Benefits-Operational</t>
  </si>
  <si>
    <t xml:space="preserve">822513 · Pat. Co. AD BS Outreach</t>
  </si>
  <si>
    <t xml:space="preserve">1101-60 · Admin to Adult</t>
  </si>
  <si>
    <t xml:space="preserve">5121-60 · Admin to Adult</t>
  </si>
  <si>
    <t xml:space="preserve">53-6014 · Adult-Other Op. Supp.-Overhead</t>
  </si>
  <si>
    <t xml:space="preserve">DAN-PC ADULT</t>
  </si>
  <si>
    <t xml:space="preserve">360000 · Outreach</t>
  </si>
  <si>
    <t xml:space="preserve">523100 · Mobile Telephone</t>
  </si>
  <si>
    <t xml:space="preserve">530800 · General Liability Insurance</t>
  </si>
  <si>
    <t xml:space="preserve">560000 · Bank Charges</t>
  </si>
  <si>
    <t xml:space="preserve">560500 · Computer/IPAD</t>
  </si>
  <si>
    <t xml:space="preserve">561000 · Audit</t>
  </si>
  <si>
    <t xml:space="preserve">5615 · Payroll Process</t>
  </si>
  <si>
    <t xml:space="preserve">562000 · Staff Training</t>
  </si>
  <si>
    <t xml:space="preserve">562500 · Background/Drug Testing</t>
  </si>
  <si>
    <t xml:space="preserve">563000 · Indirect</t>
  </si>
  <si>
    <t xml:space="preserve">563500 · Management Fee</t>
  </si>
  <si>
    <t xml:space="preserve">820500 · Work Experience/Internships</t>
  </si>
  <si>
    <t xml:space="preserve">840000 · Supportive Services</t>
  </si>
  <si>
    <t xml:space="preserve">850000 · OJT Training</t>
  </si>
  <si>
    <t xml:space="preserve">56-110 · Youth In-Salary &amp; Wages-Oper</t>
  </si>
  <si>
    <t xml:space="preserve">5611160 · Admin to Youth In</t>
  </si>
  <si>
    <t xml:space="preserve">Total 56-110 · Youth In-Salary &amp; Wages-Oper</t>
  </si>
  <si>
    <t xml:space="preserve">56-210 · Youth In-FICA/Ben.-Operational</t>
  </si>
  <si>
    <t xml:space="preserve">5621060 · Admin to Youth In</t>
  </si>
  <si>
    <t xml:space="preserve">Total 56-210 · Youth In-FICA/Ben.-Operational</t>
  </si>
  <si>
    <t xml:space="preserve">56 6014 · Youth In-Other Operating Supp</t>
  </si>
  <si>
    <t xml:space="preserve">55-110 · Youth Out-Salary &amp; Wages-Oper</t>
  </si>
  <si>
    <t xml:space="preserve">5511160 · Admin to Youth Out</t>
  </si>
  <si>
    <t xml:space="preserve">Total 55-110 · Youth Out-Salary &amp; Wages-Oper</t>
  </si>
  <si>
    <t xml:space="preserve">55-210 · Yout Out-FICA/Ben.-Operational</t>
  </si>
  <si>
    <t xml:space="preserve">5521060 · Admin to Youth Out</t>
  </si>
  <si>
    <t xml:space="preserve">Total 55-210 · Yout Out-FICA/Ben.-Operational</t>
  </si>
  <si>
    <t xml:space="preserve">55-6014 · YouthOut-Other Operating Supp</t>
  </si>
  <si>
    <t xml:space="preserve">Income</t>
  </si>
  <si>
    <t xml:space="preserve">44500 · Government Grants</t>
  </si>
  <si>
    <t xml:space="preserve">Total Income</t>
  </si>
  <si>
    <t xml:space="preserve">Gross Profit</t>
  </si>
  <si>
    <t xml:space="preserve">2700000 · Worker's Compensation - Admin</t>
  </si>
  <si>
    <t xml:space="preserve">315000 · Consultants-Legal</t>
  </si>
  <si>
    <t xml:space="preserve">316000 · Consultants-Other</t>
  </si>
  <si>
    <t xml:space="preserve">316100 · Consultants-Data Porcessing</t>
  </si>
  <si>
    <t xml:space="preserve">524000 · Internet Service</t>
  </si>
  <si>
    <t xml:space="preserve">530500 · Vehicle Insurance</t>
  </si>
  <si>
    <t xml:space="preserve">530700 · Public Off Liability Insurance</t>
  </si>
  <si>
    <t xml:space="preserve">541000 · Lease/Rental-Equipment</t>
  </si>
  <si>
    <t xml:space="preserve">581000 · Dues &amp; Memberships</t>
  </si>
  <si>
    <t xml:space="preserve">600200 · Food Service</t>
  </si>
  <si>
    <t xml:space="preserve">600800 · Vehicle-Fuels</t>
  </si>
  <si>
    <t xml:space="preserve">600900 · Vehicle-Repairs</t>
  </si>
  <si>
    <t xml:space="preserve">810700 · Computer Upgrades Equipment</t>
  </si>
  <si>
    <t xml:space="preserve">66-6649 · Lucy P S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"/>
    <numFmt numFmtId="167" formatCode="#,##0.00"/>
    <numFmt numFmtId="168" formatCode="0_);\(0\)"/>
    <numFmt numFmtId="169" formatCode="0.00%"/>
    <numFmt numFmtId="170" formatCode="#,##0.0#%;\-#,##0.0#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RRA September 30,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0.wmf"/><Relationship Id="rId2" Type="http://schemas.openxmlformats.org/officeDocument/2006/relationships/image" Target="../media/image21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2.wmf"/><Relationship Id="rId2" Type="http://schemas.openxmlformats.org/officeDocument/2006/relationships/image" Target="../media/image23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4.wmf"/><Relationship Id="rId2" Type="http://schemas.openxmlformats.org/officeDocument/2006/relationships/image" Target="../media/image25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6.wmf"/><Relationship Id="rId2" Type="http://schemas.openxmlformats.org/officeDocument/2006/relationships/image" Target="../media/image27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8.wmf"/><Relationship Id="rId2" Type="http://schemas.openxmlformats.org/officeDocument/2006/relationships/image" Target="../media/image29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0.wmf"/><Relationship Id="rId2" Type="http://schemas.openxmlformats.org/officeDocument/2006/relationships/image" Target="../media/image31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2.wmf"/><Relationship Id="rId2" Type="http://schemas.openxmlformats.org/officeDocument/2006/relationships/image" Target="../media/image33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4.wmf"/><Relationship Id="rId2" Type="http://schemas.openxmlformats.org/officeDocument/2006/relationships/image" Target="../media/image35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image" Target="../media/image37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8.wmf"/><Relationship Id="rId2" Type="http://schemas.openxmlformats.org/officeDocument/2006/relationships/image" Target="../media/image39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0.wmf"/><Relationship Id="rId2" Type="http://schemas.openxmlformats.org/officeDocument/2006/relationships/image" Target="../media/image41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2.wmf"/><Relationship Id="rId2" Type="http://schemas.openxmlformats.org/officeDocument/2006/relationships/image" Target="../media/image43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44.wmf"/><Relationship Id="rId2" Type="http://schemas.openxmlformats.org/officeDocument/2006/relationships/image" Target="../media/image45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46.wmf"/><Relationship Id="rId2" Type="http://schemas.openxmlformats.org/officeDocument/2006/relationships/image" Target="../media/image47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8.wmf"/><Relationship Id="rId2" Type="http://schemas.openxmlformats.org/officeDocument/2006/relationships/image" Target="../media/image49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50.wmf"/><Relationship Id="rId2" Type="http://schemas.openxmlformats.org/officeDocument/2006/relationships/image" Target="../media/image51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52.wmf"/><Relationship Id="rId2" Type="http://schemas.openxmlformats.org/officeDocument/2006/relationships/image" Target="../media/image5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wmf"/><Relationship Id="rId2" Type="http://schemas.openxmlformats.org/officeDocument/2006/relationships/image" Target="../media/image15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6.wmf"/><Relationship Id="rId2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29040</xdr:colOff>
      <xdr:row>28</xdr:row>
      <xdr:rowOff>1260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0" y="0"/>
          <a:ext cx="9654120" cy="427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17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18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19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20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21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22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3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4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7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8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9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30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1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2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3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4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5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6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37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38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9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0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1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2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3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4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4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47" name="FILTER" descr=""/>
        <xdr:cNvPicPr/>
      </xdr:nvPicPr>
      <xdr:blipFill>
        <a:blip r:embed="rId1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48" name="HEADER" descr=""/>
        <xdr:cNvPicPr/>
      </xdr:nvPicPr>
      <xdr:blipFill>
        <a:blip r:embed="rId2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49" name="FILTER" descr=""/>
        <xdr:cNvPicPr/>
      </xdr:nvPicPr>
      <xdr:blipFill>
        <a:blip r:embed="rId1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4960</xdr:colOff>
      <xdr:row>1</xdr:row>
      <xdr:rowOff>63000</xdr:rowOff>
    </xdr:to>
    <xdr:pic>
      <xdr:nvPicPr>
        <xdr:cNvPr id="50" name="HEADER" descr=""/>
        <xdr:cNvPicPr/>
      </xdr:nvPicPr>
      <xdr:blipFill>
        <a:blip r:embed="rId2"/>
        <a:stretch/>
      </xdr:blipFill>
      <xdr:spPr>
        <a:xfrm>
          <a:off x="0" y="0"/>
          <a:ext cx="92808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5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5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3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4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5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6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7" name="FILTER" descr=""/>
        <xdr:cNvPicPr/>
      </xdr:nvPicPr>
      <xdr:blipFill>
        <a:blip r:embed="rId1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3880</xdr:colOff>
      <xdr:row>1</xdr:row>
      <xdr:rowOff>63000</xdr:rowOff>
    </xdr:to>
    <xdr:pic>
      <xdr:nvPicPr>
        <xdr:cNvPr id="8" name="HEADER" descr=""/>
        <xdr:cNvPicPr/>
      </xdr:nvPicPr>
      <xdr:blipFill>
        <a:blip r:embed="rId2"/>
        <a:stretch/>
      </xdr:blipFill>
      <xdr:spPr>
        <a:xfrm>
          <a:off x="0" y="0"/>
          <a:ext cx="92700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9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0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1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2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3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4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5" name="FILTER" descr=""/>
        <xdr:cNvPicPr/>
      </xdr:nvPicPr>
      <xdr:blipFill>
        <a:blip r:embed="rId1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4</xdr:col>
      <xdr:colOff>82440</xdr:colOff>
      <xdr:row>1</xdr:row>
      <xdr:rowOff>63000</xdr:rowOff>
    </xdr:to>
    <xdr:pic>
      <xdr:nvPicPr>
        <xdr:cNvPr id="16" name="HEADER" descr=""/>
        <xdr:cNvPicPr/>
      </xdr:nvPicPr>
      <xdr:blipFill>
        <a:blip r:embed="rId2"/>
        <a:stretch/>
      </xdr:blipFill>
      <xdr:spPr>
        <a:xfrm>
          <a:off x="0" y="0"/>
          <a:ext cx="92556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64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</row>
    <row r="62" customFormat="false" ht="1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</row>
  </sheetData>
  <mergeCells count="1">
    <mergeCell ref="A1:AK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7.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4</v>
      </c>
      <c r="I2" s="36"/>
      <c r="J2" s="35" t="s">
        <v>55</v>
      </c>
      <c r="K2" s="36"/>
      <c r="L2" s="35" t="s">
        <v>97</v>
      </c>
      <c r="M2" s="36"/>
      <c r="N2" s="35" t="s">
        <v>54</v>
      </c>
      <c r="O2" s="36"/>
      <c r="P2" s="35" t="s">
        <v>56</v>
      </c>
      <c r="Q2" s="36"/>
      <c r="R2" s="35" t="s">
        <v>97</v>
      </c>
      <c r="S2" s="36"/>
      <c r="T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141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150</v>
      </c>
      <c r="H7" s="9" t="n">
        <v>3337.38</v>
      </c>
      <c r="I7" s="37"/>
      <c r="J7" s="7"/>
      <c r="K7" s="37"/>
      <c r="L7" s="38"/>
      <c r="M7" s="37"/>
      <c r="N7" s="9" t="n">
        <v>3337.38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143</v>
      </c>
      <c r="H8" s="42" t="n">
        <f aca="false">ROUND(SUM(H6:H7),5)</f>
        <v>3337.38</v>
      </c>
      <c r="I8" s="37"/>
      <c r="J8" s="7"/>
      <c r="K8" s="37"/>
      <c r="L8" s="38"/>
      <c r="M8" s="37"/>
      <c r="N8" s="42" t="n">
        <f aca="false">ROUND(SUM(N6:N7),5)</f>
        <v>3337.38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44</v>
      </c>
      <c r="H9" s="7" t="n">
        <f aca="false">ROUND(H5+H8,5)</f>
        <v>3337.38</v>
      </c>
      <c r="I9" s="37"/>
      <c r="J9" s="7"/>
      <c r="K9" s="37"/>
      <c r="L9" s="38"/>
      <c r="M9" s="37"/>
      <c r="N9" s="7" t="n">
        <f aca="false">ROUND(N5+N8,5)</f>
        <v>3337.38</v>
      </c>
      <c r="O9" s="37"/>
      <c r="P9" s="7"/>
      <c r="Q9" s="37"/>
      <c r="R9" s="38"/>
      <c r="S9" s="37"/>
      <c r="T9" s="7"/>
    </row>
    <row r="10" s="8" customFormat="true" ht="25.5" hidden="false" customHeight="true" outlineLevel="0" collapsed="false">
      <c r="A10" s="2"/>
      <c r="B10" s="2"/>
      <c r="C10" s="2"/>
      <c r="D10" s="2"/>
      <c r="E10" s="2" t="s">
        <v>102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145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151</v>
      </c>
      <c r="H12" s="9" t="n">
        <v>1069.84</v>
      </c>
      <c r="I12" s="37"/>
      <c r="J12" s="7"/>
      <c r="K12" s="37"/>
      <c r="L12" s="38"/>
      <c r="M12" s="37"/>
      <c r="N12" s="9" t="n">
        <v>1069.84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147</v>
      </c>
      <c r="H13" s="42" t="n">
        <f aca="false">ROUND(SUM(H11:H12),5)</f>
        <v>1069.84</v>
      </c>
      <c r="I13" s="37"/>
      <c r="J13" s="7"/>
      <c r="K13" s="37"/>
      <c r="L13" s="38"/>
      <c r="M13" s="37"/>
      <c r="N13" s="42" t="n">
        <f aca="false">ROUND(SUM(N11:N12),5)</f>
        <v>1069.84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48</v>
      </c>
      <c r="H14" s="7" t="n">
        <f aca="false">ROUND(H10+H13,5)</f>
        <v>1069.84</v>
      </c>
      <c r="I14" s="37"/>
      <c r="J14" s="7"/>
      <c r="K14" s="37"/>
      <c r="L14" s="38"/>
      <c r="M14" s="37"/>
      <c r="N14" s="7" t="n">
        <f aca="false">ROUND(N10+N13,5)</f>
        <v>1069.84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5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2" hidden="false" customHeight="false" outlineLevel="0" collapsed="false">
      <c r="F16" s="2" t="s">
        <v>153</v>
      </c>
      <c r="H16" s="7" t="n">
        <v>3151.77</v>
      </c>
      <c r="I16" s="37"/>
      <c r="J16" s="7" t="n">
        <v>3810.01</v>
      </c>
      <c r="K16" s="37"/>
      <c r="L16" s="38" t="n">
        <f aca="false">ROUND(IF(J16=0,IF(H16=0,0,1),H16/J16),5)</f>
        <v>0.82723</v>
      </c>
      <c r="M16" s="37"/>
      <c r="N16" s="7" t="n">
        <v>3151.77</v>
      </c>
      <c r="O16" s="37"/>
      <c r="P16" s="7" t="n">
        <v>3810.01</v>
      </c>
      <c r="Q16" s="37"/>
      <c r="R16" s="38" t="n">
        <f aca="false">ROUND(IF(P16=0,IF(N16=0,0,1),N16/P16),5)</f>
        <v>0.82723</v>
      </c>
      <c r="S16" s="37"/>
      <c r="T16" s="7" t="n">
        <v>45720.08</v>
      </c>
    </row>
    <row r="17" customFormat="false" ht="12" hidden="false" customHeight="false" outlineLevel="0" collapsed="false">
      <c r="F17" s="2" t="s">
        <v>154</v>
      </c>
      <c r="H17" s="7"/>
      <c r="I17" s="37"/>
      <c r="J17" s="7"/>
      <c r="K17" s="37"/>
      <c r="L17" s="38"/>
      <c r="M17" s="37"/>
      <c r="N17" s="7"/>
      <c r="O17" s="37"/>
      <c r="P17" s="7"/>
      <c r="Q17" s="37"/>
      <c r="R17" s="38"/>
      <c r="S17" s="37"/>
      <c r="T17" s="7"/>
    </row>
    <row r="18" s="8" customFormat="true" ht="11" hidden="false" customHeight="false" outlineLevel="0" collapsed="false">
      <c r="A18" s="2"/>
      <c r="B18" s="2"/>
      <c r="C18" s="2"/>
      <c r="D18" s="2"/>
      <c r="E18" s="2"/>
      <c r="F18" s="2"/>
      <c r="G18" s="2" t="s">
        <v>155</v>
      </c>
      <c r="H18" s="9" t="n">
        <v>225</v>
      </c>
      <c r="I18" s="37"/>
      <c r="J18" s="9" t="n">
        <v>0</v>
      </c>
      <c r="K18" s="37"/>
      <c r="L18" s="39" t="n">
        <f aca="false">ROUND(IF(J18=0,IF(H18=0,0,1),H18/J18),5)</f>
        <v>1</v>
      </c>
      <c r="M18" s="37"/>
      <c r="N18" s="9" t="n">
        <v>225</v>
      </c>
      <c r="O18" s="37"/>
      <c r="P18" s="9" t="n">
        <v>0</v>
      </c>
      <c r="Q18" s="37"/>
      <c r="R18" s="39" t="n">
        <f aca="false">ROUND(IF(P18=0,IF(N18=0,0,1),N18/P18),5)</f>
        <v>1</v>
      </c>
      <c r="S18" s="37"/>
      <c r="T18" s="9" t="n">
        <v>0</v>
      </c>
    </row>
    <row r="19" customFormat="false" ht="13" hidden="false" customHeight="false" outlineLevel="0" collapsed="false">
      <c r="F19" s="2" t="s">
        <v>156</v>
      </c>
      <c r="H19" s="10" t="n">
        <f aca="false">ROUND(SUM(H17:H18),5)</f>
        <v>225</v>
      </c>
      <c r="I19" s="37"/>
      <c r="J19" s="10" t="n">
        <f aca="false">ROUND(SUM(J17:J18),5)</f>
        <v>0</v>
      </c>
      <c r="K19" s="37"/>
      <c r="L19" s="40" t="n">
        <f aca="false">ROUND(IF(J19=0,IF(H19=0,0,1),H19/J19),5)</f>
        <v>1</v>
      </c>
      <c r="M19" s="37"/>
      <c r="N19" s="10" t="n">
        <f aca="false">ROUND(SUM(N17:N18),5)</f>
        <v>225</v>
      </c>
      <c r="O19" s="37"/>
      <c r="P19" s="10" t="n">
        <f aca="false">ROUND(SUM(P17:P18),5)</f>
        <v>0</v>
      </c>
      <c r="Q19" s="37"/>
      <c r="R19" s="40" t="n">
        <f aca="false">ROUND(IF(P19=0,IF(N19=0,0,1),N19/P19),5)</f>
        <v>1</v>
      </c>
      <c r="S19" s="37"/>
      <c r="T19" s="10" t="n">
        <f aca="false">ROUND(SUM(T17:T18),5)</f>
        <v>0</v>
      </c>
    </row>
    <row r="20" s="8" customFormat="true" ht="25.5" hidden="false" customHeight="true" outlineLevel="0" collapsed="false">
      <c r="A20" s="2"/>
      <c r="B20" s="2"/>
      <c r="C20" s="2"/>
      <c r="D20" s="2"/>
      <c r="E20" s="2" t="s">
        <v>157</v>
      </c>
      <c r="F20" s="2"/>
      <c r="G20" s="2"/>
      <c r="H20" s="10" t="n">
        <f aca="false">ROUND(SUM(H15:H16)+H19,5)</f>
        <v>3376.77</v>
      </c>
      <c r="I20" s="37"/>
      <c r="J20" s="10" t="n">
        <f aca="false">ROUND(SUM(J15:J16)+J19,5)</f>
        <v>3810.01</v>
      </c>
      <c r="K20" s="37"/>
      <c r="L20" s="40" t="n">
        <f aca="false">ROUND(IF(J20=0,IF(H20=0,0,1),H20/J20),5)</f>
        <v>0.88629</v>
      </c>
      <c r="M20" s="37"/>
      <c r="N20" s="10" t="n">
        <f aca="false">ROUND(SUM(N15:N16)+N19,5)</f>
        <v>3376.77</v>
      </c>
      <c r="O20" s="37"/>
      <c r="P20" s="10" t="n">
        <f aca="false">ROUND(SUM(P15:P16)+P19,5)</f>
        <v>3810.01</v>
      </c>
      <c r="Q20" s="37"/>
      <c r="R20" s="40" t="n">
        <f aca="false">ROUND(IF(P20=0,IF(N20=0,0,1),N20/P20),5)</f>
        <v>0.88629</v>
      </c>
      <c r="S20" s="37"/>
      <c r="T20" s="10" t="n">
        <f aca="false">ROUND(SUM(T15:T16)+T19,5)</f>
        <v>45720.08</v>
      </c>
    </row>
    <row r="21" s="8" customFormat="true" ht="25.5" hidden="false" customHeight="true" outlineLevel="0" collapsed="false">
      <c r="A21" s="2"/>
      <c r="B21" s="2"/>
      <c r="C21" s="2"/>
      <c r="D21" s="2" t="s">
        <v>115</v>
      </c>
      <c r="E21" s="2"/>
      <c r="F21" s="2"/>
      <c r="G21" s="2"/>
      <c r="H21" s="10" t="n">
        <f aca="false">ROUND(H4+H9+H14+H20,5)</f>
        <v>7783.99</v>
      </c>
      <c r="I21" s="37"/>
      <c r="J21" s="10" t="n">
        <f aca="false">ROUND(J4+J9+J14+J20,5)</f>
        <v>3810.01</v>
      </c>
      <c r="K21" s="37"/>
      <c r="L21" s="40" t="n">
        <f aca="false">ROUND(IF(J21=0,IF(H21=0,0,1),H21/J21),5)</f>
        <v>2.04304</v>
      </c>
      <c r="M21" s="37"/>
      <c r="N21" s="10" t="n">
        <f aca="false">ROUND(N4+N9+N14+N20,5)</f>
        <v>7783.99</v>
      </c>
      <c r="O21" s="37"/>
      <c r="P21" s="10" t="n">
        <f aca="false">ROUND(P4+P9+P14+P20,5)</f>
        <v>3810.01</v>
      </c>
      <c r="Q21" s="37"/>
      <c r="R21" s="40" t="n">
        <f aca="false">ROUND(IF(P21=0,IF(N21=0,0,1),N21/P21),5)</f>
        <v>2.04304</v>
      </c>
      <c r="S21" s="37"/>
      <c r="T21" s="10" t="n">
        <f aca="false">ROUND(T4+T9+T14+T20,5)</f>
        <v>45720.08</v>
      </c>
    </row>
    <row r="22" customFormat="false" ht="25.5" hidden="false" customHeight="true" outlineLevel="0" collapsed="false">
      <c r="B22" s="2" t="s">
        <v>116</v>
      </c>
      <c r="H22" s="10" t="n">
        <f aca="false">ROUND(H3-H21,5)</f>
        <v>-7783.99</v>
      </c>
      <c r="I22" s="37"/>
      <c r="J22" s="10" t="n">
        <f aca="false">ROUND(J3-J21,5)</f>
        <v>-3810.01</v>
      </c>
      <c r="K22" s="37"/>
      <c r="L22" s="40" t="n">
        <f aca="false">ROUND(IF(J22=0,IF(H22=0,0,1),H22/J22),5)</f>
        <v>2.04304</v>
      </c>
      <c r="M22" s="37"/>
      <c r="N22" s="10" t="n">
        <f aca="false">ROUND(N3-N21,5)</f>
        <v>-7783.99</v>
      </c>
      <c r="O22" s="37"/>
      <c r="P22" s="10" t="n">
        <f aca="false">ROUND(P3-P21,5)</f>
        <v>-3810.01</v>
      </c>
      <c r="Q22" s="37"/>
      <c r="R22" s="40" t="n">
        <f aca="false">ROUND(IF(P22=0,IF(N22=0,0,1),N22/P22),5)</f>
        <v>2.04304</v>
      </c>
      <c r="S22" s="37"/>
      <c r="T22" s="10" t="n">
        <f aca="false">ROUND(T3-T21,5)</f>
        <v>-45720.08</v>
      </c>
    </row>
    <row r="23" s="8" customFormat="true" ht="25.5" hidden="false" customHeight="true" outlineLevel="0" collapsed="false">
      <c r="A23" s="2" t="s">
        <v>117</v>
      </c>
      <c r="B23" s="2"/>
      <c r="C23" s="2"/>
      <c r="D23" s="2"/>
      <c r="E23" s="2"/>
      <c r="F23" s="2"/>
      <c r="G23" s="2"/>
      <c r="H23" s="11" t="n">
        <f aca="false">H22</f>
        <v>-7783.99</v>
      </c>
      <c r="I23" s="2"/>
      <c r="J23" s="11" t="n">
        <f aca="false">J22</f>
        <v>-3810.01</v>
      </c>
      <c r="K23" s="2"/>
      <c r="L23" s="41" t="n">
        <f aca="false">ROUND(IF(J23=0,IF(H23=0,0,1),H23/J23),5)</f>
        <v>2.04304</v>
      </c>
      <c r="M23" s="2"/>
      <c r="N23" s="11" t="n">
        <f aca="false">N22</f>
        <v>-7783.99</v>
      </c>
      <c r="O23" s="2"/>
      <c r="P23" s="11" t="n">
        <f aca="false">P22</f>
        <v>-3810.01</v>
      </c>
      <c r="Q23" s="2"/>
      <c r="R23" s="41" t="n">
        <f aca="false">ROUND(IF(P23=0,IF(N23=0,0,1),N23/P23),5)</f>
        <v>2.04304</v>
      </c>
      <c r="S23" s="2"/>
      <c r="T23" s="11" t="n">
        <f aca="false">T22</f>
        <v>-45720.08</v>
      </c>
    </row>
    <row r="24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Dislocated
&amp;10 July 2014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7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132.48</v>
      </c>
      <c r="G5" s="37"/>
      <c r="H5" s="7" t="n">
        <v>1391.01</v>
      </c>
      <c r="I5" s="37"/>
      <c r="J5" s="38" t="n">
        <f aca="false">ROUND(IF(H5=0,IF(F5=0,0,1),F5/H5),5)</f>
        <v>0.09524</v>
      </c>
      <c r="K5" s="37"/>
      <c r="L5" s="7" t="n">
        <v>132.48</v>
      </c>
      <c r="M5" s="37"/>
      <c r="N5" s="7" t="n">
        <v>1391.01</v>
      </c>
      <c r="O5" s="37"/>
      <c r="P5" s="38" t="n">
        <f aca="false">ROUND(IF(N5=0,IF(L5=0,0,1),L5/N5),5)</f>
        <v>0.09524</v>
      </c>
      <c r="Q5" s="37"/>
      <c r="R5" s="7" t="n">
        <v>4173.01</v>
      </c>
    </row>
    <row r="6" customFormat="false" ht="12" hidden="false" customHeight="false" outlineLevel="0" collapsed="false">
      <c r="E6" s="2" t="s">
        <v>101</v>
      </c>
      <c r="F6" s="7" t="n">
        <v>1888.55</v>
      </c>
      <c r="G6" s="37"/>
      <c r="H6" s="7" t="n">
        <v>9382.48</v>
      </c>
      <c r="I6" s="37"/>
      <c r="J6" s="38" t="n">
        <f aca="false">ROUND(IF(H6=0,IF(F6=0,0,1),F6/H6),5)</f>
        <v>0.20128</v>
      </c>
      <c r="K6" s="37"/>
      <c r="L6" s="7" t="n">
        <v>1888.55</v>
      </c>
      <c r="M6" s="37"/>
      <c r="N6" s="7" t="n">
        <v>9382.48</v>
      </c>
      <c r="O6" s="37"/>
      <c r="P6" s="38" t="n">
        <f aca="false">ROUND(IF(N6=0,IF(L6=0,0,1),L6/N6),5)</f>
        <v>0.20128</v>
      </c>
      <c r="Q6" s="37"/>
      <c r="R6" s="7" t="n">
        <v>28147.42</v>
      </c>
    </row>
    <row r="7" customFormat="false" ht="12" hidden="false" customHeight="false" outlineLevel="0" collapsed="false">
      <c r="E7" s="2" t="s">
        <v>102</v>
      </c>
      <c r="F7" s="7" t="n">
        <v>16.05</v>
      </c>
      <c r="G7" s="37"/>
      <c r="H7" s="7" t="n">
        <v>472.95</v>
      </c>
      <c r="I7" s="37"/>
      <c r="J7" s="38" t="n">
        <f aca="false">ROUND(IF(H7=0,IF(F7=0,0,1),F7/H7),5)</f>
        <v>0.03394</v>
      </c>
      <c r="K7" s="37"/>
      <c r="L7" s="7" t="n">
        <v>16.05</v>
      </c>
      <c r="M7" s="37"/>
      <c r="N7" s="7" t="n">
        <v>472.95</v>
      </c>
      <c r="O7" s="37"/>
      <c r="P7" s="38" t="n">
        <f aca="false">ROUND(IF(N7=0,IF(L7=0,0,1),L7/N7),5)</f>
        <v>0.03394</v>
      </c>
      <c r="Q7" s="37"/>
      <c r="R7" s="7" t="n">
        <v>1418.83</v>
      </c>
    </row>
    <row r="8" customFormat="false" ht="12" hidden="false" customHeight="false" outlineLevel="0" collapsed="false">
      <c r="E8" s="2" t="s">
        <v>103</v>
      </c>
      <c r="F8" s="7" t="n">
        <v>228.22</v>
      </c>
      <c r="G8" s="37"/>
      <c r="H8" s="7" t="n">
        <v>3205.68</v>
      </c>
      <c r="I8" s="37"/>
      <c r="J8" s="38" t="n">
        <f aca="false">ROUND(IF(H8=0,IF(F8=0,0,1),F8/H8),5)</f>
        <v>0.07119</v>
      </c>
      <c r="K8" s="37"/>
      <c r="L8" s="7" t="n">
        <v>228.22</v>
      </c>
      <c r="M8" s="37"/>
      <c r="N8" s="7" t="n">
        <v>3205.68</v>
      </c>
      <c r="O8" s="37"/>
      <c r="P8" s="38" t="n">
        <f aca="false">ROUND(IF(N8=0,IF(L8=0,0,1),L8/N8),5)</f>
        <v>0.07119</v>
      </c>
      <c r="Q8" s="37"/>
      <c r="R8" s="7" t="n">
        <v>9617.04</v>
      </c>
    </row>
    <row r="9" customFormat="false" ht="12" hidden="false" customHeight="false" outlineLevel="0" collapsed="false">
      <c r="E9" s="2" t="s">
        <v>104</v>
      </c>
      <c r="F9" s="7" t="n">
        <v>0</v>
      </c>
      <c r="G9" s="37"/>
      <c r="H9" s="7" t="n">
        <v>58.34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58.34</v>
      </c>
      <c r="O9" s="37"/>
      <c r="P9" s="38" t="n">
        <f aca="false">ROUND(IF(N9=0,IF(L9=0,0,1),L9/N9),5)</f>
        <v>0</v>
      </c>
      <c r="Q9" s="37"/>
      <c r="R9" s="7" t="n">
        <v>175</v>
      </c>
    </row>
    <row r="10" customFormat="false" ht="12" hidden="false" customHeight="false" outlineLevel="0" collapsed="false">
      <c r="E10" s="2" t="s">
        <v>105</v>
      </c>
      <c r="F10" s="7" t="n">
        <v>80.75</v>
      </c>
      <c r="G10" s="37"/>
      <c r="H10" s="7" t="n">
        <v>504</v>
      </c>
      <c r="I10" s="37"/>
      <c r="J10" s="38" t="n">
        <f aca="false">ROUND(IF(H10=0,IF(F10=0,0,1),F10/H10),5)</f>
        <v>0.16022</v>
      </c>
      <c r="K10" s="37"/>
      <c r="L10" s="7" t="n">
        <v>80.75</v>
      </c>
      <c r="M10" s="37"/>
      <c r="N10" s="7" t="n">
        <v>504</v>
      </c>
      <c r="O10" s="37"/>
      <c r="P10" s="38" t="n">
        <f aca="false">ROUND(IF(N10=0,IF(L10=0,0,1),L10/N10),5)</f>
        <v>0.16022</v>
      </c>
      <c r="Q10" s="37"/>
      <c r="R10" s="7" t="n">
        <v>1512</v>
      </c>
    </row>
    <row r="11" customFormat="false" ht="12" hidden="false" customHeight="false" outlineLevel="0" collapsed="false">
      <c r="E11" s="2" t="s">
        <v>106</v>
      </c>
      <c r="F11" s="7" t="n">
        <v>0</v>
      </c>
      <c r="G11" s="37"/>
      <c r="H11" s="7" t="n">
        <v>210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210</v>
      </c>
      <c r="O11" s="37"/>
      <c r="P11" s="38" t="n">
        <f aca="false">ROUND(IF(N11=0,IF(L11=0,0,1),L11/N11),5)</f>
        <v>0</v>
      </c>
      <c r="Q11" s="37"/>
      <c r="R11" s="7" t="n">
        <v>630</v>
      </c>
    </row>
    <row r="12" customFormat="false" ht="12" hidden="false" customHeight="false" outlineLevel="0" collapsed="false">
      <c r="E12" s="2" t="s">
        <v>107</v>
      </c>
      <c r="F12" s="7" t="n">
        <v>3457.79</v>
      </c>
      <c r="G12" s="37"/>
      <c r="H12" s="7" t="n">
        <v>4045.17</v>
      </c>
      <c r="I12" s="37"/>
      <c r="J12" s="38" t="n">
        <f aca="false">ROUND(IF(H12=0,IF(F12=0,0,1),F12/H12),5)</f>
        <v>0.85479</v>
      </c>
      <c r="K12" s="37"/>
      <c r="L12" s="7" t="n">
        <v>3457.79</v>
      </c>
      <c r="M12" s="37"/>
      <c r="N12" s="7" t="n">
        <v>4045.17</v>
      </c>
      <c r="O12" s="37"/>
      <c r="P12" s="38" t="n">
        <f aca="false">ROUND(IF(N12=0,IF(L12=0,0,1),L12/N12),5)</f>
        <v>0.85479</v>
      </c>
      <c r="Q12" s="37"/>
      <c r="R12" s="7" t="n">
        <v>12135.5</v>
      </c>
    </row>
    <row r="13" customFormat="false" ht="12" hidden="false" customHeight="false" outlineLevel="0" collapsed="false">
      <c r="E13" s="2" t="s">
        <v>108</v>
      </c>
      <c r="F13" s="7" t="n">
        <v>0</v>
      </c>
      <c r="G13" s="37"/>
      <c r="H13" s="7" t="n">
        <v>200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200</v>
      </c>
      <c r="O13" s="37"/>
      <c r="P13" s="38" t="n">
        <f aca="false">ROUND(IF(N13=0,IF(L13=0,0,1),L13/N13),5)</f>
        <v>0</v>
      </c>
      <c r="Q13" s="37"/>
      <c r="R13" s="7" t="n">
        <v>600</v>
      </c>
    </row>
    <row r="14" customFormat="false" ht="12" hidden="false" customHeight="false" outlineLevel="0" collapsed="false">
      <c r="E14" s="2" t="s">
        <v>109</v>
      </c>
      <c r="F14" s="7" t="n">
        <v>437</v>
      </c>
      <c r="G14" s="37"/>
      <c r="H14" s="7" t="n">
        <v>208.34</v>
      </c>
      <c r="I14" s="37"/>
      <c r="J14" s="38" t="n">
        <f aca="false">ROUND(IF(H14=0,IF(F14=0,0,1),F14/H14),5)</f>
        <v>2.09753</v>
      </c>
      <c r="K14" s="37"/>
      <c r="L14" s="7" t="n">
        <v>437</v>
      </c>
      <c r="M14" s="37"/>
      <c r="N14" s="7" t="n">
        <v>208.34</v>
      </c>
      <c r="O14" s="37"/>
      <c r="P14" s="38" t="n">
        <f aca="false">ROUND(IF(N14=0,IF(L14=0,0,1),L14/N14),5)</f>
        <v>2.09753</v>
      </c>
      <c r="Q14" s="37"/>
      <c r="R14" s="7" t="n">
        <v>625</v>
      </c>
    </row>
    <row r="15" customFormat="false" ht="12" hidden="false" customHeight="false" outlineLevel="0" collapsed="false">
      <c r="E15" s="2" t="s">
        <v>110</v>
      </c>
      <c r="F15" s="7" t="n">
        <v>522</v>
      </c>
      <c r="G15" s="37"/>
      <c r="H15" s="7" t="n">
        <v>4495</v>
      </c>
      <c r="I15" s="37"/>
      <c r="J15" s="38" t="n">
        <f aca="false">ROUND(IF(H15=0,IF(F15=0,0,1),F15/H15),5)</f>
        <v>0.11613</v>
      </c>
      <c r="K15" s="37"/>
      <c r="L15" s="7" t="n">
        <v>522</v>
      </c>
      <c r="M15" s="37"/>
      <c r="N15" s="7" t="n">
        <v>4495</v>
      </c>
      <c r="O15" s="37"/>
      <c r="P15" s="38" t="n">
        <f aca="false">ROUND(IF(N15=0,IF(L15=0,0,1),L15/N15),5)</f>
        <v>0.11613</v>
      </c>
      <c r="Q15" s="37"/>
      <c r="R15" s="7" t="n">
        <v>13485</v>
      </c>
    </row>
    <row r="16" customFormat="false" ht="12" hidden="false" customHeight="false" outlineLevel="0" collapsed="false">
      <c r="E16" s="2" t="s">
        <v>111</v>
      </c>
      <c r="F16" s="7" t="n">
        <v>626</v>
      </c>
      <c r="G16" s="37"/>
      <c r="H16" s="7" t="n">
        <v>689.54</v>
      </c>
      <c r="I16" s="37"/>
      <c r="J16" s="38" t="n">
        <f aca="false">ROUND(IF(H16=0,IF(F16=0,0,1),F16/H16),5)</f>
        <v>0.90785</v>
      </c>
      <c r="K16" s="37"/>
      <c r="L16" s="7" t="n">
        <v>626</v>
      </c>
      <c r="M16" s="37"/>
      <c r="N16" s="7" t="n">
        <v>689.54</v>
      </c>
      <c r="O16" s="37"/>
      <c r="P16" s="38" t="n">
        <f aca="false">ROUND(IF(N16=0,IF(L16=0,0,1),L16/N16),5)</f>
        <v>0.90785</v>
      </c>
      <c r="Q16" s="37"/>
      <c r="R16" s="7" t="n">
        <v>2068.62</v>
      </c>
    </row>
    <row r="17" customFormat="false" ht="12" hidden="false" customHeight="false" outlineLevel="0" collapsed="false">
      <c r="E17" s="2" t="s">
        <v>112</v>
      </c>
      <c r="F17" s="7" t="n">
        <v>585</v>
      </c>
      <c r="G17" s="37"/>
      <c r="H17" s="7" t="n">
        <v>5625</v>
      </c>
      <c r="I17" s="37"/>
      <c r="J17" s="38" t="n">
        <f aca="false">ROUND(IF(H17=0,IF(F17=0,0,1),F17/H17),5)</f>
        <v>0.104</v>
      </c>
      <c r="K17" s="37"/>
      <c r="L17" s="7" t="n">
        <v>585</v>
      </c>
      <c r="M17" s="37"/>
      <c r="N17" s="7" t="n">
        <v>5625</v>
      </c>
      <c r="O17" s="37"/>
      <c r="P17" s="38" t="n">
        <f aca="false">ROUND(IF(N17=0,IF(L17=0,0,1),L17/N17),5)</f>
        <v>0.104</v>
      </c>
      <c r="Q17" s="37"/>
      <c r="R17" s="7" t="n">
        <v>16875</v>
      </c>
    </row>
    <row r="18" customFormat="false" ht="12" hidden="false" customHeight="false" outlineLevel="0" collapsed="false">
      <c r="E18" s="2" t="s">
        <v>113</v>
      </c>
      <c r="F18" s="7" t="n">
        <v>389</v>
      </c>
      <c r="G18" s="37"/>
      <c r="H18" s="7" t="n">
        <v>2611.73</v>
      </c>
      <c r="I18" s="37"/>
      <c r="J18" s="38" t="n">
        <f aca="false">ROUND(IF(H18=0,IF(F18=0,0,1),F18/H18),5)</f>
        <v>0.14894</v>
      </c>
      <c r="K18" s="37"/>
      <c r="L18" s="7" t="n">
        <v>389</v>
      </c>
      <c r="M18" s="37"/>
      <c r="N18" s="7" t="n">
        <v>2611.73</v>
      </c>
      <c r="O18" s="37"/>
      <c r="P18" s="38" t="n">
        <f aca="false">ROUND(IF(N18=0,IF(L18=0,0,1),L18/N18),5)</f>
        <v>0.14894</v>
      </c>
      <c r="Q18" s="37"/>
      <c r="R18" s="7" t="n">
        <v>7835.18</v>
      </c>
    </row>
    <row r="19" customFormat="false" ht="13" hidden="false" customHeight="false" outlineLevel="0" collapsed="false">
      <c r="E19" s="2" t="s">
        <v>114</v>
      </c>
      <c r="F19" s="9" t="n">
        <v>0</v>
      </c>
      <c r="G19" s="37"/>
      <c r="H19" s="9" t="n">
        <v>87.5</v>
      </c>
      <c r="I19" s="37"/>
      <c r="J19" s="39" t="n">
        <f aca="false">ROUND(IF(H19=0,IF(F19=0,0,1),F19/H19),5)</f>
        <v>0</v>
      </c>
      <c r="K19" s="37"/>
      <c r="L19" s="9" t="n">
        <v>0</v>
      </c>
      <c r="M19" s="37"/>
      <c r="N19" s="9" t="n">
        <v>87.5</v>
      </c>
      <c r="O19" s="37"/>
      <c r="P19" s="39" t="n">
        <f aca="false">ROUND(IF(N19=0,IF(L19=0,0,1),L19/N19),5)</f>
        <v>0</v>
      </c>
      <c r="Q19" s="37"/>
      <c r="R19" s="9" t="n">
        <v>262.5</v>
      </c>
    </row>
    <row r="20" s="8" customFormat="true" ht="11" hidden="false" customHeight="false" outlineLevel="0" collapsed="false">
      <c r="A20" s="2"/>
      <c r="B20" s="2"/>
      <c r="C20" s="2"/>
      <c r="D20" s="2" t="s">
        <v>115</v>
      </c>
      <c r="E20" s="2"/>
      <c r="F20" s="10" t="n">
        <f aca="false">ROUND(SUM(F4:F19),5)</f>
        <v>8362.84</v>
      </c>
      <c r="G20" s="37"/>
      <c r="H20" s="10" t="n">
        <f aca="false">ROUND(SUM(H4:H19),5)</f>
        <v>33186.74</v>
      </c>
      <c r="I20" s="37"/>
      <c r="J20" s="40" t="n">
        <f aca="false">ROUND(IF(H20=0,IF(F20=0,0,1),F20/H20),5)</f>
        <v>0.25199</v>
      </c>
      <c r="K20" s="37"/>
      <c r="L20" s="10" t="n">
        <f aca="false">ROUND(SUM(L4:L19),5)</f>
        <v>8362.84</v>
      </c>
      <c r="M20" s="37"/>
      <c r="N20" s="10" t="n">
        <f aca="false">ROUND(SUM(N4:N19),5)</f>
        <v>33186.74</v>
      </c>
      <c r="O20" s="37"/>
      <c r="P20" s="40" t="n">
        <f aca="false">ROUND(IF(N20=0,IF(L20=0,0,1),L20/N20),5)</f>
        <v>0.25199</v>
      </c>
      <c r="Q20" s="37"/>
      <c r="R20" s="10" t="n">
        <f aca="false">ROUND(SUM(R4:R19),5)</f>
        <v>99560.1</v>
      </c>
    </row>
    <row r="21" s="8" customFormat="true" ht="25.5" hidden="false" customHeight="true" outlineLevel="0" collapsed="false">
      <c r="A21" s="2"/>
      <c r="B21" s="2" t="s">
        <v>116</v>
      </c>
      <c r="C21" s="2"/>
      <c r="D21" s="2"/>
      <c r="E21" s="2"/>
      <c r="F21" s="10" t="n">
        <f aca="false">ROUND(F3-F20,5)</f>
        <v>-8362.84</v>
      </c>
      <c r="G21" s="37"/>
      <c r="H21" s="10" t="n">
        <f aca="false">ROUND(H3-H20,5)</f>
        <v>-33186.74</v>
      </c>
      <c r="I21" s="37"/>
      <c r="J21" s="40" t="n">
        <f aca="false">ROUND(IF(H21=0,IF(F21=0,0,1),F21/H21),5)</f>
        <v>0.25199</v>
      </c>
      <c r="K21" s="37"/>
      <c r="L21" s="10" t="n">
        <f aca="false">ROUND(L3-L20,5)</f>
        <v>-8362.84</v>
      </c>
      <c r="M21" s="37"/>
      <c r="N21" s="10" t="n">
        <f aca="false">ROUND(N3-N20,5)</f>
        <v>-33186.74</v>
      </c>
      <c r="O21" s="37"/>
      <c r="P21" s="40" t="n">
        <f aca="false">ROUND(IF(N21=0,IF(L21=0,0,1),L21/N21),5)</f>
        <v>0.25199</v>
      </c>
      <c r="Q21" s="37"/>
      <c r="R21" s="10" t="n">
        <f aca="false">ROUND(R3-R20,5)</f>
        <v>-99560.1</v>
      </c>
    </row>
    <row r="22" s="8" customFormat="true" ht="25.5" hidden="false" customHeight="true" outlineLevel="0" collapsed="false">
      <c r="A22" s="2" t="s">
        <v>117</v>
      </c>
      <c r="B22" s="2"/>
      <c r="C22" s="2"/>
      <c r="D22" s="2"/>
      <c r="E22" s="2"/>
      <c r="F22" s="11" t="n">
        <f aca="false">F21</f>
        <v>-8362.84</v>
      </c>
      <c r="G22" s="2"/>
      <c r="H22" s="11" t="n">
        <f aca="false">H21</f>
        <v>-33186.74</v>
      </c>
      <c r="I22" s="2"/>
      <c r="J22" s="41" t="n">
        <f aca="false">ROUND(IF(H22=0,IF(F22=0,0,1),F22/H22),5)</f>
        <v>0.25199</v>
      </c>
      <c r="K22" s="2"/>
      <c r="L22" s="11" t="n">
        <f aca="false">L21</f>
        <v>-8362.84</v>
      </c>
      <c r="M22" s="2"/>
      <c r="N22" s="11" t="n">
        <f aca="false">N21</f>
        <v>-33186.74</v>
      </c>
      <c r="O22" s="2"/>
      <c r="P22" s="41" t="n">
        <f aca="false">ROUND(IF(N22=0,IF(L22=0,0,1),L22/N22),5)</f>
        <v>0.25199</v>
      </c>
      <c r="Q22" s="2"/>
      <c r="R22" s="11" t="n">
        <f aca="false">R21</f>
        <v>-99560.1</v>
      </c>
    </row>
    <row r="23" s="8" customFormat="true" ht="13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8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s="8" customFormat="true" ht="12" hidden="false" customHeight="false" outlineLevel="0" collapsed="false">
      <c r="A25" s="2"/>
      <c r="B25" s="2"/>
      <c r="C25" s="2"/>
      <c r="D25" s="2"/>
      <c r="E25" s="2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Adult
&amp;10 July 2014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54</v>
      </c>
      <c r="K2" s="36"/>
      <c r="L2" s="35" t="s">
        <v>56</v>
      </c>
      <c r="M2" s="36"/>
      <c r="N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2" hidden="false" customHeight="false" outlineLevel="0" collapsed="false">
      <c r="E5" s="2" t="s">
        <v>100</v>
      </c>
      <c r="F5" s="7" t="n">
        <v>132.48</v>
      </c>
      <c r="G5" s="37"/>
      <c r="H5" s="7" t="n">
        <v>942.07</v>
      </c>
      <c r="I5" s="37"/>
      <c r="J5" s="7" t="n">
        <v>132.48</v>
      </c>
      <c r="K5" s="37"/>
      <c r="L5" s="7" t="n">
        <v>942.07</v>
      </c>
      <c r="M5" s="37"/>
      <c r="N5" s="7" t="n">
        <v>2826.21</v>
      </c>
    </row>
    <row r="6" customFormat="false" ht="12" hidden="false" customHeight="false" outlineLevel="0" collapsed="false">
      <c r="E6" s="2" t="s">
        <v>101</v>
      </c>
      <c r="F6" s="7" t="n">
        <v>1363.5</v>
      </c>
      <c r="G6" s="37"/>
      <c r="H6" s="7" t="n">
        <v>7161.11</v>
      </c>
      <c r="I6" s="37"/>
      <c r="J6" s="7" t="n">
        <v>1363.5</v>
      </c>
      <c r="K6" s="37"/>
      <c r="L6" s="7" t="n">
        <v>7161.11</v>
      </c>
      <c r="M6" s="37"/>
      <c r="N6" s="7" t="n">
        <v>21483.32</v>
      </c>
    </row>
    <row r="7" customFormat="false" ht="12" hidden="false" customHeight="false" outlineLevel="0" collapsed="false">
      <c r="E7" s="2" t="s">
        <v>102</v>
      </c>
      <c r="F7" s="7" t="n">
        <v>15.99</v>
      </c>
      <c r="G7" s="37"/>
      <c r="H7" s="7" t="n">
        <v>320.31</v>
      </c>
      <c r="I7" s="37"/>
      <c r="J7" s="7" t="n">
        <v>15.99</v>
      </c>
      <c r="K7" s="37"/>
      <c r="L7" s="7" t="n">
        <v>320.31</v>
      </c>
      <c r="M7" s="37"/>
      <c r="N7" s="7" t="n">
        <v>960.91</v>
      </c>
    </row>
    <row r="8" customFormat="false" ht="12" hidden="false" customHeight="false" outlineLevel="0" collapsed="false">
      <c r="E8" s="2" t="s">
        <v>103</v>
      </c>
      <c r="F8" s="7" t="n">
        <v>137.34</v>
      </c>
      <c r="G8" s="37"/>
      <c r="H8" s="7" t="n">
        <v>2506.39</v>
      </c>
      <c r="I8" s="37"/>
      <c r="J8" s="7" t="n">
        <v>137.34</v>
      </c>
      <c r="K8" s="37"/>
      <c r="L8" s="7" t="n">
        <v>2506.39</v>
      </c>
      <c r="M8" s="37"/>
      <c r="N8" s="7" t="n">
        <v>7519.16</v>
      </c>
    </row>
    <row r="9" customFormat="false" ht="12" hidden="false" customHeight="false" outlineLevel="0" collapsed="false">
      <c r="E9" s="2" t="s">
        <v>104</v>
      </c>
      <c r="F9" s="7" t="n">
        <v>0</v>
      </c>
      <c r="G9" s="37"/>
      <c r="H9" s="7" t="n">
        <v>29.17</v>
      </c>
      <c r="I9" s="37"/>
      <c r="J9" s="7" t="n">
        <v>0</v>
      </c>
      <c r="K9" s="37"/>
      <c r="L9" s="7" t="n">
        <v>29.17</v>
      </c>
      <c r="M9" s="37"/>
      <c r="N9" s="7" t="n">
        <v>87.5</v>
      </c>
    </row>
    <row r="10" customFormat="false" ht="12" hidden="false" customHeight="false" outlineLevel="0" collapsed="false">
      <c r="E10" s="2" t="s">
        <v>105</v>
      </c>
      <c r="F10" s="7" t="n">
        <v>0</v>
      </c>
      <c r="G10" s="37"/>
      <c r="H10" s="7" t="n">
        <v>24.59</v>
      </c>
      <c r="I10" s="37"/>
      <c r="J10" s="7" t="n">
        <v>0</v>
      </c>
      <c r="K10" s="37"/>
      <c r="L10" s="7" t="n">
        <v>24.59</v>
      </c>
      <c r="M10" s="37"/>
      <c r="N10" s="7" t="n">
        <v>73.75</v>
      </c>
    </row>
    <row r="11" customFormat="false" ht="12" hidden="false" customHeight="false" outlineLevel="0" collapsed="false">
      <c r="E11" s="2" t="s">
        <v>106</v>
      </c>
      <c r="F11" s="7" t="n">
        <v>0</v>
      </c>
      <c r="G11" s="37"/>
      <c r="H11" s="7" t="n">
        <v>233.34</v>
      </c>
      <c r="I11" s="37"/>
      <c r="J11" s="7" t="n">
        <v>0</v>
      </c>
      <c r="K11" s="37"/>
      <c r="L11" s="7" t="n">
        <v>233.34</v>
      </c>
      <c r="M11" s="37"/>
      <c r="N11" s="7" t="n">
        <v>700</v>
      </c>
    </row>
    <row r="12" customFormat="false" ht="12" hidden="false" customHeight="false" outlineLevel="0" collapsed="false">
      <c r="E12" s="2" t="s">
        <v>107</v>
      </c>
      <c r="F12" s="7" t="n">
        <v>1034.57</v>
      </c>
      <c r="G12" s="37"/>
      <c r="H12" s="7" t="n">
        <v>1308.16</v>
      </c>
      <c r="I12" s="37"/>
      <c r="J12" s="7" t="n">
        <v>1034.57</v>
      </c>
      <c r="K12" s="37"/>
      <c r="L12" s="7" t="n">
        <v>1308.16</v>
      </c>
      <c r="M12" s="37"/>
      <c r="N12" s="7" t="n">
        <v>3924.48</v>
      </c>
    </row>
    <row r="13" customFormat="false" ht="12" hidden="false" customHeight="false" outlineLevel="0" collapsed="false">
      <c r="E13" s="2" t="s">
        <v>108</v>
      </c>
      <c r="F13" s="7" t="n">
        <v>0</v>
      </c>
      <c r="G13" s="37"/>
      <c r="H13" s="7" t="n">
        <v>141.67</v>
      </c>
      <c r="I13" s="37"/>
      <c r="J13" s="7" t="n">
        <v>0</v>
      </c>
      <c r="K13" s="37"/>
      <c r="L13" s="7" t="n">
        <v>141.67</v>
      </c>
      <c r="M13" s="37"/>
      <c r="N13" s="7" t="n">
        <v>425</v>
      </c>
    </row>
    <row r="14" customFormat="false" ht="12" hidden="false" customHeight="false" outlineLevel="0" collapsed="false">
      <c r="E14" s="2" t="s">
        <v>109</v>
      </c>
      <c r="F14" s="7" t="n">
        <v>0</v>
      </c>
      <c r="G14" s="37"/>
      <c r="H14" s="7" t="n">
        <v>204.17</v>
      </c>
      <c r="I14" s="37"/>
      <c r="J14" s="7" t="n">
        <v>0</v>
      </c>
      <c r="K14" s="37"/>
      <c r="L14" s="7" t="n">
        <v>204.17</v>
      </c>
      <c r="M14" s="37"/>
      <c r="N14" s="7" t="n">
        <v>612.5</v>
      </c>
    </row>
    <row r="15" s="8" customFormat="true" ht="10" hidden="false" customHeight="false" outlineLevel="0" collapsed="false">
      <c r="A15" s="2"/>
      <c r="B15" s="2"/>
      <c r="C15" s="2"/>
      <c r="D15" s="2"/>
      <c r="E15" s="2" t="s">
        <v>110</v>
      </c>
      <c r="F15" s="7" t="n">
        <v>319</v>
      </c>
      <c r="G15" s="37"/>
      <c r="H15" s="7" t="n">
        <v>2610</v>
      </c>
      <c r="I15" s="37"/>
      <c r="J15" s="7" t="n">
        <v>319</v>
      </c>
      <c r="K15" s="37"/>
      <c r="L15" s="7" t="n">
        <v>2610</v>
      </c>
      <c r="M15" s="37"/>
      <c r="N15" s="7" t="n">
        <v>7830</v>
      </c>
    </row>
    <row r="16" customFormat="false" ht="12" hidden="false" customHeight="false" outlineLevel="0" collapsed="false">
      <c r="E16" s="2" t="s">
        <v>111</v>
      </c>
      <c r="F16" s="7" t="n">
        <v>0</v>
      </c>
      <c r="G16" s="37"/>
      <c r="H16" s="7" t="n">
        <v>637.17</v>
      </c>
      <c r="I16" s="37"/>
      <c r="J16" s="7" t="n">
        <v>0</v>
      </c>
      <c r="K16" s="37"/>
      <c r="L16" s="7" t="n">
        <v>637.17</v>
      </c>
      <c r="M16" s="37"/>
      <c r="N16" s="7" t="n">
        <v>1911.49</v>
      </c>
    </row>
    <row r="17" customFormat="false" ht="12" hidden="false" customHeight="false" outlineLevel="0" collapsed="false">
      <c r="E17" s="2" t="s">
        <v>112</v>
      </c>
      <c r="F17" s="7" t="n">
        <v>0</v>
      </c>
      <c r="G17" s="37"/>
      <c r="H17" s="7" t="n">
        <v>3250</v>
      </c>
      <c r="I17" s="37"/>
      <c r="J17" s="7" t="n">
        <v>0</v>
      </c>
      <c r="K17" s="37"/>
      <c r="L17" s="7" t="n">
        <v>3250</v>
      </c>
      <c r="M17" s="37"/>
      <c r="N17" s="7" t="n">
        <v>9750</v>
      </c>
    </row>
    <row r="18" customFormat="false" ht="12" hidden="false" customHeight="false" outlineLevel="0" collapsed="false">
      <c r="E18" s="2" t="s">
        <v>113</v>
      </c>
      <c r="F18" s="7" t="n">
        <v>0</v>
      </c>
      <c r="G18" s="37"/>
      <c r="H18" s="7" t="n">
        <v>1663.2</v>
      </c>
      <c r="I18" s="37"/>
      <c r="J18" s="7" t="n">
        <v>0</v>
      </c>
      <c r="K18" s="37"/>
      <c r="L18" s="7" t="n">
        <v>1663.2</v>
      </c>
      <c r="M18" s="37"/>
      <c r="N18" s="7" t="n">
        <v>4989.6</v>
      </c>
    </row>
    <row r="19" customFormat="false" ht="13" hidden="false" customHeight="false" outlineLevel="0" collapsed="false">
      <c r="E19" s="2" t="s">
        <v>114</v>
      </c>
      <c r="F19" s="9" t="n">
        <v>0</v>
      </c>
      <c r="G19" s="37"/>
      <c r="H19" s="9" t="n">
        <v>87.5</v>
      </c>
      <c r="I19" s="37"/>
      <c r="J19" s="9" t="n">
        <v>0</v>
      </c>
      <c r="K19" s="37"/>
      <c r="L19" s="9" t="n">
        <v>87.5</v>
      </c>
      <c r="M19" s="37"/>
      <c r="N19" s="9" t="n">
        <v>262.5</v>
      </c>
    </row>
    <row r="20" s="8" customFormat="true" ht="11" hidden="false" customHeight="false" outlineLevel="0" collapsed="false">
      <c r="A20" s="2"/>
      <c r="B20" s="2"/>
      <c r="C20" s="2"/>
      <c r="D20" s="2" t="s">
        <v>115</v>
      </c>
      <c r="E20" s="2"/>
      <c r="F20" s="10" t="n">
        <f aca="false">ROUND(SUM(F4:F19),5)</f>
        <v>3002.88</v>
      </c>
      <c r="G20" s="37"/>
      <c r="H20" s="10" t="n">
        <f aca="false">ROUND(SUM(H4:H19),5)</f>
        <v>21118.85</v>
      </c>
      <c r="I20" s="37"/>
      <c r="J20" s="10" t="n">
        <f aca="false">ROUND(SUM(J4:J19),5)</f>
        <v>3002.88</v>
      </c>
      <c r="K20" s="37"/>
      <c r="L20" s="10" t="n">
        <f aca="false">ROUND(SUM(L4:L19),5)</f>
        <v>21118.85</v>
      </c>
      <c r="M20" s="37"/>
      <c r="N20" s="10" t="n">
        <f aca="false">ROUND(SUM(N4:N19),5)</f>
        <v>63356.42</v>
      </c>
    </row>
    <row r="21" customFormat="false" ht="25.5" hidden="false" customHeight="true" outlineLevel="0" collapsed="false">
      <c r="B21" s="2" t="s">
        <v>116</v>
      </c>
      <c r="F21" s="10" t="n">
        <f aca="false">ROUND(F3-F20,5)</f>
        <v>-3002.88</v>
      </c>
      <c r="G21" s="37"/>
      <c r="H21" s="10" t="n">
        <f aca="false">ROUND(H3-H20,5)</f>
        <v>-21118.85</v>
      </c>
      <c r="I21" s="37"/>
      <c r="J21" s="10" t="n">
        <f aca="false">ROUND(J3-J20,5)</f>
        <v>-3002.88</v>
      </c>
      <c r="K21" s="37"/>
      <c r="L21" s="10" t="n">
        <f aca="false">ROUND(L3-L20,5)</f>
        <v>-21118.85</v>
      </c>
      <c r="M21" s="37"/>
      <c r="N21" s="10" t="n">
        <f aca="false">ROUND(N3-N20,5)</f>
        <v>-63356.42</v>
      </c>
    </row>
    <row r="22" s="8" customFormat="true" ht="25.5" hidden="false" customHeight="true" outlineLevel="0" collapsed="false">
      <c r="A22" s="2" t="s">
        <v>117</v>
      </c>
      <c r="B22" s="2"/>
      <c r="C22" s="2"/>
      <c r="D22" s="2"/>
      <c r="E22" s="2"/>
      <c r="F22" s="11" t="n">
        <f aca="false">F21</f>
        <v>-3002.88</v>
      </c>
      <c r="G22" s="2"/>
      <c r="H22" s="11" t="n">
        <f aca="false">H21</f>
        <v>-21118.85</v>
      </c>
      <c r="I22" s="2"/>
      <c r="J22" s="11" t="n">
        <f aca="false">J21</f>
        <v>-3002.88</v>
      </c>
      <c r="K22" s="2"/>
      <c r="L22" s="11" t="n">
        <f aca="false">L21</f>
        <v>-21118.85</v>
      </c>
      <c r="M22" s="2"/>
      <c r="N22" s="11" t="n">
        <f aca="false">N21</f>
        <v>-63356.42</v>
      </c>
    </row>
    <row r="23" s="8" customFormat="true" ht="13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Adult Worker
&amp;10 July 2014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7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2191.7</v>
      </c>
      <c r="G5" s="37"/>
      <c r="H5" s="7" t="n">
        <v>2196.02</v>
      </c>
      <c r="I5" s="37"/>
      <c r="J5" s="38" t="n">
        <f aca="false">ROUND(IF(H5=0,IF(F5=0,0,1),F5/H5),5)</f>
        <v>0.99803</v>
      </c>
      <c r="K5" s="37"/>
      <c r="L5" s="7" t="n">
        <v>2191.7</v>
      </c>
      <c r="M5" s="37"/>
      <c r="N5" s="7" t="n">
        <v>2196.02</v>
      </c>
      <c r="O5" s="37"/>
      <c r="P5" s="38" t="n">
        <f aca="false">ROUND(IF(N5=0,IF(L5=0,0,1),L5/N5),5)</f>
        <v>0.99803</v>
      </c>
      <c r="Q5" s="37"/>
      <c r="R5" s="7" t="n">
        <v>26352.18</v>
      </c>
    </row>
    <row r="6" customFormat="false" ht="12" hidden="false" customHeight="false" outlineLevel="0" collapsed="false">
      <c r="E6" s="2" t="s">
        <v>101</v>
      </c>
      <c r="F6" s="7" t="n">
        <v>1102.32</v>
      </c>
      <c r="G6" s="37"/>
      <c r="H6" s="7" t="n">
        <v>924.12</v>
      </c>
      <c r="I6" s="37"/>
      <c r="J6" s="38" t="n">
        <f aca="false">ROUND(IF(H6=0,IF(F6=0,0,1),F6/H6),5)</f>
        <v>1.19283</v>
      </c>
      <c r="K6" s="37"/>
      <c r="L6" s="7" t="n">
        <v>1102.32</v>
      </c>
      <c r="M6" s="37"/>
      <c r="N6" s="7" t="n">
        <v>924.12</v>
      </c>
      <c r="O6" s="37"/>
      <c r="P6" s="38" t="n">
        <f aca="false">ROUND(IF(N6=0,IF(L6=0,0,1),L6/N6),5)</f>
        <v>1.19283</v>
      </c>
      <c r="Q6" s="37"/>
      <c r="R6" s="7" t="n">
        <v>11089.42</v>
      </c>
    </row>
    <row r="7" customFormat="false" ht="12" hidden="false" customHeight="false" outlineLevel="0" collapsed="false">
      <c r="E7" s="2" t="s">
        <v>102</v>
      </c>
      <c r="F7" s="7" t="n">
        <v>534.78</v>
      </c>
      <c r="G7" s="37"/>
      <c r="H7" s="7" t="n">
        <v>539.56</v>
      </c>
      <c r="I7" s="37"/>
      <c r="J7" s="38" t="n">
        <f aca="false">ROUND(IF(H7=0,IF(F7=0,0,1),F7/H7),5)</f>
        <v>0.99114</v>
      </c>
      <c r="K7" s="37"/>
      <c r="L7" s="7" t="n">
        <v>534.78</v>
      </c>
      <c r="M7" s="37"/>
      <c r="N7" s="7" t="n">
        <v>539.56</v>
      </c>
      <c r="O7" s="37"/>
      <c r="P7" s="38" t="n">
        <f aca="false">ROUND(IF(N7=0,IF(L7=0,0,1),L7/N7),5)</f>
        <v>0.99114</v>
      </c>
      <c r="Q7" s="37"/>
      <c r="R7" s="7" t="n">
        <v>6474.73</v>
      </c>
    </row>
    <row r="8" customFormat="false" ht="12" hidden="false" customHeight="false" outlineLevel="0" collapsed="false">
      <c r="E8" s="2" t="s">
        <v>103</v>
      </c>
      <c r="F8" s="7" t="n">
        <v>84.33</v>
      </c>
      <c r="G8" s="37"/>
      <c r="H8" s="7" t="n">
        <v>79.74</v>
      </c>
      <c r="I8" s="37"/>
      <c r="J8" s="38" t="n">
        <f aca="false">ROUND(IF(H8=0,IF(F8=0,0,1),F8/H8),5)</f>
        <v>1.05756</v>
      </c>
      <c r="K8" s="37"/>
      <c r="L8" s="7" t="n">
        <v>84.33</v>
      </c>
      <c r="M8" s="37"/>
      <c r="N8" s="7" t="n">
        <v>79.74</v>
      </c>
      <c r="O8" s="37"/>
      <c r="P8" s="38" t="n">
        <f aca="false">ROUND(IF(N8=0,IF(L8=0,0,1),L8/N8),5)</f>
        <v>1.05756</v>
      </c>
      <c r="Q8" s="37"/>
      <c r="R8" s="7" t="n">
        <v>956.9</v>
      </c>
    </row>
    <row r="9" customFormat="false" ht="12" hidden="false" customHeight="false" outlineLevel="0" collapsed="false">
      <c r="E9" s="2" t="s">
        <v>118</v>
      </c>
      <c r="F9" s="7" t="n">
        <v>0</v>
      </c>
      <c r="G9" s="37"/>
      <c r="H9" s="7" t="n">
        <v>225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225</v>
      </c>
      <c r="O9" s="37"/>
      <c r="P9" s="38" t="n">
        <f aca="false">ROUND(IF(N9=0,IF(L9=0,0,1),L9/N9),5)</f>
        <v>0</v>
      </c>
      <c r="Q9" s="37"/>
      <c r="R9" s="7" t="n">
        <v>2700</v>
      </c>
    </row>
    <row r="10" customFormat="false" ht="12" hidden="false" customHeight="false" outlineLevel="0" collapsed="false">
      <c r="E10" s="2" t="s">
        <v>108</v>
      </c>
      <c r="F10" s="7" t="n">
        <v>86.72</v>
      </c>
      <c r="G10" s="37"/>
      <c r="H10" s="7" t="n">
        <v>41.67</v>
      </c>
      <c r="I10" s="37"/>
      <c r="J10" s="38" t="n">
        <f aca="false">ROUND(IF(H10=0,IF(F10=0,0,1),F10/H10),5)</f>
        <v>2.08111</v>
      </c>
      <c r="K10" s="37"/>
      <c r="L10" s="7" t="n">
        <v>86.72</v>
      </c>
      <c r="M10" s="37"/>
      <c r="N10" s="7" t="n">
        <v>41.67</v>
      </c>
      <c r="O10" s="37"/>
      <c r="P10" s="38" t="n">
        <f aca="false">ROUND(IF(N10=0,IF(L10=0,0,1),L10/N10),5)</f>
        <v>2.08111</v>
      </c>
      <c r="Q10" s="37"/>
      <c r="R10" s="7" t="n">
        <v>500</v>
      </c>
    </row>
    <row r="11" customFormat="false" ht="12" hidden="false" customHeight="false" outlineLevel="0" collapsed="false">
      <c r="E11" s="2" t="s">
        <v>109</v>
      </c>
      <c r="F11" s="7" t="n">
        <v>362.35</v>
      </c>
      <c r="G11" s="37"/>
      <c r="H11" s="7" t="n">
        <v>54.17</v>
      </c>
      <c r="I11" s="37"/>
      <c r="J11" s="38" t="n">
        <f aca="false">ROUND(IF(H11=0,IF(F11=0,0,1),F11/H11),5)</f>
        <v>6.68913</v>
      </c>
      <c r="K11" s="37"/>
      <c r="L11" s="7" t="n">
        <v>362.35</v>
      </c>
      <c r="M11" s="37"/>
      <c r="N11" s="7" t="n">
        <v>54.17</v>
      </c>
      <c r="O11" s="37"/>
      <c r="P11" s="38" t="n">
        <f aca="false">ROUND(IF(N11=0,IF(L11=0,0,1),L11/N11),5)</f>
        <v>6.68913</v>
      </c>
      <c r="Q11" s="37"/>
      <c r="R11" s="7" t="n">
        <v>650</v>
      </c>
    </row>
    <row r="12" customFormat="false" ht="12" hidden="false" customHeight="false" outlineLevel="0" collapsed="false">
      <c r="E12" s="2" t="s">
        <v>110</v>
      </c>
      <c r="F12" s="7" t="n">
        <v>514.75</v>
      </c>
      <c r="G12" s="37"/>
      <c r="H12" s="7" t="n">
        <v>981.41</v>
      </c>
      <c r="I12" s="37"/>
      <c r="J12" s="38" t="n">
        <f aca="false">ROUND(IF(H12=0,IF(F12=0,0,1),F12/H12),5)</f>
        <v>0.5245</v>
      </c>
      <c r="K12" s="37"/>
      <c r="L12" s="7" t="n">
        <v>514.75</v>
      </c>
      <c r="M12" s="37"/>
      <c r="N12" s="7" t="n">
        <v>981.41</v>
      </c>
      <c r="O12" s="37"/>
      <c r="P12" s="38" t="n">
        <f aca="false">ROUND(IF(N12=0,IF(L12=0,0,1),L12/N12),5)</f>
        <v>0.5245</v>
      </c>
      <c r="Q12" s="37"/>
      <c r="R12" s="7" t="n">
        <v>11776.96</v>
      </c>
    </row>
    <row r="13" customFormat="false" ht="12" hidden="false" customHeight="false" outlineLevel="0" collapsed="false">
      <c r="E13" s="2" t="s">
        <v>111</v>
      </c>
      <c r="F13" s="7" t="n">
        <v>34</v>
      </c>
      <c r="G13" s="37"/>
      <c r="H13" s="7" t="n">
        <v>604.07</v>
      </c>
      <c r="I13" s="37"/>
      <c r="J13" s="38" t="n">
        <f aca="false">ROUND(IF(H13=0,IF(F13=0,0,1),F13/H13),5)</f>
        <v>0.05628</v>
      </c>
      <c r="K13" s="37"/>
      <c r="L13" s="7" t="n">
        <v>34</v>
      </c>
      <c r="M13" s="37"/>
      <c r="N13" s="7" t="n">
        <v>604.07</v>
      </c>
      <c r="O13" s="37"/>
      <c r="P13" s="38" t="n">
        <f aca="false">ROUND(IF(N13=0,IF(L13=0,0,1),L13/N13),5)</f>
        <v>0.05628</v>
      </c>
      <c r="Q13" s="37"/>
      <c r="R13" s="7" t="n">
        <v>7248.84</v>
      </c>
    </row>
    <row r="14" customFormat="false" ht="13" hidden="false" customHeight="false" outlineLevel="0" collapsed="false">
      <c r="E14" s="2" t="s">
        <v>112</v>
      </c>
      <c r="F14" s="9" t="n">
        <v>0</v>
      </c>
      <c r="G14" s="37"/>
      <c r="H14" s="9" t="n">
        <v>388.19</v>
      </c>
      <c r="I14" s="37"/>
      <c r="J14" s="39" t="n">
        <f aca="false">ROUND(IF(H14=0,IF(F14=0,0,1),F14/H14),5)</f>
        <v>0</v>
      </c>
      <c r="K14" s="37"/>
      <c r="L14" s="9" t="n">
        <v>0</v>
      </c>
      <c r="M14" s="37"/>
      <c r="N14" s="9" t="n">
        <v>388.19</v>
      </c>
      <c r="O14" s="37"/>
      <c r="P14" s="39" t="n">
        <f aca="false">ROUND(IF(N14=0,IF(L14=0,0,1),L14/N14),5)</f>
        <v>0</v>
      </c>
      <c r="Q14" s="37"/>
      <c r="R14" s="9" t="n">
        <v>4658.31</v>
      </c>
    </row>
    <row r="15" customFormat="false" ht="13" hidden="false" customHeight="false" outlineLevel="0" collapsed="false">
      <c r="D15" s="2" t="s">
        <v>115</v>
      </c>
      <c r="F15" s="10" t="n">
        <f aca="false">ROUND(SUM(F4:F14),5)</f>
        <v>4910.95</v>
      </c>
      <c r="G15" s="37"/>
      <c r="H15" s="10" t="n">
        <f aca="false">ROUND(SUM(H4:H14),5)</f>
        <v>6033.95</v>
      </c>
      <c r="I15" s="37"/>
      <c r="J15" s="40" t="n">
        <f aca="false">ROUND(IF(H15=0,IF(F15=0,0,1),F15/H15),5)</f>
        <v>0.81389</v>
      </c>
      <c r="K15" s="37"/>
      <c r="L15" s="10" t="n">
        <f aca="false">ROUND(SUM(L4:L14),5)</f>
        <v>4910.95</v>
      </c>
      <c r="M15" s="37"/>
      <c r="N15" s="10" t="n">
        <f aca="false">ROUND(SUM(N4:N14),5)</f>
        <v>6033.95</v>
      </c>
      <c r="O15" s="37"/>
      <c r="P15" s="40" t="n">
        <f aca="false">ROUND(IF(N15=0,IF(L15=0,0,1),L15/N15),5)</f>
        <v>0.81389</v>
      </c>
      <c r="Q15" s="37"/>
      <c r="R15" s="10" t="n">
        <f aca="false">ROUND(SUM(R4:R14),5)</f>
        <v>72407.34</v>
      </c>
    </row>
    <row r="16" s="8" customFormat="true" ht="25.5" hidden="false" customHeight="true" outlineLevel="0" collapsed="false">
      <c r="A16" s="2"/>
      <c r="B16" s="2" t="s">
        <v>116</v>
      </c>
      <c r="C16" s="2"/>
      <c r="D16" s="2"/>
      <c r="E16" s="2"/>
      <c r="F16" s="10" t="n">
        <f aca="false">ROUND(F3-F15,5)</f>
        <v>-4910.95</v>
      </c>
      <c r="G16" s="37"/>
      <c r="H16" s="10" t="n">
        <f aca="false">ROUND(H3-H15,5)</f>
        <v>-6033.95</v>
      </c>
      <c r="I16" s="37"/>
      <c r="J16" s="40" t="n">
        <f aca="false">ROUND(IF(H16=0,IF(F16=0,0,1),F16/H16),5)</f>
        <v>0.81389</v>
      </c>
      <c r="K16" s="37"/>
      <c r="L16" s="10" t="n">
        <f aca="false">ROUND(L3-L15,5)</f>
        <v>-4910.95</v>
      </c>
      <c r="M16" s="37"/>
      <c r="N16" s="10" t="n">
        <f aca="false">ROUND(N3-N15,5)</f>
        <v>-6033.95</v>
      </c>
      <c r="O16" s="37"/>
      <c r="P16" s="40" t="n">
        <f aca="false">ROUND(IF(N16=0,IF(L16=0,0,1),L16/N16),5)</f>
        <v>0.81389</v>
      </c>
      <c r="Q16" s="37"/>
      <c r="R16" s="10" t="n">
        <f aca="false">ROUND(R3-R15,5)</f>
        <v>-72407.34</v>
      </c>
    </row>
    <row r="17" s="8" customFormat="true" ht="25.5" hidden="false" customHeight="true" outlineLevel="0" collapsed="false">
      <c r="A17" s="2" t="s">
        <v>117</v>
      </c>
      <c r="B17" s="2"/>
      <c r="C17" s="2"/>
      <c r="D17" s="2"/>
      <c r="E17" s="2"/>
      <c r="F17" s="11" t="n">
        <f aca="false">F16</f>
        <v>-4910.95</v>
      </c>
      <c r="G17" s="2"/>
      <c r="H17" s="11" t="n">
        <f aca="false">H16</f>
        <v>-6033.95</v>
      </c>
      <c r="I17" s="2"/>
      <c r="J17" s="41" t="n">
        <f aca="false">ROUND(IF(H17=0,IF(F17=0,0,1),F17/H17),5)</f>
        <v>0.81389</v>
      </c>
      <c r="K17" s="2"/>
      <c r="L17" s="11" t="n">
        <f aca="false">L16</f>
        <v>-4910.95</v>
      </c>
      <c r="M17" s="2"/>
      <c r="N17" s="11" t="n">
        <f aca="false">N16</f>
        <v>-6033.95</v>
      </c>
      <c r="O17" s="2"/>
      <c r="P17" s="41" t="n">
        <f aca="false">ROUND(IF(N17=0,IF(L17=0,0,1),L17/N17),5)</f>
        <v>0.81389</v>
      </c>
      <c r="Q17" s="2"/>
      <c r="R17" s="11" t="n">
        <f aca="false">R16</f>
        <v>-72407.34</v>
      </c>
    </row>
    <row r="18" s="8" customFormat="true" ht="13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8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Adult Worker
&amp;10 July 2014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1.82"/>
    <col collapsed="false" customWidth="true" hidden="false" outlineLevel="0" max="8" min="8" style="3" width="5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5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4</v>
      </c>
      <c r="I2" s="36"/>
      <c r="J2" s="35" t="s">
        <v>55</v>
      </c>
      <c r="K2" s="36"/>
      <c r="L2" s="35" t="s">
        <v>54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1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58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59</v>
      </c>
      <c r="H7" s="9" t="n">
        <v>0</v>
      </c>
      <c r="I7" s="37"/>
      <c r="J7" s="9" t="n">
        <v>2083.33</v>
      </c>
      <c r="K7" s="37"/>
      <c r="L7" s="9" t="n">
        <v>0</v>
      </c>
      <c r="M7" s="37"/>
      <c r="N7" s="9" t="n">
        <v>2083.33</v>
      </c>
      <c r="O7" s="37"/>
      <c r="P7" s="9" t="n">
        <v>25000</v>
      </c>
    </row>
    <row r="8" customFormat="false" ht="13" hidden="false" customHeight="false" outlineLevel="0" collapsed="false">
      <c r="F8" s="2" t="s">
        <v>160</v>
      </c>
      <c r="H8" s="42" t="n">
        <f aca="false">ROUND(SUM(H6:H7),5)</f>
        <v>0</v>
      </c>
      <c r="I8" s="37"/>
      <c r="J8" s="42" t="n">
        <f aca="false">ROUND(SUM(J6:J7),5)</f>
        <v>2083.33</v>
      </c>
      <c r="K8" s="37"/>
      <c r="L8" s="42" t="n">
        <f aca="false">ROUND(SUM(L6:L7),5)</f>
        <v>0</v>
      </c>
      <c r="M8" s="37"/>
      <c r="N8" s="42" t="n">
        <f aca="false">ROUND(SUM(N6:N7),5)</f>
        <v>2083.33</v>
      </c>
      <c r="O8" s="37"/>
      <c r="P8" s="42" t="n">
        <f aca="false">ROUND(SUM(P6:P7),5)</f>
        <v>25000</v>
      </c>
    </row>
    <row r="9" customFormat="false" ht="25.5" hidden="false" customHeight="true" outlineLevel="0" collapsed="false">
      <c r="E9" s="2" t="s">
        <v>122</v>
      </c>
      <c r="H9" s="7" t="n">
        <f aca="false">ROUND(H5+H8,5)</f>
        <v>0</v>
      </c>
      <c r="I9" s="37"/>
      <c r="J9" s="7" t="n">
        <f aca="false">ROUND(J5+J8,5)</f>
        <v>2083.33</v>
      </c>
      <c r="K9" s="37"/>
      <c r="L9" s="7" t="n">
        <f aca="false">ROUND(L5+L8,5)</f>
        <v>0</v>
      </c>
      <c r="M9" s="37"/>
      <c r="N9" s="7" t="n">
        <f aca="false">ROUND(N5+N8,5)</f>
        <v>2083.33</v>
      </c>
      <c r="O9" s="37"/>
      <c r="P9" s="7" t="n">
        <f aca="false">ROUND(P5+P8,5)</f>
        <v>25000</v>
      </c>
    </row>
    <row r="10" customFormat="false" ht="25.5" hidden="false" customHeight="true" outlineLevel="0" collapsed="false">
      <c r="E10" s="2" t="s">
        <v>103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61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62</v>
      </c>
      <c r="H12" s="9" t="n">
        <v>0</v>
      </c>
      <c r="I12" s="37"/>
      <c r="J12" s="9" t="n">
        <v>425.76</v>
      </c>
      <c r="K12" s="37"/>
      <c r="L12" s="9" t="n">
        <v>0</v>
      </c>
      <c r="M12" s="37"/>
      <c r="N12" s="9" t="n">
        <v>425.76</v>
      </c>
      <c r="O12" s="37"/>
      <c r="P12" s="9" t="n">
        <v>5109.06</v>
      </c>
    </row>
    <row r="13" customFormat="false" ht="13" hidden="false" customHeight="false" outlineLevel="0" collapsed="false">
      <c r="F13" s="2" t="s">
        <v>163</v>
      </c>
      <c r="H13" s="42" t="n">
        <f aca="false">ROUND(SUM(H11:H12),5)</f>
        <v>0</v>
      </c>
      <c r="I13" s="37"/>
      <c r="J13" s="42" t="n">
        <f aca="false">ROUND(SUM(J11:J12),5)</f>
        <v>425.76</v>
      </c>
      <c r="K13" s="37"/>
      <c r="L13" s="42" t="n">
        <f aca="false">ROUND(SUM(L11:L12),5)</f>
        <v>0</v>
      </c>
      <c r="M13" s="37"/>
      <c r="N13" s="42" t="n">
        <f aca="false">ROUND(SUM(N11:N12),5)</f>
        <v>425.76</v>
      </c>
      <c r="O13" s="37"/>
      <c r="P13" s="42" t="n">
        <f aca="false">ROUND(SUM(P11:P12),5)</f>
        <v>5109.06</v>
      </c>
    </row>
    <row r="14" customFormat="false" ht="25.5" hidden="false" customHeight="true" outlineLevel="0" collapsed="false">
      <c r="E14" s="2" t="s">
        <v>126</v>
      </c>
      <c r="H14" s="7" t="n">
        <f aca="false">ROUND(H10+H13,5)</f>
        <v>0</v>
      </c>
      <c r="I14" s="37"/>
      <c r="J14" s="7" t="n">
        <f aca="false">ROUND(J10+J13,5)</f>
        <v>425.76</v>
      </c>
      <c r="K14" s="37"/>
      <c r="L14" s="7" t="n">
        <f aca="false">ROUND(L10+L13,5)</f>
        <v>0</v>
      </c>
      <c r="M14" s="37"/>
      <c r="N14" s="7" t="n">
        <f aca="false">ROUND(N10+N13,5)</f>
        <v>425.76</v>
      </c>
      <c r="O14" s="37"/>
      <c r="P14" s="7" t="n">
        <f aca="false">ROUND(P10+P13,5)</f>
        <v>5109.06</v>
      </c>
    </row>
    <row r="15" customFormat="false" ht="25.5" hidden="false" customHeight="true" outlineLevel="0" collapsed="false">
      <c r="E15" s="2" t="s">
        <v>108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64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65</v>
      </c>
      <c r="H17" s="9" t="n">
        <v>0</v>
      </c>
      <c r="I17" s="37"/>
      <c r="J17" s="9" t="n">
        <v>166.67</v>
      </c>
      <c r="K17" s="37"/>
      <c r="L17" s="9" t="n">
        <v>0</v>
      </c>
      <c r="M17" s="37"/>
      <c r="N17" s="9" t="n">
        <v>166.67</v>
      </c>
      <c r="O17" s="37"/>
      <c r="P17" s="9" t="n">
        <v>2000</v>
      </c>
    </row>
    <row r="18" customFormat="false" ht="13" hidden="false" customHeight="false" outlineLevel="0" collapsed="false">
      <c r="F18" s="2" t="s">
        <v>166</v>
      </c>
      <c r="H18" s="42" t="n">
        <f aca="false">ROUND(SUM(H16:H17),5)</f>
        <v>0</v>
      </c>
      <c r="I18" s="37"/>
      <c r="J18" s="42" t="n">
        <f aca="false">ROUND(SUM(J16:J17),5)</f>
        <v>166.67</v>
      </c>
      <c r="K18" s="37"/>
      <c r="L18" s="42" t="n">
        <f aca="false">ROUND(SUM(L16:L17),5)</f>
        <v>0</v>
      </c>
      <c r="M18" s="37"/>
      <c r="N18" s="42" t="n">
        <f aca="false">ROUND(SUM(N16:N17),5)</f>
        <v>166.67</v>
      </c>
      <c r="O18" s="37"/>
      <c r="P18" s="42" t="n">
        <f aca="false">ROUND(SUM(P16:P17),5)</f>
        <v>2000</v>
      </c>
    </row>
    <row r="19" customFormat="false" ht="25.5" hidden="false" customHeight="true" outlineLevel="0" collapsed="false">
      <c r="E19" s="2" t="s">
        <v>130</v>
      </c>
      <c r="H19" s="7" t="n">
        <f aca="false">ROUND(H15+H18,5)</f>
        <v>0</v>
      </c>
      <c r="I19" s="37"/>
      <c r="J19" s="7" t="n">
        <f aca="false">ROUND(J15+J18,5)</f>
        <v>166.67</v>
      </c>
      <c r="K19" s="37"/>
      <c r="L19" s="7" t="n">
        <f aca="false">ROUND(L15+L18,5)</f>
        <v>0</v>
      </c>
      <c r="M19" s="37"/>
      <c r="N19" s="7" t="n">
        <f aca="false">ROUND(N15+N18,5)</f>
        <v>166.67</v>
      </c>
      <c r="O19" s="37"/>
      <c r="P19" s="7" t="n">
        <f aca="false">ROUND(P15+P18,5)</f>
        <v>2000</v>
      </c>
    </row>
    <row r="20" customFormat="false" ht="25.5" hidden="false" customHeight="true" outlineLevel="0" collapsed="false">
      <c r="E20" s="2" t="s">
        <v>131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167</v>
      </c>
      <c r="H21" s="12" t="n">
        <v>0</v>
      </c>
      <c r="I21" s="37"/>
      <c r="J21" s="12" t="n">
        <v>687.5</v>
      </c>
      <c r="K21" s="37"/>
      <c r="L21" s="12" t="n">
        <v>0</v>
      </c>
      <c r="M21" s="37"/>
      <c r="N21" s="12" t="n">
        <v>687.5</v>
      </c>
      <c r="O21" s="37"/>
      <c r="P21" s="12" t="n">
        <v>8250</v>
      </c>
    </row>
    <row r="22" customFormat="false" ht="12" hidden="false" customHeight="false" outlineLevel="0" collapsed="false">
      <c r="E22" s="2" t="s">
        <v>133</v>
      </c>
      <c r="H22" s="7" t="n">
        <f aca="false">ROUND(SUM(H20:H21),5)</f>
        <v>0</v>
      </c>
      <c r="I22" s="37"/>
      <c r="J22" s="7" t="n">
        <f aca="false">ROUND(SUM(J20:J21),5)</f>
        <v>687.5</v>
      </c>
      <c r="K22" s="37"/>
      <c r="L22" s="7" t="n">
        <f aca="false">ROUND(SUM(L20:L21),5)</f>
        <v>0</v>
      </c>
      <c r="M22" s="37"/>
      <c r="N22" s="7" t="n">
        <f aca="false">ROUND(SUM(N20:N21),5)</f>
        <v>687.5</v>
      </c>
      <c r="O22" s="37"/>
      <c r="P22" s="7" t="n">
        <f aca="false">ROUND(SUM(P20:P21),5)</f>
        <v>8250</v>
      </c>
    </row>
    <row r="23" customFormat="false" ht="25.5" hidden="false" customHeight="true" outlineLevel="0" collapsed="false">
      <c r="E23" s="2" t="s">
        <v>114</v>
      </c>
      <c r="H23" s="7"/>
      <c r="I23" s="37"/>
      <c r="J23" s="7"/>
      <c r="K23" s="37"/>
      <c r="L23" s="7"/>
      <c r="M23" s="37"/>
      <c r="N23" s="7"/>
      <c r="O23" s="37"/>
      <c r="P23" s="7"/>
    </row>
    <row r="24" customFormat="false" ht="13" hidden="false" customHeight="false" outlineLevel="0" collapsed="false">
      <c r="F24" s="2" t="s">
        <v>168</v>
      </c>
      <c r="H24" s="9" t="n">
        <v>0</v>
      </c>
      <c r="I24" s="37"/>
      <c r="J24" s="9" t="n">
        <v>41.67</v>
      </c>
      <c r="K24" s="37"/>
      <c r="L24" s="9" t="n">
        <v>0</v>
      </c>
      <c r="M24" s="37"/>
      <c r="N24" s="9" t="n">
        <v>41.67</v>
      </c>
      <c r="O24" s="37"/>
      <c r="P24" s="9" t="n">
        <v>500</v>
      </c>
    </row>
    <row r="25" s="8" customFormat="true" ht="11" hidden="false" customHeight="false" outlineLevel="0" collapsed="false">
      <c r="A25" s="2"/>
      <c r="B25" s="2"/>
      <c r="C25" s="2"/>
      <c r="D25" s="2"/>
      <c r="E25" s="2" t="s">
        <v>169</v>
      </c>
      <c r="F25" s="2"/>
      <c r="G25" s="2"/>
      <c r="H25" s="10" t="n">
        <f aca="false">ROUND(SUM(H23:H24),5)</f>
        <v>0</v>
      </c>
      <c r="I25" s="37"/>
      <c r="J25" s="10" t="n">
        <f aca="false">ROUND(SUM(J23:J24),5)</f>
        <v>41.67</v>
      </c>
      <c r="K25" s="37"/>
      <c r="L25" s="10" t="n">
        <f aca="false">ROUND(SUM(L23:L24),5)</f>
        <v>0</v>
      </c>
      <c r="M25" s="37"/>
      <c r="N25" s="10" t="n">
        <f aca="false">ROUND(SUM(N23:N24),5)</f>
        <v>41.67</v>
      </c>
      <c r="O25" s="37"/>
      <c r="P25" s="10" t="n">
        <f aca="false">ROUND(SUM(P23:P24),5)</f>
        <v>500</v>
      </c>
    </row>
    <row r="26" customFormat="false" ht="25.5" hidden="false" customHeight="true" outlineLevel="0" collapsed="false">
      <c r="D26" s="2" t="s">
        <v>115</v>
      </c>
      <c r="H26" s="10" t="n">
        <f aca="false">ROUND(H4+H9+H14+H19+H22+H25,5)</f>
        <v>0</v>
      </c>
      <c r="I26" s="37"/>
      <c r="J26" s="10" t="n">
        <f aca="false">ROUND(J4+J9+J14+J19+J22+J25,5)</f>
        <v>3404.93</v>
      </c>
      <c r="K26" s="37"/>
      <c r="L26" s="10" t="n">
        <f aca="false">ROUND(L4+L9+L14+L19+L22+L25,5)</f>
        <v>0</v>
      </c>
      <c r="M26" s="37"/>
      <c r="N26" s="10" t="n">
        <f aca="false">ROUND(N4+N9+N14+N19+N22+N25,5)</f>
        <v>3404.93</v>
      </c>
      <c r="O26" s="37"/>
      <c r="P26" s="10" t="n">
        <f aca="false">ROUND(P4+P9+P14+P19+P22+P25,5)</f>
        <v>40859.06</v>
      </c>
    </row>
    <row r="27" customFormat="false" ht="25.5" hidden="false" customHeight="true" outlineLevel="0" collapsed="false">
      <c r="B27" s="2" t="s">
        <v>116</v>
      </c>
      <c r="H27" s="10" t="n">
        <f aca="false">ROUND(H3-H26,5)</f>
        <v>0</v>
      </c>
      <c r="I27" s="37"/>
      <c r="J27" s="10" t="n">
        <f aca="false">ROUND(J3-J26,5)</f>
        <v>-3404.93</v>
      </c>
      <c r="K27" s="37"/>
      <c r="L27" s="10" t="n">
        <f aca="false">ROUND(L3-L26,5)</f>
        <v>0</v>
      </c>
      <c r="M27" s="37"/>
      <c r="N27" s="10" t="n">
        <f aca="false">ROUND(N3-N26,5)</f>
        <v>-3404.93</v>
      </c>
      <c r="O27" s="37"/>
      <c r="P27" s="10" t="n">
        <f aca="false">ROUND(P3-P26,5)</f>
        <v>-40859.06</v>
      </c>
    </row>
    <row r="28" s="8" customFormat="true" ht="25.5" hidden="false" customHeight="true" outlineLevel="0" collapsed="false">
      <c r="A28" s="2" t="s">
        <v>117</v>
      </c>
      <c r="B28" s="2"/>
      <c r="C28" s="2"/>
      <c r="D28" s="2"/>
      <c r="E28" s="2"/>
      <c r="F28" s="2"/>
      <c r="G28" s="2"/>
      <c r="H28" s="11" t="n">
        <f aca="false">H27</f>
        <v>0</v>
      </c>
      <c r="I28" s="2"/>
      <c r="J28" s="11" t="n">
        <f aca="false">J27</f>
        <v>-3404.93</v>
      </c>
      <c r="K28" s="2"/>
      <c r="L28" s="11" t="n">
        <f aca="false">L27</f>
        <v>0</v>
      </c>
      <c r="M28" s="2"/>
      <c r="N28" s="11" t="n">
        <f aca="false">N27</f>
        <v>-3404.93</v>
      </c>
      <c r="O28" s="2"/>
      <c r="P28" s="11" t="n">
        <f aca="false">P27</f>
        <v>-40859.06</v>
      </c>
    </row>
    <row r="29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Adult Business Services
&amp;10 July 2014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5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5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4</v>
      </c>
      <c r="I2" s="36"/>
      <c r="J2" s="35" t="s">
        <v>55</v>
      </c>
      <c r="K2" s="36"/>
      <c r="L2" s="35" t="s">
        <v>54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0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71</v>
      </c>
      <c r="H7" s="9" t="n">
        <v>0</v>
      </c>
      <c r="I7" s="37"/>
      <c r="J7" s="9" t="n">
        <v>390.23</v>
      </c>
      <c r="K7" s="37"/>
      <c r="L7" s="9" t="n">
        <v>0</v>
      </c>
      <c r="M7" s="37"/>
      <c r="N7" s="9" t="n">
        <v>390.23</v>
      </c>
      <c r="O7" s="37"/>
      <c r="P7" s="9" t="n">
        <v>4682.73</v>
      </c>
    </row>
    <row r="8" customFormat="false" ht="13" hidden="false" customHeight="false" outlineLevel="0" collapsed="false">
      <c r="F8" s="2" t="s">
        <v>172</v>
      </c>
      <c r="H8" s="42" t="n">
        <f aca="false">ROUND(SUM(H6:H7),5)</f>
        <v>0</v>
      </c>
      <c r="I8" s="37"/>
      <c r="J8" s="42" t="n">
        <f aca="false">ROUND(SUM(J6:J7),5)</f>
        <v>390.23</v>
      </c>
      <c r="K8" s="37"/>
      <c r="L8" s="42" t="n">
        <f aca="false">ROUND(SUM(L6:L7),5)</f>
        <v>0</v>
      </c>
      <c r="M8" s="37"/>
      <c r="N8" s="42" t="n">
        <f aca="false">ROUND(SUM(N6:N7),5)</f>
        <v>390.23</v>
      </c>
      <c r="O8" s="37"/>
      <c r="P8" s="42" t="n">
        <f aca="false">ROUND(SUM(P6:P7),5)</f>
        <v>4682.73</v>
      </c>
    </row>
    <row r="9" customFormat="false" ht="25.5" hidden="false" customHeight="true" outlineLevel="0" collapsed="false">
      <c r="E9" s="2" t="s">
        <v>144</v>
      </c>
      <c r="H9" s="7" t="n">
        <f aca="false">ROUND(H5+H8,5)</f>
        <v>0</v>
      </c>
      <c r="I9" s="37"/>
      <c r="J9" s="7" t="n">
        <f aca="false">ROUND(J5+J8,5)</f>
        <v>390.23</v>
      </c>
      <c r="K9" s="37"/>
      <c r="L9" s="7" t="n">
        <f aca="false">ROUND(L5+L8,5)</f>
        <v>0</v>
      </c>
      <c r="M9" s="37"/>
      <c r="N9" s="7" t="n">
        <f aca="false">ROUND(N5+N8,5)</f>
        <v>390.23</v>
      </c>
      <c r="O9" s="37"/>
      <c r="P9" s="7" t="n">
        <f aca="false">ROUND(P5+P8,5)</f>
        <v>4682.73</v>
      </c>
    </row>
    <row r="10" customFormat="false" ht="25.5" hidden="false" customHeight="true" outlineLevel="0" collapsed="false">
      <c r="E10" s="2" t="s">
        <v>101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58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73</v>
      </c>
      <c r="H12" s="9" t="n">
        <v>0</v>
      </c>
      <c r="I12" s="37"/>
      <c r="J12" s="9" t="n">
        <v>1531.25</v>
      </c>
      <c r="K12" s="37"/>
      <c r="L12" s="9" t="n">
        <v>0</v>
      </c>
      <c r="M12" s="37"/>
      <c r="N12" s="9" t="n">
        <v>1531.25</v>
      </c>
      <c r="O12" s="37"/>
      <c r="P12" s="9" t="n">
        <v>18375</v>
      </c>
    </row>
    <row r="13" customFormat="false" ht="13" hidden="false" customHeight="false" outlineLevel="0" collapsed="false">
      <c r="F13" s="2" t="s">
        <v>160</v>
      </c>
      <c r="H13" s="42" t="n">
        <f aca="false">ROUND(SUM(H11:H12),5)</f>
        <v>0</v>
      </c>
      <c r="I13" s="37"/>
      <c r="J13" s="42" t="n">
        <f aca="false">ROUND(SUM(J11:J12),5)</f>
        <v>1531.25</v>
      </c>
      <c r="K13" s="37"/>
      <c r="L13" s="42" t="n">
        <f aca="false">ROUND(SUM(L11:L12),5)</f>
        <v>0</v>
      </c>
      <c r="M13" s="37"/>
      <c r="N13" s="42" t="n">
        <f aca="false">ROUND(SUM(N11:N12),5)</f>
        <v>1531.25</v>
      </c>
      <c r="O13" s="37"/>
      <c r="P13" s="42" t="n">
        <f aca="false">ROUND(SUM(P11:P12),5)</f>
        <v>18375</v>
      </c>
    </row>
    <row r="14" customFormat="false" ht="25.5" hidden="false" customHeight="true" outlineLevel="0" collapsed="false">
      <c r="E14" s="2" t="s">
        <v>122</v>
      </c>
      <c r="H14" s="7" t="n">
        <f aca="false">ROUND(H10+H13,5)</f>
        <v>0</v>
      </c>
      <c r="I14" s="37"/>
      <c r="J14" s="7" t="n">
        <f aca="false">ROUND(J10+J13,5)</f>
        <v>1531.25</v>
      </c>
      <c r="K14" s="37"/>
      <c r="L14" s="7" t="n">
        <f aca="false">ROUND(L10+L13,5)</f>
        <v>0</v>
      </c>
      <c r="M14" s="37"/>
      <c r="N14" s="7" t="n">
        <f aca="false">ROUND(N10+N13,5)</f>
        <v>1531.25</v>
      </c>
      <c r="O14" s="37"/>
      <c r="P14" s="7" t="n">
        <f aca="false">ROUND(P10+P13,5)</f>
        <v>18375</v>
      </c>
    </row>
    <row r="15" customFormat="false" ht="25.5" hidden="false" customHeight="true" outlineLevel="0" collapsed="false">
      <c r="E15" s="2" t="s">
        <v>103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61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74</v>
      </c>
      <c r="H17" s="9" t="n">
        <v>0</v>
      </c>
      <c r="I17" s="37"/>
      <c r="J17" s="9" t="n">
        <v>307.21</v>
      </c>
      <c r="K17" s="37"/>
      <c r="L17" s="9" t="n">
        <v>0</v>
      </c>
      <c r="M17" s="37"/>
      <c r="N17" s="9" t="n">
        <v>307.21</v>
      </c>
      <c r="O17" s="37"/>
      <c r="P17" s="9" t="n">
        <v>3686.52</v>
      </c>
    </row>
    <row r="18" customFormat="false" ht="13" hidden="false" customHeight="false" outlineLevel="0" collapsed="false">
      <c r="F18" s="2" t="s">
        <v>163</v>
      </c>
      <c r="H18" s="42" t="n">
        <f aca="false">ROUND(SUM(H16:H17),5)</f>
        <v>0</v>
      </c>
      <c r="I18" s="37"/>
      <c r="J18" s="42" t="n">
        <f aca="false">ROUND(SUM(J16:J17),5)</f>
        <v>307.21</v>
      </c>
      <c r="K18" s="37"/>
      <c r="L18" s="42" t="n">
        <f aca="false">ROUND(SUM(L16:L17),5)</f>
        <v>0</v>
      </c>
      <c r="M18" s="37"/>
      <c r="N18" s="42" t="n">
        <f aca="false">ROUND(SUM(N16:N17),5)</f>
        <v>307.21</v>
      </c>
      <c r="O18" s="37"/>
      <c r="P18" s="42" t="n">
        <f aca="false">ROUND(SUM(P16:P17),5)</f>
        <v>3686.52</v>
      </c>
    </row>
    <row r="19" customFormat="false" ht="25.5" hidden="false" customHeight="true" outlineLevel="0" collapsed="false">
      <c r="E19" s="2" t="s">
        <v>126</v>
      </c>
      <c r="H19" s="7" t="n">
        <f aca="false">ROUND(H15+H18,5)</f>
        <v>0</v>
      </c>
      <c r="I19" s="37"/>
      <c r="J19" s="7" t="n">
        <f aca="false">ROUND(J15+J18,5)</f>
        <v>307.21</v>
      </c>
      <c r="K19" s="37"/>
      <c r="L19" s="7" t="n">
        <f aca="false">ROUND(L15+L18,5)</f>
        <v>0</v>
      </c>
      <c r="M19" s="37"/>
      <c r="N19" s="7" t="n">
        <f aca="false">ROUND(N15+N18,5)</f>
        <v>307.21</v>
      </c>
      <c r="O19" s="37"/>
      <c r="P19" s="7" t="n">
        <f aca="false">ROUND(P15+P18,5)</f>
        <v>3686.52</v>
      </c>
    </row>
    <row r="20" customFormat="false" ht="25.5" hidden="false" customHeight="true" outlineLevel="0" collapsed="false">
      <c r="E20" s="2" t="s">
        <v>108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2" hidden="false" customHeight="false" outlineLevel="0" collapsed="false">
      <c r="F21" s="2" t="s">
        <v>164</v>
      </c>
      <c r="H21" s="7"/>
      <c r="I21" s="37"/>
      <c r="J21" s="7"/>
      <c r="K21" s="37"/>
      <c r="L21" s="7"/>
      <c r="M21" s="37"/>
      <c r="N21" s="7"/>
      <c r="O21" s="37"/>
      <c r="P21" s="7"/>
    </row>
    <row r="22" customFormat="false" ht="13" hidden="false" customHeight="false" outlineLevel="0" collapsed="false">
      <c r="G22" s="2" t="s">
        <v>175</v>
      </c>
      <c r="H22" s="9" t="n">
        <v>0</v>
      </c>
      <c r="I22" s="37"/>
      <c r="J22" s="9" t="n">
        <v>83.33</v>
      </c>
      <c r="K22" s="37"/>
      <c r="L22" s="9" t="n">
        <v>0</v>
      </c>
      <c r="M22" s="37"/>
      <c r="N22" s="9" t="n">
        <v>83.33</v>
      </c>
      <c r="O22" s="37"/>
      <c r="P22" s="9" t="n">
        <v>1000</v>
      </c>
    </row>
    <row r="23" customFormat="false" ht="13" hidden="false" customHeight="false" outlineLevel="0" collapsed="false">
      <c r="F23" s="2" t="s">
        <v>166</v>
      </c>
      <c r="H23" s="42" t="n">
        <f aca="false">ROUND(SUM(H21:H22),5)</f>
        <v>0</v>
      </c>
      <c r="I23" s="37"/>
      <c r="J23" s="42" t="n">
        <f aca="false">ROUND(SUM(J21:J22),5)</f>
        <v>83.33</v>
      </c>
      <c r="K23" s="37"/>
      <c r="L23" s="42" t="n">
        <f aca="false">ROUND(SUM(L21:L22),5)</f>
        <v>0</v>
      </c>
      <c r="M23" s="37"/>
      <c r="N23" s="42" t="n">
        <f aca="false">ROUND(SUM(N21:N22),5)</f>
        <v>83.33</v>
      </c>
      <c r="O23" s="37"/>
      <c r="P23" s="42" t="n">
        <f aca="false">ROUND(SUM(P21:P22),5)</f>
        <v>1000</v>
      </c>
    </row>
    <row r="24" customFormat="false" ht="25.5" hidden="false" customHeight="true" outlineLevel="0" collapsed="false">
      <c r="E24" s="2" t="s">
        <v>130</v>
      </c>
      <c r="H24" s="7" t="n">
        <f aca="false">ROUND(H20+H23,5)</f>
        <v>0</v>
      </c>
      <c r="I24" s="37"/>
      <c r="J24" s="7" t="n">
        <f aca="false">ROUND(J20+J23,5)</f>
        <v>83.33</v>
      </c>
      <c r="K24" s="37"/>
      <c r="L24" s="7" t="n">
        <f aca="false">ROUND(L20+L23,5)</f>
        <v>0</v>
      </c>
      <c r="M24" s="37"/>
      <c r="N24" s="7" t="n">
        <f aca="false">ROUND(N20+N23,5)</f>
        <v>83.33</v>
      </c>
      <c r="O24" s="37"/>
      <c r="P24" s="7" t="n">
        <f aca="false">ROUND(P20+P23,5)</f>
        <v>1000</v>
      </c>
    </row>
    <row r="25" customFormat="false" ht="25.5" hidden="false" customHeight="true" outlineLevel="0" collapsed="false">
      <c r="E25" s="2" t="s">
        <v>131</v>
      </c>
      <c r="H25" s="7"/>
      <c r="I25" s="37"/>
      <c r="J25" s="7"/>
      <c r="K25" s="37"/>
      <c r="L25" s="7"/>
      <c r="M25" s="37"/>
      <c r="N25" s="7"/>
      <c r="O25" s="37"/>
      <c r="P25" s="7"/>
    </row>
    <row r="26" customFormat="false" ht="13" hidden="false" customHeight="false" outlineLevel="0" collapsed="false">
      <c r="F26" s="2" t="s">
        <v>176</v>
      </c>
      <c r="H26" s="9" t="n">
        <v>0</v>
      </c>
      <c r="I26" s="37"/>
      <c r="J26" s="9" t="n">
        <v>388.82</v>
      </c>
      <c r="K26" s="37"/>
      <c r="L26" s="9" t="n">
        <v>0</v>
      </c>
      <c r="M26" s="37"/>
      <c r="N26" s="9" t="n">
        <v>388.82</v>
      </c>
      <c r="O26" s="37"/>
      <c r="P26" s="9" t="n">
        <v>4665.84</v>
      </c>
    </row>
    <row r="27" s="8" customFormat="true" ht="11" hidden="false" customHeight="false" outlineLevel="0" collapsed="false">
      <c r="A27" s="2"/>
      <c r="B27" s="2"/>
      <c r="C27" s="2"/>
      <c r="D27" s="2"/>
      <c r="E27" s="2" t="s">
        <v>133</v>
      </c>
      <c r="F27" s="2"/>
      <c r="G27" s="2"/>
      <c r="H27" s="10" t="n">
        <f aca="false">ROUND(SUM(H25:H26),5)</f>
        <v>0</v>
      </c>
      <c r="I27" s="37"/>
      <c r="J27" s="10" t="n">
        <f aca="false">ROUND(SUM(J25:J26),5)</f>
        <v>388.82</v>
      </c>
      <c r="K27" s="37"/>
      <c r="L27" s="10" t="n">
        <f aca="false">ROUND(SUM(L25:L26),5)</f>
        <v>0</v>
      </c>
      <c r="M27" s="37"/>
      <c r="N27" s="10" t="n">
        <f aca="false">ROUND(SUM(N25:N26),5)</f>
        <v>388.82</v>
      </c>
      <c r="O27" s="37"/>
      <c r="P27" s="10" t="n">
        <f aca="false">ROUND(SUM(P25:P26),5)</f>
        <v>4665.84</v>
      </c>
    </row>
    <row r="28" customFormat="false" ht="25.5" hidden="false" customHeight="true" outlineLevel="0" collapsed="false">
      <c r="D28" s="2" t="s">
        <v>115</v>
      </c>
      <c r="H28" s="10" t="n">
        <f aca="false">ROUND(H4+H9+H14+H19+H24+H27,5)</f>
        <v>0</v>
      </c>
      <c r="I28" s="37"/>
      <c r="J28" s="10" t="n">
        <f aca="false">ROUND(J4+J9+J14+J19+J24+J27,5)</f>
        <v>2700.84</v>
      </c>
      <c r="K28" s="37"/>
      <c r="L28" s="10" t="n">
        <f aca="false">ROUND(L4+L9+L14+L19+L24+L27,5)</f>
        <v>0</v>
      </c>
      <c r="M28" s="37"/>
      <c r="N28" s="10" t="n">
        <f aca="false">ROUND(N4+N9+N14+N19+N24+N27,5)</f>
        <v>2700.84</v>
      </c>
      <c r="O28" s="37"/>
      <c r="P28" s="10" t="n">
        <f aca="false">ROUND(P4+P9+P14+P19+P24+P27,5)</f>
        <v>32410.09</v>
      </c>
    </row>
    <row r="29" customFormat="false" ht="25.5" hidden="false" customHeight="true" outlineLevel="0" collapsed="false">
      <c r="B29" s="2" t="s">
        <v>116</v>
      </c>
      <c r="H29" s="10" t="n">
        <f aca="false">ROUND(H3-H28,5)</f>
        <v>0</v>
      </c>
      <c r="I29" s="37"/>
      <c r="J29" s="10" t="n">
        <f aca="false">ROUND(J3-J28,5)</f>
        <v>-2700.84</v>
      </c>
      <c r="K29" s="37"/>
      <c r="L29" s="10" t="n">
        <f aca="false">ROUND(L3-L28,5)</f>
        <v>0</v>
      </c>
      <c r="M29" s="37"/>
      <c r="N29" s="10" t="n">
        <f aca="false">ROUND(N3-N28,5)</f>
        <v>-2700.84</v>
      </c>
      <c r="O29" s="37"/>
      <c r="P29" s="10" t="n">
        <f aca="false">ROUND(P3-P28,5)</f>
        <v>-32410.09</v>
      </c>
    </row>
    <row r="30" s="8" customFormat="true" ht="25.5" hidden="false" customHeight="true" outlineLevel="0" collapsed="false">
      <c r="A30" s="2" t="s">
        <v>117</v>
      </c>
      <c r="B30" s="2"/>
      <c r="C30" s="2"/>
      <c r="D30" s="2"/>
      <c r="E30" s="2"/>
      <c r="F30" s="2"/>
      <c r="G30" s="2"/>
      <c r="H30" s="11" t="n">
        <f aca="false">H29</f>
        <v>0</v>
      </c>
      <c r="I30" s="2"/>
      <c r="J30" s="11" t="n">
        <f aca="false">J29</f>
        <v>-2700.84</v>
      </c>
      <c r="K30" s="2"/>
      <c r="L30" s="11" t="n">
        <f aca="false">L29</f>
        <v>0</v>
      </c>
      <c r="M30" s="2"/>
      <c r="N30" s="11" t="n">
        <f aca="false">N29</f>
        <v>-2700.84</v>
      </c>
      <c r="O30" s="2"/>
      <c r="P30" s="11" t="n">
        <f aca="false">P29</f>
        <v>-32410.09</v>
      </c>
    </row>
    <row r="3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Adult Business Services
&amp;10 July 2014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6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4</v>
      </c>
      <c r="I2" s="36"/>
      <c r="J2" s="35" t="s">
        <v>55</v>
      </c>
      <c r="K2" s="36"/>
      <c r="L2" s="35" t="s">
        <v>54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70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77</v>
      </c>
      <c r="H7" s="9" t="n">
        <v>398.49</v>
      </c>
      <c r="I7" s="37"/>
      <c r="J7" s="9" t="n">
        <v>414.2</v>
      </c>
      <c r="K7" s="37"/>
      <c r="L7" s="9" t="n">
        <v>398.49</v>
      </c>
      <c r="M7" s="37"/>
      <c r="N7" s="9" t="n">
        <v>414.2</v>
      </c>
      <c r="O7" s="37"/>
      <c r="P7" s="9" t="n">
        <v>4970.41</v>
      </c>
    </row>
    <row r="8" customFormat="false" ht="13" hidden="false" customHeight="false" outlineLevel="0" collapsed="false">
      <c r="F8" s="2" t="s">
        <v>172</v>
      </c>
      <c r="H8" s="42" t="n">
        <f aca="false">ROUND(SUM(H6:H7),5)</f>
        <v>398.49</v>
      </c>
      <c r="I8" s="37"/>
      <c r="J8" s="42" t="n">
        <f aca="false">ROUND(SUM(J6:J7),5)</f>
        <v>414.2</v>
      </c>
      <c r="K8" s="37"/>
      <c r="L8" s="42" t="n">
        <f aca="false">ROUND(SUM(L6:L7),5)</f>
        <v>398.49</v>
      </c>
      <c r="M8" s="37"/>
      <c r="N8" s="42" t="n">
        <f aca="false">ROUND(SUM(N6:N7),5)</f>
        <v>414.2</v>
      </c>
      <c r="O8" s="37"/>
      <c r="P8" s="42" t="n">
        <f aca="false">ROUND(SUM(P6:P7),5)</f>
        <v>4970.41</v>
      </c>
    </row>
    <row r="9" customFormat="false" ht="25.5" hidden="false" customHeight="true" outlineLevel="0" collapsed="false">
      <c r="E9" s="2" t="s">
        <v>144</v>
      </c>
      <c r="H9" s="7" t="n">
        <f aca="false">ROUND(H5+H8,5)</f>
        <v>398.49</v>
      </c>
      <c r="I9" s="37"/>
      <c r="J9" s="7" t="n">
        <f aca="false">ROUND(J5+J8,5)</f>
        <v>414.2</v>
      </c>
      <c r="K9" s="37"/>
      <c r="L9" s="7" t="n">
        <f aca="false">ROUND(L5+L8,5)</f>
        <v>398.49</v>
      </c>
      <c r="M9" s="37"/>
      <c r="N9" s="7" t="n">
        <f aca="false">ROUND(N5+N8,5)</f>
        <v>414.2</v>
      </c>
      <c r="O9" s="37"/>
      <c r="P9" s="7" t="n">
        <f aca="false">ROUND(P5+P8,5)</f>
        <v>4970.41</v>
      </c>
    </row>
    <row r="10" customFormat="false" ht="25.5" hidden="false" customHeight="true" outlineLevel="0" collapsed="false">
      <c r="E10" s="2" t="s">
        <v>102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78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79</v>
      </c>
      <c r="H12" s="9" t="n">
        <v>97.23</v>
      </c>
      <c r="I12" s="37"/>
      <c r="J12" s="9" t="n">
        <v>101.77</v>
      </c>
      <c r="K12" s="37"/>
      <c r="L12" s="9" t="n">
        <v>97.23</v>
      </c>
      <c r="M12" s="37"/>
      <c r="N12" s="9" t="n">
        <v>101.77</v>
      </c>
      <c r="O12" s="37"/>
      <c r="P12" s="9" t="n">
        <v>1221.23</v>
      </c>
    </row>
    <row r="13" customFormat="false" ht="13" hidden="false" customHeight="false" outlineLevel="0" collapsed="false">
      <c r="F13" s="2" t="s">
        <v>180</v>
      </c>
      <c r="H13" s="42" t="n">
        <f aca="false">ROUND(SUM(H11:H12),5)</f>
        <v>97.23</v>
      </c>
      <c r="I13" s="37"/>
      <c r="J13" s="42" t="n">
        <f aca="false">ROUND(SUM(J11:J12),5)</f>
        <v>101.77</v>
      </c>
      <c r="K13" s="37"/>
      <c r="L13" s="42" t="n">
        <f aca="false">ROUND(SUM(L11:L12),5)</f>
        <v>97.23</v>
      </c>
      <c r="M13" s="37"/>
      <c r="N13" s="42" t="n">
        <f aca="false">ROUND(SUM(N11:N12),5)</f>
        <v>101.77</v>
      </c>
      <c r="O13" s="37"/>
      <c r="P13" s="42" t="n">
        <f aca="false">ROUND(SUM(P11:P12),5)</f>
        <v>1221.23</v>
      </c>
    </row>
    <row r="14" customFormat="false" ht="25.5" hidden="false" customHeight="true" outlineLevel="0" collapsed="false">
      <c r="E14" s="2" t="s">
        <v>148</v>
      </c>
      <c r="H14" s="7" t="n">
        <f aca="false">ROUND(H10+H13,5)</f>
        <v>97.23</v>
      </c>
      <c r="I14" s="37"/>
      <c r="J14" s="7" t="n">
        <f aca="false">ROUND(J10+J13,5)</f>
        <v>101.77</v>
      </c>
      <c r="K14" s="37"/>
      <c r="L14" s="7" t="n">
        <f aca="false">ROUND(L10+L13,5)</f>
        <v>97.23</v>
      </c>
      <c r="M14" s="37"/>
      <c r="N14" s="7" t="n">
        <f aca="false">ROUND(N10+N13,5)</f>
        <v>101.77</v>
      </c>
      <c r="O14" s="37"/>
      <c r="P14" s="7" t="n">
        <f aca="false">ROUND(P10+P13,5)</f>
        <v>1221.23</v>
      </c>
    </row>
    <row r="15" customFormat="false" ht="25.5" hidden="false" customHeight="true" outlineLevel="0" collapsed="false">
      <c r="E15" s="2" t="s">
        <v>131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3" hidden="false" customHeight="false" outlineLevel="0" collapsed="false">
      <c r="F16" s="2" t="s">
        <v>181</v>
      </c>
      <c r="H16" s="9" t="n">
        <v>0</v>
      </c>
      <c r="I16" s="37"/>
      <c r="J16" s="9" t="n">
        <v>125</v>
      </c>
      <c r="K16" s="37"/>
      <c r="L16" s="9" t="n">
        <v>0</v>
      </c>
      <c r="M16" s="37"/>
      <c r="N16" s="9" t="n">
        <v>125</v>
      </c>
      <c r="O16" s="37"/>
      <c r="P16" s="9" t="n">
        <v>1500</v>
      </c>
    </row>
    <row r="17" s="8" customFormat="true" ht="11" hidden="false" customHeight="false" outlineLevel="0" collapsed="false">
      <c r="A17" s="2"/>
      <c r="B17" s="2"/>
      <c r="C17" s="2"/>
      <c r="D17" s="2"/>
      <c r="E17" s="2" t="s">
        <v>133</v>
      </c>
      <c r="F17" s="2"/>
      <c r="G17" s="2"/>
      <c r="H17" s="10" t="n">
        <f aca="false">ROUND(SUM(H15:H16),5)</f>
        <v>0</v>
      </c>
      <c r="I17" s="37"/>
      <c r="J17" s="10" t="n">
        <f aca="false">ROUND(SUM(J15:J16),5)</f>
        <v>125</v>
      </c>
      <c r="K17" s="37"/>
      <c r="L17" s="10" t="n">
        <f aca="false">ROUND(SUM(L15:L16),5)</f>
        <v>0</v>
      </c>
      <c r="M17" s="37"/>
      <c r="N17" s="10" t="n">
        <f aca="false">ROUND(SUM(N15:N16),5)</f>
        <v>125</v>
      </c>
      <c r="O17" s="37"/>
      <c r="P17" s="10" t="n">
        <f aca="false">ROUND(SUM(P15:P16),5)</f>
        <v>1500</v>
      </c>
    </row>
    <row r="18" customFormat="false" ht="25.5" hidden="false" customHeight="true" outlineLevel="0" collapsed="false">
      <c r="D18" s="2" t="s">
        <v>115</v>
      </c>
      <c r="H18" s="10" t="n">
        <f aca="false">ROUND(H4+H9+H14+H17,5)</f>
        <v>495.72</v>
      </c>
      <c r="I18" s="37"/>
      <c r="J18" s="10" t="n">
        <f aca="false">ROUND(J4+J9+J14+J17,5)</f>
        <v>640.97</v>
      </c>
      <c r="K18" s="37"/>
      <c r="L18" s="10" t="n">
        <f aca="false">ROUND(L4+L9+L14+L17,5)</f>
        <v>495.72</v>
      </c>
      <c r="M18" s="37"/>
      <c r="N18" s="10" t="n">
        <f aca="false">ROUND(N4+N9+N14+N17,5)</f>
        <v>640.97</v>
      </c>
      <c r="O18" s="37"/>
      <c r="P18" s="10" t="n">
        <f aca="false">ROUND(P4+P9+P14+P17,5)</f>
        <v>7691.64</v>
      </c>
    </row>
    <row r="19" customFormat="false" ht="25.5" hidden="false" customHeight="true" outlineLevel="0" collapsed="false">
      <c r="B19" s="2" t="s">
        <v>116</v>
      </c>
      <c r="H19" s="10" t="n">
        <f aca="false">ROUND(H3-H18,5)</f>
        <v>-495.72</v>
      </c>
      <c r="I19" s="37"/>
      <c r="J19" s="10" t="n">
        <f aca="false">ROUND(J3-J18,5)</f>
        <v>-640.97</v>
      </c>
      <c r="K19" s="37"/>
      <c r="L19" s="10" t="n">
        <f aca="false">ROUND(L3-L18,5)</f>
        <v>-495.72</v>
      </c>
      <c r="M19" s="37"/>
      <c r="N19" s="10" t="n">
        <f aca="false">ROUND(N3-N18,5)</f>
        <v>-640.97</v>
      </c>
      <c r="O19" s="37"/>
      <c r="P19" s="10" t="n">
        <f aca="false">ROUND(P3-P18,5)</f>
        <v>-7691.64</v>
      </c>
    </row>
    <row r="20" s="8" customFormat="true" ht="25.5" hidden="false" customHeight="true" outlineLevel="0" collapsed="false">
      <c r="A20" s="2" t="s">
        <v>117</v>
      </c>
      <c r="B20" s="2"/>
      <c r="C20" s="2"/>
      <c r="D20" s="2"/>
      <c r="E20" s="2"/>
      <c r="F20" s="2"/>
      <c r="G20" s="2"/>
      <c r="H20" s="11" t="n">
        <f aca="false">H19</f>
        <v>-495.72</v>
      </c>
      <c r="I20" s="2"/>
      <c r="J20" s="11" t="n">
        <f aca="false">J19</f>
        <v>-640.97</v>
      </c>
      <c r="K20" s="2"/>
      <c r="L20" s="11" t="n">
        <f aca="false">L19</f>
        <v>-495.72</v>
      </c>
      <c r="M20" s="2"/>
      <c r="N20" s="11" t="n">
        <f aca="false">N19</f>
        <v>-640.97</v>
      </c>
      <c r="O20" s="2"/>
      <c r="P20" s="11" t="n">
        <f aca="false">P19</f>
        <v>-7691.64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. Adult Business Services
&amp;10 July 2014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6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7.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4</v>
      </c>
      <c r="I2" s="36"/>
      <c r="J2" s="35" t="s">
        <v>55</v>
      </c>
      <c r="K2" s="36"/>
      <c r="L2" s="35" t="s">
        <v>97</v>
      </c>
      <c r="M2" s="36"/>
      <c r="N2" s="35" t="s">
        <v>54</v>
      </c>
      <c r="O2" s="36"/>
      <c r="P2" s="35" t="s">
        <v>56</v>
      </c>
      <c r="Q2" s="36"/>
      <c r="R2" s="35" t="s">
        <v>97</v>
      </c>
      <c r="S2" s="36"/>
      <c r="T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170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182</v>
      </c>
      <c r="H7" s="9" t="n">
        <v>4527.85</v>
      </c>
      <c r="I7" s="37"/>
      <c r="J7" s="7"/>
      <c r="K7" s="37"/>
      <c r="L7" s="38"/>
      <c r="M7" s="37"/>
      <c r="N7" s="9" t="n">
        <v>4527.85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172</v>
      </c>
      <c r="H8" s="42" t="n">
        <f aca="false">ROUND(SUM(H6:H7),5)</f>
        <v>4527.85</v>
      </c>
      <c r="I8" s="37"/>
      <c r="J8" s="7"/>
      <c r="K8" s="37"/>
      <c r="L8" s="38"/>
      <c r="M8" s="37"/>
      <c r="N8" s="42" t="n">
        <f aca="false">ROUND(SUM(N6:N7),5)</f>
        <v>4527.85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44</v>
      </c>
      <c r="H9" s="7" t="n">
        <f aca="false">ROUND(H5+H8,5)</f>
        <v>4527.85</v>
      </c>
      <c r="I9" s="37"/>
      <c r="J9" s="7"/>
      <c r="K9" s="37"/>
      <c r="L9" s="38"/>
      <c r="M9" s="37"/>
      <c r="N9" s="7" t="n">
        <f aca="false">ROUND(N5+N8,5)</f>
        <v>4527.85</v>
      </c>
      <c r="O9" s="37"/>
      <c r="P9" s="7"/>
      <c r="Q9" s="37"/>
      <c r="R9" s="38"/>
      <c r="S9" s="37"/>
      <c r="T9" s="7"/>
    </row>
    <row r="10" s="8" customFormat="true" ht="25.5" hidden="false" customHeight="true" outlineLevel="0" collapsed="false">
      <c r="A10" s="2"/>
      <c r="B10" s="2"/>
      <c r="C10" s="2"/>
      <c r="D10" s="2"/>
      <c r="E10" s="2" t="s">
        <v>102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178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183</v>
      </c>
      <c r="H12" s="9" t="n">
        <v>1451.46</v>
      </c>
      <c r="I12" s="37"/>
      <c r="J12" s="7"/>
      <c r="K12" s="37"/>
      <c r="L12" s="38"/>
      <c r="M12" s="37"/>
      <c r="N12" s="9" t="n">
        <v>1451.46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180</v>
      </c>
      <c r="H13" s="42" t="n">
        <f aca="false">ROUND(SUM(H11:H12),5)</f>
        <v>1451.46</v>
      </c>
      <c r="I13" s="37"/>
      <c r="J13" s="7"/>
      <c r="K13" s="37"/>
      <c r="L13" s="38"/>
      <c r="M13" s="37"/>
      <c r="N13" s="42" t="n">
        <f aca="false">ROUND(SUM(N11:N12),5)</f>
        <v>1451.46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48</v>
      </c>
      <c r="H14" s="7" t="n">
        <f aca="false">ROUND(H10+H13,5)</f>
        <v>1451.46</v>
      </c>
      <c r="I14" s="37"/>
      <c r="J14" s="7"/>
      <c r="K14" s="37"/>
      <c r="L14" s="38"/>
      <c r="M14" s="37"/>
      <c r="N14" s="7" t="n">
        <f aca="false">ROUND(N10+N13,5)</f>
        <v>1451.46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5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2" hidden="false" customHeight="false" outlineLevel="0" collapsed="false">
      <c r="F16" s="2" t="s">
        <v>184</v>
      </c>
      <c r="H16" s="7" t="n">
        <v>3145.9</v>
      </c>
      <c r="I16" s="37"/>
      <c r="J16" s="7" t="n">
        <v>8718.42</v>
      </c>
      <c r="K16" s="37"/>
      <c r="L16" s="38" t="n">
        <f aca="false">ROUND(IF(J16=0,IF(H16=0,0,1),H16/J16),5)</f>
        <v>0.36083</v>
      </c>
      <c r="M16" s="37"/>
      <c r="N16" s="7" t="n">
        <v>3145.9</v>
      </c>
      <c r="O16" s="37"/>
      <c r="P16" s="7" t="n">
        <v>8718.42</v>
      </c>
      <c r="Q16" s="37"/>
      <c r="R16" s="38" t="n">
        <f aca="false">ROUND(IF(P16=0,IF(N16=0,0,1),N16/P16),5)</f>
        <v>0.36083</v>
      </c>
      <c r="S16" s="37"/>
      <c r="T16" s="7" t="n">
        <v>104621</v>
      </c>
    </row>
    <row r="17" customFormat="false" ht="12" hidden="false" customHeight="false" outlineLevel="0" collapsed="false">
      <c r="F17" s="2" t="s">
        <v>154</v>
      </c>
      <c r="H17" s="7"/>
      <c r="I17" s="37"/>
      <c r="J17" s="7"/>
      <c r="K17" s="37"/>
      <c r="L17" s="38"/>
      <c r="M17" s="37"/>
      <c r="N17" s="7"/>
      <c r="O17" s="37"/>
      <c r="P17" s="7"/>
      <c r="Q17" s="37"/>
      <c r="R17" s="38"/>
      <c r="S17" s="37"/>
      <c r="T17" s="7"/>
    </row>
    <row r="18" s="8" customFormat="true" ht="11" hidden="false" customHeight="false" outlineLevel="0" collapsed="false">
      <c r="A18" s="2"/>
      <c r="B18" s="2"/>
      <c r="C18" s="2"/>
      <c r="D18" s="2"/>
      <c r="E18" s="2"/>
      <c r="F18" s="2"/>
      <c r="G18" s="2" t="s">
        <v>185</v>
      </c>
      <c r="H18" s="9" t="n">
        <v>225</v>
      </c>
      <c r="I18" s="37"/>
      <c r="J18" s="9" t="n">
        <v>0</v>
      </c>
      <c r="K18" s="37"/>
      <c r="L18" s="39" t="n">
        <f aca="false">ROUND(IF(J18=0,IF(H18=0,0,1),H18/J18),5)</f>
        <v>1</v>
      </c>
      <c r="M18" s="37"/>
      <c r="N18" s="9" t="n">
        <v>225</v>
      </c>
      <c r="O18" s="37"/>
      <c r="P18" s="9" t="n">
        <v>0</v>
      </c>
      <c r="Q18" s="37"/>
      <c r="R18" s="39" t="n">
        <f aca="false">ROUND(IF(P18=0,IF(N18=0,0,1),N18/P18),5)</f>
        <v>1</v>
      </c>
      <c r="S18" s="37"/>
      <c r="T18" s="9" t="n">
        <v>0</v>
      </c>
    </row>
    <row r="19" customFormat="false" ht="13" hidden="false" customHeight="false" outlineLevel="0" collapsed="false">
      <c r="F19" s="2" t="s">
        <v>156</v>
      </c>
      <c r="H19" s="10" t="n">
        <f aca="false">ROUND(SUM(H17:H18),5)</f>
        <v>225</v>
      </c>
      <c r="I19" s="37"/>
      <c r="J19" s="10" t="n">
        <f aca="false">ROUND(SUM(J17:J18),5)</f>
        <v>0</v>
      </c>
      <c r="K19" s="37"/>
      <c r="L19" s="40" t="n">
        <f aca="false">ROUND(IF(J19=0,IF(H19=0,0,1),H19/J19),5)</f>
        <v>1</v>
      </c>
      <c r="M19" s="37"/>
      <c r="N19" s="10" t="n">
        <f aca="false">ROUND(SUM(N17:N18),5)</f>
        <v>225</v>
      </c>
      <c r="O19" s="37"/>
      <c r="P19" s="10" t="n">
        <f aca="false">ROUND(SUM(P17:P18),5)</f>
        <v>0</v>
      </c>
      <c r="Q19" s="37"/>
      <c r="R19" s="40" t="n">
        <f aca="false">ROUND(IF(P19=0,IF(N19=0,0,1),N19/P19),5)</f>
        <v>1</v>
      </c>
      <c r="S19" s="37"/>
      <c r="T19" s="10" t="n">
        <f aca="false">ROUND(SUM(T17:T18),5)</f>
        <v>0</v>
      </c>
    </row>
    <row r="20" s="8" customFormat="true" ht="25.5" hidden="false" customHeight="true" outlineLevel="0" collapsed="false">
      <c r="A20" s="2"/>
      <c r="B20" s="2"/>
      <c r="C20" s="2"/>
      <c r="D20" s="2"/>
      <c r="E20" s="2" t="s">
        <v>157</v>
      </c>
      <c r="F20" s="2"/>
      <c r="G20" s="2"/>
      <c r="H20" s="10" t="n">
        <f aca="false">ROUND(SUM(H15:H16)+H19,5)</f>
        <v>3370.9</v>
      </c>
      <c r="I20" s="37"/>
      <c r="J20" s="10" t="n">
        <f aca="false">ROUND(SUM(J15:J16)+J19,5)</f>
        <v>8718.42</v>
      </c>
      <c r="K20" s="37"/>
      <c r="L20" s="40" t="n">
        <f aca="false">ROUND(IF(J20=0,IF(H20=0,0,1),H20/J20),5)</f>
        <v>0.38664</v>
      </c>
      <c r="M20" s="37"/>
      <c r="N20" s="10" t="n">
        <f aca="false">ROUND(SUM(N15:N16)+N19,5)</f>
        <v>3370.9</v>
      </c>
      <c r="O20" s="37"/>
      <c r="P20" s="10" t="n">
        <f aca="false">ROUND(SUM(P15:P16)+P19,5)</f>
        <v>8718.42</v>
      </c>
      <c r="Q20" s="37"/>
      <c r="R20" s="40" t="n">
        <f aca="false">ROUND(IF(P20=0,IF(N20=0,0,1),N20/P20),5)</f>
        <v>0.38664</v>
      </c>
      <c r="S20" s="37"/>
      <c r="T20" s="10" t="n">
        <f aca="false">ROUND(SUM(T15:T16)+T19,5)</f>
        <v>104621</v>
      </c>
    </row>
    <row r="21" customFormat="false" ht="25.5" hidden="false" customHeight="true" outlineLevel="0" collapsed="false">
      <c r="D21" s="2" t="s">
        <v>115</v>
      </c>
      <c r="H21" s="10" t="n">
        <f aca="false">ROUND(H4+H9+H14+H20,5)</f>
        <v>9350.21</v>
      </c>
      <c r="I21" s="37"/>
      <c r="J21" s="10" t="n">
        <f aca="false">ROUND(J4+J9+J14+J20,5)</f>
        <v>8718.42</v>
      </c>
      <c r="K21" s="37"/>
      <c r="L21" s="40" t="n">
        <f aca="false">ROUND(IF(J21=0,IF(H21=0,0,1),H21/J21),5)</f>
        <v>1.07247</v>
      </c>
      <c r="M21" s="37"/>
      <c r="N21" s="10" t="n">
        <f aca="false">ROUND(N4+N9+N14+N20,5)</f>
        <v>9350.21</v>
      </c>
      <c r="O21" s="37"/>
      <c r="P21" s="10" t="n">
        <f aca="false">ROUND(P4+P9+P14+P20,5)</f>
        <v>8718.42</v>
      </c>
      <c r="Q21" s="37"/>
      <c r="R21" s="40" t="n">
        <f aca="false">ROUND(IF(P21=0,IF(N21=0,0,1),N21/P21),5)</f>
        <v>1.07247</v>
      </c>
      <c r="S21" s="37"/>
      <c r="T21" s="10" t="n">
        <f aca="false">ROUND(T4+T9+T14+T20,5)</f>
        <v>104621</v>
      </c>
    </row>
    <row r="22" customFormat="false" ht="25.5" hidden="false" customHeight="true" outlineLevel="0" collapsed="false">
      <c r="B22" s="2" t="s">
        <v>116</v>
      </c>
      <c r="H22" s="10" t="n">
        <f aca="false">ROUND(H3-H21,5)</f>
        <v>-9350.21</v>
      </c>
      <c r="I22" s="37"/>
      <c r="J22" s="10" t="n">
        <f aca="false">ROUND(J3-J21,5)</f>
        <v>-8718.42</v>
      </c>
      <c r="K22" s="37"/>
      <c r="L22" s="40" t="n">
        <f aca="false">ROUND(IF(J22=0,IF(H22=0,0,1),H22/J22),5)</f>
        <v>1.07247</v>
      </c>
      <c r="M22" s="37"/>
      <c r="N22" s="10" t="n">
        <f aca="false">ROUND(N3-N21,5)</f>
        <v>-9350.21</v>
      </c>
      <c r="O22" s="37"/>
      <c r="P22" s="10" t="n">
        <f aca="false">ROUND(P3-P21,5)</f>
        <v>-8718.42</v>
      </c>
      <c r="Q22" s="37"/>
      <c r="R22" s="40" t="n">
        <f aca="false">ROUND(IF(P22=0,IF(N22=0,0,1),N22/P22),5)</f>
        <v>1.07247</v>
      </c>
      <c r="S22" s="37"/>
      <c r="T22" s="10" t="n">
        <f aca="false">ROUND(T3-T21,5)</f>
        <v>-104621</v>
      </c>
    </row>
    <row r="23" s="8" customFormat="true" ht="25.5" hidden="false" customHeight="true" outlineLevel="0" collapsed="false">
      <c r="A23" s="2" t="s">
        <v>117</v>
      </c>
      <c r="B23" s="2"/>
      <c r="C23" s="2"/>
      <c r="D23" s="2"/>
      <c r="E23" s="2"/>
      <c r="F23" s="2"/>
      <c r="G23" s="2"/>
      <c r="H23" s="11" t="n">
        <f aca="false">H22</f>
        <v>-9350.21</v>
      </c>
      <c r="I23" s="2"/>
      <c r="J23" s="11" t="n">
        <f aca="false">J22</f>
        <v>-8718.42</v>
      </c>
      <c r="K23" s="2"/>
      <c r="L23" s="41" t="n">
        <f aca="false">ROUND(IF(J23=0,IF(H23=0,0,1),H23/J23),5)</f>
        <v>1.07247</v>
      </c>
      <c r="M23" s="2"/>
      <c r="N23" s="11" t="n">
        <f aca="false">N22</f>
        <v>-9350.21</v>
      </c>
      <c r="O23" s="2"/>
      <c r="P23" s="11" t="n">
        <f aca="false">P22</f>
        <v>-8718.42</v>
      </c>
      <c r="Q23" s="2"/>
      <c r="R23" s="41" t="n">
        <f aca="false">ROUND(IF(P23=0,IF(N23=0,0,1),N23/P23),5)</f>
        <v>1.07247</v>
      </c>
      <c r="S23" s="2"/>
      <c r="T23" s="11" t="n">
        <f aca="false">T22</f>
        <v>-104621</v>
      </c>
    </row>
    <row r="24" customFormat="false" ht="13" hidden="false" customHeight="false" outlineLevel="0" collapsed="false"/>
    <row r="29" s="8" customFormat="true" ht="12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Adult
&amp;10 July 2014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8.49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8.49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4119.54</v>
      </c>
      <c r="G5" s="37"/>
      <c r="H5" s="7" t="n">
        <v>6193</v>
      </c>
      <c r="I5" s="37"/>
      <c r="J5" s="38" t="n">
        <f aca="false">ROUND(IF(H5=0,IF(F5=0,0,1),F5/H5),5)</f>
        <v>0.66519</v>
      </c>
      <c r="K5" s="37"/>
      <c r="L5" s="7" t="n">
        <v>4119.54</v>
      </c>
      <c r="M5" s="37"/>
      <c r="N5" s="7" t="n">
        <v>6193</v>
      </c>
      <c r="O5" s="37"/>
      <c r="P5" s="38" t="n">
        <f aca="false">ROUND(IF(N5=0,IF(L5=0,0,1),L5/N5),5)</f>
        <v>0.66519</v>
      </c>
      <c r="Q5" s="37"/>
      <c r="R5" s="7" t="n">
        <v>74316</v>
      </c>
    </row>
    <row r="6" customFormat="false" ht="12" hidden="false" customHeight="false" outlineLevel="0" collapsed="false">
      <c r="E6" s="2" t="s">
        <v>101</v>
      </c>
      <c r="F6" s="7" t="n">
        <v>2097.24</v>
      </c>
      <c r="G6" s="37"/>
      <c r="H6" s="7" t="n">
        <v>3200</v>
      </c>
      <c r="I6" s="37"/>
      <c r="J6" s="38" t="n">
        <f aca="false">ROUND(IF(H6=0,IF(F6=0,0,1),F6/H6),5)</f>
        <v>0.65539</v>
      </c>
      <c r="K6" s="37"/>
      <c r="L6" s="7" t="n">
        <v>2097.24</v>
      </c>
      <c r="M6" s="37"/>
      <c r="N6" s="7" t="n">
        <v>3200</v>
      </c>
      <c r="O6" s="37"/>
      <c r="P6" s="38" t="n">
        <f aca="false">ROUND(IF(N6=0,IF(L6=0,0,1),L6/N6),5)</f>
        <v>0.65539</v>
      </c>
      <c r="Q6" s="37"/>
      <c r="R6" s="7" t="n">
        <v>38400</v>
      </c>
    </row>
    <row r="7" customFormat="false" ht="12" hidden="false" customHeight="false" outlineLevel="0" collapsed="false">
      <c r="E7" s="2" t="s">
        <v>102</v>
      </c>
      <c r="F7" s="7" t="n">
        <v>798.55</v>
      </c>
      <c r="G7" s="37"/>
      <c r="H7" s="7" t="n">
        <v>1308.42</v>
      </c>
      <c r="I7" s="37"/>
      <c r="J7" s="38" t="n">
        <f aca="false">ROUND(IF(H7=0,IF(F7=0,0,1),F7/H7),5)</f>
        <v>0.61032</v>
      </c>
      <c r="K7" s="37"/>
      <c r="L7" s="7" t="n">
        <v>798.55</v>
      </c>
      <c r="M7" s="37"/>
      <c r="N7" s="7" t="n">
        <v>1308.42</v>
      </c>
      <c r="O7" s="37"/>
      <c r="P7" s="38" t="n">
        <f aca="false">ROUND(IF(N7=0,IF(L7=0,0,1),L7/N7),5)</f>
        <v>0.61032</v>
      </c>
      <c r="Q7" s="37"/>
      <c r="R7" s="7" t="n">
        <v>15701</v>
      </c>
    </row>
    <row r="8" customFormat="false" ht="12" hidden="false" customHeight="false" outlineLevel="0" collapsed="false">
      <c r="E8" s="2" t="s">
        <v>103</v>
      </c>
      <c r="F8" s="7" t="n">
        <v>249.64</v>
      </c>
      <c r="G8" s="37"/>
      <c r="H8" s="7" t="n">
        <v>675.67</v>
      </c>
      <c r="I8" s="37"/>
      <c r="J8" s="38" t="n">
        <f aca="false">ROUND(IF(H8=0,IF(F8=0,0,1),F8/H8),5)</f>
        <v>0.36947</v>
      </c>
      <c r="K8" s="37"/>
      <c r="L8" s="7" t="n">
        <v>249.64</v>
      </c>
      <c r="M8" s="37"/>
      <c r="N8" s="7" t="n">
        <v>675.67</v>
      </c>
      <c r="O8" s="37"/>
      <c r="P8" s="38" t="n">
        <f aca="false">ROUND(IF(N8=0,IF(L8=0,0,1),L8/N8),5)</f>
        <v>0.36947</v>
      </c>
      <c r="Q8" s="37"/>
      <c r="R8" s="7" t="n">
        <v>8108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55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55</v>
      </c>
      <c r="O9" s="37"/>
      <c r="P9" s="38" t="n">
        <f aca="false">ROUND(IF(N9=0,IF(L9=0,0,1),L9/N9),5)</f>
        <v>0</v>
      </c>
      <c r="Q9" s="37"/>
      <c r="R9" s="7" t="n">
        <v>66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13.17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13.17</v>
      </c>
      <c r="O10" s="37"/>
      <c r="P10" s="38" t="n">
        <f aca="false">ROUND(IF(N10=0,IF(L10=0,0,1),L10/N10),5)</f>
        <v>0</v>
      </c>
      <c r="Q10" s="37"/>
      <c r="R10" s="7" t="n">
        <v>158</v>
      </c>
    </row>
    <row r="11" customFormat="false" ht="12" hidden="false" customHeight="false" outlineLevel="0" collapsed="false">
      <c r="E11" s="2" t="s">
        <v>187</v>
      </c>
      <c r="F11" s="7" t="n">
        <v>0</v>
      </c>
      <c r="G11" s="37"/>
      <c r="H11" s="7" t="n">
        <v>124.34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124.34</v>
      </c>
      <c r="O11" s="37"/>
      <c r="P11" s="38" t="n">
        <f aca="false">ROUND(IF(N11=0,IF(L11=0,0,1),L11/N11),5)</f>
        <v>0</v>
      </c>
      <c r="Q11" s="37"/>
      <c r="R11" s="7" t="n">
        <v>1492</v>
      </c>
    </row>
    <row r="12" customFormat="false" ht="12" hidden="false" customHeight="false" outlineLevel="0" collapsed="false">
      <c r="E12" s="2" t="s">
        <v>188</v>
      </c>
      <c r="F12" s="7" t="n">
        <v>0</v>
      </c>
      <c r="G12" s="37"/>
      <c r="H12" s="7" t="n">
        <v>82.75</v>
      </c>
      <c r="I12" s="37"/>
      <c r="J12" s="38" t="n">
        <f aca="false">ROUND(IF(H12=0,IF(F12=0,0,1),F12/H12),5)</f>
        <v>0</v>
      </c>
      <c r="K12" s="37"/>
      <c r="L12" s="7" t="n">
        <v>0</v>
      </c>
      <c r="M12" s="37"/>
      <c r="N12" s="7" t="n">
        <v>82.75</v>
      </c>
      <c r="O12" s="37"/>
      <c r="P12" s="38" t="n">
        <f aca="false">ROUND(IF(N12=0,IF(L12=0,0,1),L12/N12),5)</f>
        <v>0</v>
      </c>
      <c r="Q12" s="37"/>
      <c r="R12" s="7" t="n">
        <v>993</v>
      </c>
    </row>
    <row r="13" customFormat="false" ht="12" hidden="false" customHeight="false" outlineLevel="0" collapsed="false">
      <c r="E13" s="2" t="s">
        <v>107</v>
      </c>
      <c r="F13" s="7" t="n">
        <v>862.85</v>
      </c>
      <c r="G13" s="37"/>
      <c r="H13" s="7" t="n">
        <v>950</v>
      </c>
      <c r="I13" s="37"/>
      <c r="J13" s="38" t="n">
        <f aca="false">ROUND(IF(H13=0,IF(F13=0,0,1),F13/H13),5)</f>
        <v>0.90826</v>
      </c>
      <c r="K13" s="37"/>
      <c r="L13" s="7" t="n">
        <v>862.85</v>
      </c>
      <c r="M13" s="37"/>
      <c r="N13" s="7" t="n">
        <v>950</v>
      </c>
      <c r="O13" s="37"/>
      <c r="P13" s="38" t="n">
        <f aca="false">ROUND(IF(N13=0,IF(L13=0,0,1),L13/N13),5)</f>
        <v>0.90826</v>
      </c>
      <c r="Q13" s="37"/>
      <c r="R13" s="7" t="n">
        <v>11400</v>
      </c>
    </row>
    <row r="14" customFormat="false" ht="12" hidden="false" customHeight="false" outlineLevel="0" collapsed="false">
      <c r="E14" s="2" t="s">
        <v>108</v>
      </c>
      <c r="F14" s="7" t="n">
        <v>791.21</v>
      </c>
      <c r="G14" s="37"/>
      <c r="H14" s="7" t="n">
        <v>365.84</v>
      </c>
      <c r="I14" s="37"/>
      <c r="J14" s="38" t="n">
        <f aca="false">ROUND(IF(H14=0,IF(F14=0,0,1),F14/H14),5)</f>
        <v>2.16272</v>
      </c>
      <c r="K14" s="37"/>
      <c r="L14" s="7" t="n">
        <v>791.21</v>
      </c>
      <c r="M14" s="37"/>
      <c r="N14" s="7" t="n">
        <v>365.84</v>
      </c>
      <c r="O14" s="37"/>
      <c r="P14" s="38" t="n">
        <f aca="false">ROUND(IF(N14=0,IF(L14=0,0,1),L14/N14),5)</f>
        <v>2.16272</v>
      </c>
      <c r="Q14" s="37"/>
      <c r="R14" s="7" t="n">
        <v>4390</v>
      </c>
    </row>
    <row r="15" customFormat="false" ht="12" hidden="false" customHeight="false" outlineLevel="0" collapsed="false">
      <c r="E15" s="2" t="s">
        <v>189</v>
      </c>
      <c r="F15" s="7" t="n">
        <v>0</v>
      </c>
      <c r="G15" s="37"/>
      <c r="H15" s="7" t="n">
        <v>33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33</v>
      </c>
      <c r="O15" s="37"/>
      <c r="P15" s="38" t="n">
        <f aca="false">ROUND(IF(N15=0,IF(L15=0,0,1),L15/N15),5)</f>
        <v>0</v>
      </c>
      <c r="Q15" s="37"/>
      <c r="R15" s="7" t="n">
        <v>396</v>
      </c>
    </row>
    <row r="16" customFormat="false" ht="12" hidden="false" customHeight="false" outlineLevel="0" collapsed="false">
      <c r="E16" s="2" t="s">
        <v>190</v>
      </c>
      <c r="F16" s="7" t="n">
        <v>0</v>
      </c>
      <c r="G16" s="37"/>
      <c r="H16" s="7" t="n">
        <v>68.75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68.75</v>
      </c>
      <c r="O16" s="37"/>
      <c r="P16" s="38" t="n">
        <f aca="false">ROUND(IF(N16=0,IF(L16=0,0,1),L16/N16),5)</f>
        <v>0</v>
      </c>
      <c r="Q16" s="37"/>
      <c r="R16" s="7" t="n">
        <v>825</v>
      </c>
    </row>
    <row r="17" customFormat="false" ht="12" hidden="false" customHeight="false" outlineLevel="0" collapsed="false">
      <c r="E17" s="2" t="s">
        <v>191</v>
      </c>
      <c r="F17" s="7" t="n">
        <v>0</v>
      </c>
      <c r="G17" s="37"/>
      <c r="H17" s="7" t="n">
        <v>42.92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42.92</v>
      </c>
      <c r="O17" s="37"/>
      <c r="P17" s="38" t="n">
        <f aca="false">ROUND(IF(N17=0,IF(L17=0,0,1),L17/N17),5)</f>
        <v>0</v>
      </c>
      <c r="Q17" s="37"/>
      <c r="R17" s="7" t="n">
        <v>515</v>
      </c>
    </row>
    <row r="18" customFormat="false" ht="12" hidden="false" customHeight="false" outlineLevel="0" collapsed="false">
      <c r="E18" s="2" t="s">
        <v>192</v>
      </c>
      <c r="F18" s="7" t="n">
        <v>11.76</v>
      </c>
      <c r="G18" s="37"/>
      <c r="H18" s="7" t="n">
        <v>19.75</v>
      </c>
      <c r="I18" s="37"/>
      <c r="J18" s="38" t="n">
        <f aca="false">ROUND(IF(H18=0,IF(F18=0,0,1),F18/H18),5)</f>
        <v>0.59544</v>
      </c>
      <c r="K18" s="37"/>
      <c r="L18" s="7" t="n">
        <v>11.76</v>
      </c>
      <c r="M18" s="37"/>
      <c r="N18" s="7" t="n">
        <v>19.75</v>
      </c>
      <c r="O18" s="37"/>
      <c r="P18" s="38" t="n">
        <f aca="false">ROUND(IF(N18=0,IF(L18=0,0,1),L18/N18),5)</f>
        <v>0.59544</v>
      </c>
      <c r="Q18" s="37"/>
      <c r="R18" s="7" t="n">
        <v>237</v>
      </c>
    </row>
    <row r="19" customFormat="false" ht="12" hidden="false" customHeight="false" outlineLevel="0" collapsed="false">
      <c r="E19" s="2" t="s">
        <v>193</v>
      </c>
      <c r="F19" s="7" t="n">
        <v>0</v>
      </c>
      <c r="G19" s="37"/>
      <c r="H19" s="7" t="n">
        <v>47.25</v>
      </c>
      <c r="I19" s="37"/>
      <c r="J19" s="38" t="n">
        <f aca="false">ROUND(IF(H19=0,IF(F19=0,0,1),F19/H19),5)</f>
        <v>0</v>
      </c>
      <c r="K19" s="37"/>
      <c r="L19" s="7" t="n">
        <v>0</v>
      </c>
      <c r="M19" s="37"/>
      <c r="N19" s="7" t="n">
        <v>47.25</v>
      </c>
      <c r="O19" s="37"/>
      <c r="P19" s="38" t="n">
        <f aca="false">ROUND(IF(N19=0,IF(L19=0,0,1),L19/N19),5)</f>
        <v>0</v>
      </c>
      <c r="Q19" s="37"/>
      <c r="R19" s="7" t="n">
        <v>567</v>
      </c>
    </row>
    <row r="20" s="8" customFormat="true" ht="10" hidden="false" customHeight="false" outlineLevel="0" collapsed="false">
      <c r="A20" s="2"/>
      <c r="B20" s="2"/>
      <c r="C20" s="2"/>
      <c r="D20" s="2"/>
      <c r="E20" s="2" t="s">
        <v>194</v>
      </c>
      <c r="F20" s="7" t="n">
        <v>0</v>
      </c>
      <c r="G20" s="37"/>
      <c r="H20" s="7" t="n">
        <v>18.92</v>
      </c>
      <c r="I20" s="37"/>
      <c r="J20" s="38" t="n">
        <f aca="false">ROUND(IF(H20=0,IF(F20=0,0,1),F20/H20),5)</f>
        <v>0</v>
      </c>
      <c r="K20" s="37"/>
      <c r="L20" s="7" t="n">
        <v>0</v>
      </c>
      <c r="M20" s="37"/>
      <c r="N20" s="7" t="n">
        <v>18.92</v>
      </c>
      <c r="O20" s="37"/>
      <c r="P20" s="38" t="n">
        <f aca="false">ROUND(IF(N20=0,IF(L20=0,0,1),L20/N20),5)</f>
        <v>0</v>
      </c>
      <c r="Q20" s="37"/>
      <c r="R20" s="7" t="n">
        <v>227</v>
      </c>
    </row>
    <row r="21" customFormat="false" ht="12" hidden="false" customHeight="false" outlineLevel="0" collapsed="false">
      <c r="E21" s="2" t="s">
        <v>195</v>
      </c>
      <c r="F21" s="7" t="n">
        <v>851.64</v>
      </c>
      <c r="G21" s="37"/>
      <c r="H21" s="7" t="n">
        <v>1366.17</v>
      </c>
      <c r="I21" s="37"/>
      <c r="J21" s="38" t="n">
        <f aca="false">ROUND(IF(H21=0,IF(F21=0,0,1),F21/H21),5)</f>
        <v>0.62338</v>
      </c>
      <c r="K21" s="37"/>
      <c r="L21" s="7" t="n">
        <v>851.64</v>
      </c>
      <c r="M21" s="37"/>
      <c r="N21" s="7" t="n">
        <v>1366.17</v>
      </c>
      <c r="O21" s="37"/>
      <c r="P21" s="38" t="n">
        <f aca="false">ROUND(IF(N21=0,IF(L21=0,0,1),L21/N21),5)</f>
        <v>0.62338</v>
      </c>
      <c r="Q21" s="37"/>
      <c r="R21" s="7" t="n">
        <v>16394</v>
      </c>
    </row>
    <row r="22" s="8" customFormat="true" ht="10" hidden="false" customHeight="false" outlineLevel="0" collapsed="false">
      <c r="A22" s="2"/>
      <c r="B22" s="2"/>
      <c r="C22" s="2"/>
      <c r="D22" s="2"/>
      <c r="E22" s="2" t="s">
        <v>196</v>
      </c>
      <c r="F22" s="7" t="n">
        <v>0</v>
      </c>
      <c r="G22" s="37"/>
      <c r="H22" s="7" t="n">
        <v>1487.92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1487.92</v>
      </c>
      <c r="O22" s="37"/>
      <c r="P22" s="38" t="n">
        <f aca="false">ROUND(IF(N22=0,IF(L22=0,0,1),L22/N22),5)</f>
        <v>0</v>
      </c>
      <c r="Q22" s="37"/>
      <c r="R22" s="7" t="n">
        <v>17855</v>
      </c>
    </row>
    <row r="23" s="8" customFormat="true" ht="10" hidden="false" customHeight="false" outlineLevel="0" collapsed="false">
      <c r="A23" s="2"/>
      <c r="B23" s="2"/>
      <c r="C23" s="2"/>
      <c r="D23" s="2"/>
      <c r="E23" s="2" t="s">
        <v>109</v>
      </c>
      <c r="F23" s="7" t="n">
        <v>284.94</v>
      </c>
      <c r="G23" s="37"/>
      <c r="H23" s="7" t="n">
        <v>204</v>
      </c>
      <c r="I23" s="37"/>
      <c r="J23" s="38" t="n">
        <f aca="false">ROUND(IF(H23=0,IF(F23=0,0,1),F23/H23),5)</f>
        <v>1.39676</v>
      </c>
      <c r="K23" s="37"/>
      <c r="L23" s="7" t="n">
        <v>284.94</v>
      </c>
      <c r="M23" s="37"/>
      <c r="N23" s="7" t="n">
        <v>204</v>
      </c>
      <c r="O23" s="37"/>
      <c r="P23" s="38" t="n">
        <f aca="false">ROUND(IF(N23=0,IF(L23=0,0,1),L23/N23),5)</f>
        <v>1.39676</v>
      </c>
      <c r="Q23" s="37"/>
      <c r="R23" s="7" t="n">
        <v>2448</v>
      </c>
    </row>
    <row r="24" s="8" customFormat="true" ht="10" hidden="false" customHeight="false" outlineLevel="0" collapsed="false">
      <c r="A24" s="2"/>
      <c r="B24" s="2"/>
      <c r="C24" s="2"/>
      <c r="D24" s="2"/>
      <c r="E24" s="2" t="s">
        <v>152</v>
      </c>
      <c r="F24" s="7" t="n">
        <v>70.87</v>
      </c>
      <c r="G24" s="37"/>
      <c r="H24" s="7" t="n">
        <v>110.67</v>
      </c>
      <c r="I24" s="37"/>
      <c r="J24" s="38" t="n">
        <f aca="false">ROUND(IF(H24=0,IF(F24=0,0,1),F24/H24),5)</f>
        <v>0.64037</v>
      </c>
      <c r="K24" s="37"/>
      <c r="L24" s="7" t="n">
        <v>70.87</v>
      </c>
      <c r="M24" s="37"/>
      <c r="N24" s="7" t="n">
        <v>110.67</v>
      </c>
      <c r="O24" s="37"/>
      <c r="P24" s="38" t="n">
        <f aca="false">ROUND(IF(N24=0,IF(L24=0,0,1),L24/N24),5)</f>
        <v>0.64037</v>
      </c>
      <c r="Q24" s="37"/>
      <c r="R24" s="7" t="n">
        <v>1328</v>
      </c>
    </row>
    <row r="25" customFormat="false" ht="12" hidden="false" customHeight="false" outlineLevel="0" collapsed="false">
      <c r="E25" s="2" t="s">
        <v>197</v>
      </c>
      <c r="F25" s="7" t="n">
        <v>456.39</v>
      </c>
      <c r="G25" s="37"/>
      <c r="H25" s="7" t="n">
        <v>3024</v>
      </c>
      <c r="I25" s="37"/>
      <c r="J25" s="38" t="n">
        <f aca="false">ROUND(IF(H25=0,IF(F25=0,0,1),F25/H25),5)</f>
        <v>0.15092</v>
      </c>
      <c r="K25" s="37"/>
      <c r="L25" s="7" t="n">
        <v>456.39</v>
      </c>
      <c r="M25" s="37"/>
      <c r="N25" s="7" t="n">
        <v>3024</v>
      </c>
      <c r="O25" s="37"/>
      <c r="P25" s="38" t="n">
        <f aca="false">ROUND(IF(N25=0,IF(L25=0,0,1),L25/N25),5)</f>
        <v>0.15092</v>
      </c>
      <c r="Q25" s="37"/>
      <c r="R25" s="7" t="n">
        <v>36288</v>
      </c>
    </row>
    <row r="26" s="8" customFormat="true" ht="10" hidden="false" customHeight="false" outlineLevel="0" collapsed="false">
      <c r="A26" s="2"/>
      <c r="B26" s="2"/>
      <c r="C26" s="2"/>
      <c r="D26" s="2"/>
      <c r="E26" s="2" t="s">
        <v>112</v>
      </c>
      <c r="F26" s="7" t="n">
        <v>0</v>
      </c>
      <c r="G26" s="37"/>
      <c r="H26" s="7" t="n">
        <v>1050</v>
      </c>
      <c r="I26" s="37"/>
      <c r="J26" s="38" t="n">
        <f aca="false">ROUND(IF(H26=0,IF(F26=0,0,1),F26/H26),5)</f>
        <v>0</v>
      </c>
      <c r="K26" s="37"/>
      <c r="L26" s="7" t="n">
        <v>0</v>
      </c>
      <c r="M26" s="37"/>
      <c r="N26" s="7" t="n">
        <v>1050</v>
      </c>
      <c r="O26" s="37"/>
      <c r="P26" s="38" t="n">
        <f aca="false">ROUND(IF(N26=0,IF(L26=0,0,1),L26/N26),5)</f>
        <v>0</v>
      </c>
      <c r="Q26" s="37"/>
      <c r="R26" s="7" t="n">
        <v>12600</v>
      </c>
    </row>
    <row r="27" s="8" customFormat="true" ht="10" hidden="false" customHeight="false" outlineLevel="0" collapsed="false">
      <c r="A27" s="2"/>
      <c r="B27" s="2"/>
      <c r="C27" s="2"/>
      <c r="D27" s="2"/>
      <c r="E27" s="2" t="s">
        <v>198</v>
      </c>
      <c r="F27" s="7" t="n">
        <v>0</v>
      </c>
      <c r="G27" s="37"/>
      <c r="H27" s="7" t="n">
        <v>671</v>
      </c>
      <c r="I27" s="37"/>
      <c r="J27" s="38" t="n">
        <f aca="false">ROUND(IF(H27=0,IF(F27=0,0,1),F27/H27),5)</f>
        <v>0</v>
      </c>
      <c r="K27" s="37"/>
      <c r="L27" s="7" t="n">
        <v>0</v>
      </c>
      <c r="M27" s="37"/>
      <c r="N27" s="7" t="n">
        <v>671</v>
      </c>
      <c r="O27" s="37"/>
      <c r="P27" s="38" t="n">
        <f aca="false">ROUND(IF(N27=0,IF(L27=0,0,1),L27/N27),5)</f>
        <v>0</v>
      </c>
      <c r="Q27" s="37"/>
      <c r="R27" s="7" t="n">
        <v>8052</v>
      </c>
    </row>
    <row r="28" customFormat="false" ht="13" hidden="false" customHeight="false" outlineLevel="0" collapsed="false">
      <c r="E28" s="2" t="s">
        <v>199</v>
      </c>
      <c r="F28" s="9" t="n">
        <v>0</v>
      </c>
      <c r="G28" s="37"/>
      <c r="H28" s="9" t="n">
        <v>327.09</v>
      </c>
      <c r="I28" s="37"/>
      <c r="J28" s="39" t="n">
        <f aca="false">ROUND(IF(H28=0,IF(F28=0,0,1),F28/H28),5)</f>
        <v>0</v>
      </c>
      <c r="K28" s="37"/>
      <c r="L28" s="9" t="n">
        <v>0</v>
      </c>
      <c r="M28" s="37"/>
      <c r="N28" s="9" t="n">
        <v>327.09</v>
      </c>
      <c r="O28" s="37"/>
      <c r="P28" s="39" t="n">
        <f aca="false">ROUND(IF(N28=0,IF(L28=0,0,1),L28/N28),5)</f>
        <v>0</v>
      </c>
      <c r="Q28" s="37"/>
      <c r="R28" s="9" t="n">
        <v>3925</v>
      </c>
    </row>
    <row r="29" s="8" customFormat="true" ht="11" hidden="false" customHeight="false" outlineLevel="0" collapsed="false">
      <c r="A29" s="2"/>
      <c r="B29" s="2"/>
      <c r="C29" s="2"/>
      <c r="D29" s="2" t="s">
        <v>115</v>
      </c>
      <c r="E29" s="2"/>
      <c r="F29" s="10" t="n">
        <f aca="false">ROUND(SUM(F4:F28),5)</f>
        <v>10594.63</v>
      </c>
      <c r="G29" s="37"/>
      <c r="H29" s="10" t="n">
        <f aca="false">ROUND(SUM(H4:H28),5)</f>
        <v>21439.63</v>
      </c>
      <c r="I29" s="37"/>
      <c r="J29" s="40" t="n">
        <f aca="false">ROUND(IF(H29=0,IF(F29=0,0,1),F29/H29),5)</f>
        <v>0.49416</v>
      </c>
      <c r="K29" s="37"/>
      <c r="L29" s="10" t="n">
        <f aca="false">ROUND(SUM(L4:L28),5)</f>
        <v>10594.63</v>
      </c>
      <c r="M29" s="37"/>
      <c r="N29" s="10" t="n">
        <f aca="false">ROUND(SUM(N4:N28),5)</f>
        <v>21439.63</v>
      </c>
      <c r="O29" s="37"/>
      <c r="P29" s="40" t="n">
        <f aca="false">ROUND(IF(N29=0,IF(L29=0,0,1),L29/N29),5)</f>
        <v>0.49416</v>
      </c>
      <c r="Q29" s="37"/>
      <c r="R29" s="10" t="n">
        <f aca="false">ROUND(SUM(R4:R28),5)</f>
        <v>257275</v>
      </c>
    </row>
    <row r="30" customFormat="false" ht="25.5" hidden="false" customHeight="true" outlineLevel="0" collapsed="false">
      <c r="B30" s="2" t="s">
        <v>116</v>
      </c>
      <c r="F30" s="10" t="n">
        <f aca="false">ROUND(F3-F29,5)</f>
        <v>-10594.63</v>
      </c>
      <c r="G30" s="37"/>
      <c r="H30" s="10" t="n">
        <f aca="false">ROUND(H3-H29,5)</f>
        <v>-21439.63</v>
      </c>
      <c r="I30" s="37"/>
      <c r="J30" s="40" t="n">
        <f aca="false">ROUND(IF(H30=0,IF(F30=0,0,1),F30/H30),5)</f>
        <v>0.49416</v>
      </c>
      <c r="K30" s="37"/>
      <c r="L30" s="10" t="n">
        <f aca="false">ROUND(L3-L29,5)</f>
        <v>-10594.63</v>
      </c>
      <c r="M30" s="37"/>
      <c r="N30" s="10" t="n">
        <f aca="false">ROUND(N3-N29,5)</f>
        <v>-21439.63</v>
      </c>
      <c r="O30" s="37"/>
      <c r="P30" s="40" t="n">
        <f aca="false">ROUND(IF(N30=0,IF(L30=0,0,1),L30/N30),5)</f>
        <v>0.49416</v>
      </c>
      <c r="Q30" s="37"/>
      <c r="R30" s="10" t="n">
        <f aca="false">ROUND(R3-R29,5)</f>
        <v>-257275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10594.63</v>
      </c>
      <c r="G31" s="2"/>
      <c r="H31" s="11" t="n">
        <f aca="false">H30</f>
        <v>-21439.63</v>
      </c>
      <c r="I31" s="2"/>
      <c r="J31" s="41" t="n">
        <f aca="false">ROUND(IF(H31=0,IF(F31=0,0,1),F31/H31),5)</f>
        <v>0.49416</v>
      </c>
      <c r="K31" s="2"/>
      <c r="L31" s="11" t="n">
        <f aca="false">L30</f>
        <v>-10594.63</v>
      </c>
      <c r="M31" s="2"/>
      <c r="N31" s="11" t="n">
        <f aca="false">N30</f>
        <v>-21439.63</v>
      </c>
      <c r="O31" s="2"/>
      <c r="P31" s="41" t="n">
        <f aca="false">ROUND(IF(N31=0,IF(L31=0,0,1),L31/N31),5)</f>
        <v>0.49416</v>
      </c>
      <c r="Q31" s="2"/>
      <c r="R31" s="11" t="n">
        <f aca="false">R30</f>
        <v>-257275</v>
      </c>
    </row>
    <row r="32" s="8" customFormat="true" ht="13" hidden="false" customHeight="fals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In School
&amp;10 July 2014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7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1546.54</v>
      </c>
      <c r="G5" s="37"/>
      <c r="H5" s="7" t="n">
        <v>3941</v>
      </c>
      <c r="I5" s="37"/>
      <c r="J5" s="38" t="n">
        <f aca="false">ROUND(IF(H5=0,IF(F5=0,0,1),F5/H5),5)</f>
        <v>0.39242</v>
      </c>
      <c r="K5" s="37"/>
      <c r="L5" s="7" t="n">
        <v>1546.54</v>
      </c>
      <c r="M5" s="37"/>
      <c r="N5" s="7" t="n">
        <v>3941</v>
      </c>
      <c r="O5" s="37"/>
      <c r="P5" s="38" t="n">
        <f aca="false">ROUND(IF(N5=0,IF(L5=0,0,1),L5/N5),5)</f>
        <v>0.39242</v>
      </c>
      <c r="Q5" s="37"/>
      <c r="R5" s="7" t="n">
        <v>47292</v>
      </c>
    </row>
    <row r="6" customFormat="false" ht="12" hidden="false" customHeight="false" outlineLevel="0" collapsed="false">
      <c r="E6" s="2" t="s">
        <v>101</v>
      </c>
      <c r="F6" s="7" t="n">
        <v>3039.59</v>
      </c>
      <c r="G6" s="37"/>
      <c r="H6" s="7" t="n">
        <v>2535</v>
      </c>
      <c r="I6" s="37"/>
      <c r="J6" s="38" t="n">
        <f aca="false">ROUND(IF(H6=0,IF(F6=0,0,1),F6/H6),5)</f>
        <v>1.19905</v>
      </c>
      <c r="K6" s="37"/>
      <c r="L6" s="7" t="n">
        <v>3039.59</v>
      </c>
      <c r="M6" s="37"/>
      <c r="N6" s="7" t="n">
        <v>2535</v>
      </c>
      <c r="O6" s="37"/>
      <c r="P6" s="38" t="n">
        <f aca="false">ROUND(IF(N6=0,IF(L6=0,0,1),L6/N6),5)</f>
        <v>1.19905</v>
      </c>
      <c r="Q6" s="37"/>
      <c r="R6" s="7" t="n">
        <v>30420</v>
      </c>
    </row>
    <row r="7" customFormat="false" ht="12" hidden="false" customHeight="false" outlineLevel="0" collapsed="false">
      <c r="E7" s="2" t="s">
        <v>102</v>
      </c>
      <c r="F7" s="7" t="n">
        <v>213.17</v>
      </c>
      <c r="G7" s="37"/>
      <c r="H7" s="7" t="n">
        <v>832.67</v>
      </c>
      <c r="I7" s="37"/>
      <c r="J7" s="38" t="n">
        <f aca="false">ROUND(IF(H7=0,IF(F7=0,0,1),F7/H7),5)</f>
        <v>0.25601</v>
      </c>
      <c r="K7" s="37"/>
      <c r="L7" s="7" t="n">
        <v>213.17</v>
      </c>
      <c r="M7" s="37"/>
      <c r="N7" s="7" t="n">
        <v>832.67</v>
      </c>
      <c r="O7" s="37"/>
      <c r="P7" s="38" t="n">
        <f aca="false">ROUND(IF(N7=0,IF(L7=0,0,1),L7/N7),5)</f>
        <v>0.25601</v>
      </c>
      <c r="Q7" s="37"/>
      <c r="R7" s="7" t="n">
        <v>9992</v>
      </c>
    </row>
    <row r="8" customFormat="false" ht="12" hidden="false" customHeight="false" outlineLevel="0" collapsed="false">
      <c r="E8" s="2" t="s">
        <v>103</v>
      </c>
      <c r="F8" s="7" t="n">
        <v>363.04</v>
      </c>
      <c r="G8" s="37"/>
      <c r="H8" s="7" t="n">
        <v>529.92</v>
      </c>
      <c r="I8" s="37"/>
      <c r="J8" s="38" t="n">
        <f aca="false">ROUND(IF(H8=0,IF(F8=0,0,1),F8/H8),5)</f>
        <v>0.68508</v>
      </c>
      <c r="K8" s="37"/>
      <c r="L8" s="7" t="n">
        <v>363.04</v>
      </c>
      <c r="M8" s="37"/>
      <c r="N8" s="7" t="n">
        <v>529.92</v>
      </c>
      <c r="O8" s="37"/>
      <c r="P8" s="38" t="n">
        <f aca="false">ROUND(IF(N8=0,IF(L8=0,0,1),L8/N8),5)</f>
        <v>0.68508</v>
      </c>
      <c r="Q8" s="37"/>
      <c r="R8" s="7" t="n">
        <v>6359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35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35</v>
      </c>
      <c r="O9" s="37"/>
      <c r="P9" s="38" t="n">
        <f aca="false">ROUND(IF(N9=0,IF(L9=0,0,1),L9/N9),5)</f>
        <v>0</v>
      </c>
      <c r="Q9" s="37"/>
      <c r="R9" s="7" t="n">
        <v>42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8.42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8.42</v>
      </c>
      <c r="O10" s="37"/>
      <c r="P10" s="38" t="n">
        <f aca="false">ROUND(IF(N10=0,IF(L10=0,0,1),L10/N10),5)</f>
        <v>0</v>
      </c>
      <c r="Q10" s="37"/>
      <c r="R10" s="7" t="n">
        <v>101</v>
      </c>
    </row>
    <row r="11" customFormat="false" ht="12" hidden="false" customHeight="false" outlineLevel="0" collapsed="false">
      <c r="E11" s="2" t="s">
        <v>187</v>
      </c>
      <c r="F11" s="7" t="n">
        <v>0</v>
      </c>
      <c r="G11" s="37"/>
      <c r="H11" s="7" t="n">
        <v>88.92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88.92</v>
      </c>
      <c r="O11" s="37"/>
      <c r="P11" s="38" t="n">
        <f aca="false">ROUND(IF(N11=0,IF(L11=0,0,1),L11/N11),5)</f>
        <v>0</v>
      </c>
      <c r="Q11" s="37"/>
      <c r="R11" s="7" t="n">
        <v>1067</v>
      </c>
    </row>
    <row r="12" customFormat="false" ht="12" hidden="false" customHeight="false" outlineLevel="0" collapsed="false">
      <c r="E12" s="2" t="s">
        <v>188</v>
      </c>
      <c r="F12" s="7" t="n">
        <v>0</v>
      </c>
      <c r="G12" s="37"/>
      <c r="H12" s="7" t="n">
        <v>52.67</v>
      </c>
      <c r="I12" s="37"/>
      <c r="J12" s="38" t="n">
        <f aca="false">ROUND(IF(H12=0,IF(F12=0,0,1),F12/H12),5)</f>
        <v>0</v>
      </c>
      <c r="K12" s="37"/>
      <c r="L12" s="7" t="n">
        <v>0</v>
      </c>
      <c r="M12" s="37"/>
      <c r="N12" s="7" t="n">
        <v>52.67</v>
      </c>
      <c r="O12" s="37"/>
      <c r="P12" s="38" t="n">
        <f aca="false">ROUND(IF(N12=0,IF(L12=0,0,1),L12/N12),5)</f>
        <v>0</v>
      </c>
      <c r="Q12" s="37"/>
      <c r="R12" s="7" t="n">
        <v>632</v>
      </c>
    </row>
    <row r="13" customFormat="false" ht="12" hidden="false" customHeight="false" outlineLevel="0" collapsed="false">
      <c r="E13" s="2" t="s">
        <v>107</v>
      </c>
      <c r="F13" s="7" t="n">
        <v>1192.3</v>
      </c>
      <c r="G13" s="37"/>
      <c r="H13" s="7" t="n">
        <v>1060</v>
      </c>
      <c r="I13" s="37"/>
      <c r="J13" s="38" t="n">
        <f aca="false">ROUND(IF(H13=0,IF(F13=0,0,1),F13/H13),5)</f>
        <v>1.12481</v>
      </c>
      <c r="K13" s="37"/>
      <c r="L13" s="7" t="n">
        <v>1192.3</v>
      </c>
      <c r="M13" s="37"/>
      <c r="N13" s="7" t="n">
        <v>1060</v>
      </c>
      <c r="O13" s="37"/>
      <c r="P13" s="38" t="n">
        <f aca="false">ROUND(IF(N13=0,IF(L13=0,0,1),L13/N13),5)</f>
        <v>1.12481</v>
      </c>
      <c r="Q13" s="37"/>
      <c r="R13" s="7" t="n">
        <v>12720</v>
      </c>
    </row>
    <row r="14" customFormat="false" ht="12" hidden="false" customHeight="false" outlineLevel="0" collapsed="false">
      <c r="E14" s="2" t="s">
        <v>108</v>
      </c>
      <c r="F14" s="7" t="n">
        <v>161.33</v>
      </c>
      <c r="G14" s="37"/>
      <c r="H14" s="7" t="n">
        <v>232.75</v>
      </c>
      <c r="I14" s="37"/>
      <c r="J14" s="38" t="n">
        <f aca="false">ROUND(IF(H14=0,IF(F14=0,0,1),F14/H14),5)</f>
        <v>0.69315</v>
      </c>
      <c r="K14" s="37"/>
      <c r="L14" s="7" t="n">
        <v>161.33</v>
      </c>
      <c r="M14" s="37"/>
      <c r="N14" s="7" t="n">
        <v>232.75</v>
      </c>
      <c r="O14" s="37"/>
      <c r="P14" s="38" t="n">
        <f aca="false">ROUND(IF(N14=0,IF(L14=0,0,1),L14/N14),5)</f>
        <v>0.69315</v>
      </c>
      <c r="Q14" s="37"/>
      <c r="R14" s="7" t="n">
        <v>2793</v>
      </c>
    </row>
    <row r="15" customFormat="false" ht="12" hidden="false" customHeight="false" outlineLevel="0" collapsed="false">
      <c r="E15" s="2" t="s">
        <v>189</v>
      </c>
      <c r="F15" s="7" t="n">
        <v>0</v>
      </c>
      <c r="G15" s="37"/>
      <c r="H15" s="7" t="n">
        <v>21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21</v>
      </c>
      <c r="O15" s="37"/>
      <c r="P15" s="38" t="n">
        <f aca="false">ROUND(IF(N15=0,IF(L15=0,0,1),L15/N15),5)</f>
        <v>0</v>
      </c>
      <c r="Q15" s="37"/>
      <c r="R15" s="7" t="n">
        <v>252</v>
      </c>
    </row>
    <row r="16" customFormat="false" ht="12" hidden="false" customHeight="false" outlineLevel="0" collapsed="false">
      <c r="E16" s="2" t="s">
        <v>190</v>
      </c>
      <c r="F16" s="7" t="n">
        <v>0</v>
      </c>
      <c r="G16" s="37"/>
      <c r="H16" s="7" t="n">
        <v>43.75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43.75</v>
      </c>
      <c r="O16" s="37"/>
      <c r="P16" s="38" t="n">
        <f aca="false">ROUND(IF(N16=0,IF(L16=0,0,1),L16/N16),5)</f>
        <v>0</v>
      </c>
      <c r="Q16" s="37"/>
      <c r="R16" s="7" t="n">
        <v>525</v>
      </c>
    </row>
    <row r="17" s="8" customFormat="true" ht="10" hidden="false" customHeight="false" outlineLevel="0" collapsed="false">
      <c r="A17" s="2"/>
      <c r="B17" s="2"/>
      <c r="C17" s="2"/>
      <c r="D17" s="2"/>
      <c r="E17" s="2" t="s">
        <v>191</v>
      </c>
      <c r="F17" s="7" t="n">
        <v>0</v>
      </c>
      <c r="G17" s="37"/>
      <c r="H17" s="7" t="n">
        <v>27.25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27.25</v>
      </c>
      <c r="O17" s="37"/>
      <c r="P17" s="38" t="n">
        <f aca="false">ROUND(IF(N17=0,IF(L17=0,0,1),L17/N17),5)</f>
        <v>0</v>
      </c>
      <c r="Q17" s="37"/>
      <c r="R17" s="7" t="n">
        <v>327</v>
      </c>
    </row>
    <row r="18" s="8" customFormat="true" ht="10" hidden="false" customHeight="false" outlineLevel="0" collapsed="false">
      <c r="A18" s="2"/>
      <c r="B18" s="2"/>
      <c r="C18" s="2"/>
      <c r="D18" s="2"/>
      <c r="E18" s="2" t="s">
        <v>192</v>
      </c>
      <c r="F18" s="7" t="n">
        <v>9.68</v>
      </c>
      <c r="G18" s="37"/>
      <c r="H18" s="7" t="n">
        <v>12.59</v>
      </c>
      <c r="I18" s="37"/>
      <c r="J18" s="38" t="n">
        <f aca="false">ROUND(IF(H18=0,IF(F18=0,0,1),F18/H18),5)</f>
        <v>0.76886</v>
      </c>
      <c r="K18" s="37"/>
      <c r="L18" s="7" t="n">
        <v>9.68</v>
      </c>
      <c r="M18" s="37"/>
      <c r="N18" s="7" t="n">
        <v>12.59</v>
      </c>
      <c r="O18" s="37"/>
      <c r="P18" s="38" t="n">
        <f aca="false">ROUND(IF(N18=0,IF(L18=0,0,1),L18/N18),5)</f>
        <v>0.76886</v>
      </c>
      <c r="Q18" s="37"/>
      <c r="R18" s="7" t="n">
        <v>151</v>
      </c>
    </row>
    <row r="19" s="8" customFormat="true" ht="10" hidden="false" customHeight="false" outlineLevel="0" collapsed="false">
      <c r="A19" s="2"/>
      <c r="B19" s="2"/>
      <c r="C19" s="2"/>
      <c r="D19" s="2"/>
      <c r="E19" s="2" t="s">
        <v>193</v>
      </c>
      <c r="F19" s="7" t="n">
        <v>0</v>
      </c>
      <c r="G19" s="37"/>
      <c r="H19" s="7" t="n">
        <v>27</v>
      </c>
      <c r="I19" s="37"/>
      <c r="J19" s="38" t="n">
        <f aca="false">ROUND(IF(H19=0,IF(F19=0,0,1),F19/H19),5)</f>
        <v>0</v>
      </c>
      <c r="K19" s="37"/>
      <c r="L19" s="7" t="n">
        <v>0</v>
      </c>
      <c r="M19" s="37"/>
      <c r="N19" s="7" t="n">
        <v>27</v>
      </c>
      <c r="O19" s="37"/>
      <c r="P19" s="38" t="n">
        <f aca="false">ROUND(IF(N19=0,IF(L19=0,0,1),L19/N19),5)</f>
        <v>0</v>
      </c>
      <c r="Q19" s="37"/>
      <c r="R19" s="7" t="n">
        <v>324</v>
      </c>
    </row>
    <row r="20" customFormat="false" ht="12" hidden="false" customHeight="false" outlineLevel="0" collapsed="false">
      <c r="E20" s="2" t="s">
        <v>194</v>
      </c>
      <c r="F20" s="7" t="n">
        <v>0</v>
      </c>
      <c r="G20" s="37"/>
      <c r="H20" s="7" t="n">
        <v>10.84</v>
      </c>
      <c r="I20" s="37"/>
      <c r="J20" s="38" t="n">
        <f aca="false">ROUND(IF(H20=0,IF(F20=0,0,1),F20/H20),5)</f>
        <v>0</v>
      </c>
      <c r="K20" s="37"/>
      <c r="L20" s="7" t="n">
        <v>0</v>
      </c>
      <c r="M20" s="37"/>
      <c r="N20" s="7" t="n">
        <v>10.84</v>
      </c>
      <c r="O20" s="37"/>
      <c r="P20" s="38" t="n">
        <f aca="false">ROUND(IF(N20=0,IF(L20=0,0,1),L20/N20),5)</f>
        <v>0</v>
      </c>
      <c r="Q20" s="37"/>
      <c r="R20" s="7" t="n">
        <v>130</v>
      </c>
    </row>
    <row r="21" s="8" customFormat="true" ht="10" hidden="false" customHeight="false" outlineLevel="0" collapsed="false">
      <c r="A21" s="2"/>
      <c r="B21" s="2"/>
      <c r="C21" s="2"/>
      <c r="D21" s="2"/>
      <c r="E21" s="2" t="s">
        <v>195</v>
      </c>
      <c r="F21" s="7" t="n">
        <v>568.13</v>
      </c>
      <c r="G21" s="37"/>
      <c r="H21" s="7" t="n">
        <v>972.5</v>
      </c>
      <c r="I21" s="37"/>
      <c r="J21" s="38" t="n">
        <f aca="false">ROUND(IF(H21=0,IF(F21=0,0,1),F21/H21),5)</f>
        <v>0.5842</v>
      </c>
      <c r="K21" s="37"/>
      <c r="L21" s="7" t="n">
        <v>568.13</v>
      </c>
      <c r="M21" s="37"/>
      <c r="N21" s="7" t="n">
        <v>972.5</v>
      </c>
      <c r="O21" s="37"/>
      <c r="P21" s="38" t="n">
        <f aca="false">ROUND(IF(N21=0,IF(L21=0,0,1),L21/N21),5)</f>
        <v>0.5842</v>
      </c>
      <c r="Q21" s="37"/>
      <c r="R21" s="7" t="n">
        <v>11670</v>
      </c>
    </row>
    <row r="22" s="8" customFormat="true" ht="10" hidden="false" customHeight="false" outlineLevel="0" collapsed="false">
      <c r="A22" s="2"/>
      <c r="B22" s="2"/>
      <c r="C22" s="2"/>
      <c r="D22" s="2"/>
      <c r="E22" s="2" t="s">
        <v>196</v>
      </c>
      <c r="F22" s="7" t="n">
        <v>0</v>
      </c>
      <c r="G22" s="37"/>
      <c r="H22" s="7" t="n">
        <v>1059.17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1059.17</v>
      </c>
      <c r="O22" s="37"/>
      <c r="P22" s="38" t="n">
        <f aca="false">ROUND(IF(N22=0,IF(L22=0,0,1),L22/N22),5)</f>
        <v>0</v>
      </c>
      <c r="Q22" s="37"/>
      <c r="R22" s="7" t="n">
        <v>12710</v>
      </c>
    </row>
    <row r="23" s="8" customFormat="true" ht="10" hidden="false" customHeight="false" outlineLevel="0" collapsed="false">
      <c r="A23" s="2"/>
      <c r="B23" s="2"/>
      <c r="C23" s="2"/>
      <c r="D23" s="2"/>
      <c r="E23" s="2" t="s">
        <v>109</v>
      </c>
      <c r="F23" s="7" t="n">
        <v>234.54</v>
      </c>
      <c r="G23" s="37"/>
      <c r="H23" s="7" t="n">
        <v>116.84</v>
      </c>
      <c r="I23" s="37"/>
      <c r="J23" s="38" t="n">
        <f aca="false">ROUND(IF(H23=0,IF(F23=0,0,1),F23/H23),5)</f>
        <v>2.00736</v>
      </c>
      <c r="K23" s="37"/>
      <c r="L23" s="7" t="n">
        <v>234.54</v>
      </c>
      <c r="M23" s="37"/>
      <c r="N23" s="7" t="n">
        <v>116.84</v>
      </c>
      <c r="O23" s="37"/>
      <c r="P23" s="38" t="n">
        <f aca="false">ROUND(IF(N23=0,IF(L23=0,0,1),L23/N23),5)</f>
        <v>2.00736</v>
      </c>
      <c r="Q23" s="37"/>
      <c r="R23" s="7" t="n">
        <v>1402</v>
      </c>
    </row>
    <row r="24" customFormat="false" ht="12" hidden="false" customHeight="false" outlineLevel="0" collapsed="false">
      <c r="E24" s="2" t="s">
        <v>152</v>
      </c>
      <c r="F24" s="7" t="n">
        <v>51.56</v>
      </c>
      <c r="G24" s="37"/>
      <c r="H24" s="7" t="n">
        <v>43.5</v>
      </c>
      <c r="I24" s="37"/>
      <c r="J24" s="38" t="n">
        <f aca="false">ROUND(IF(H24=0,IF(F24=0,0,1),F24/H24),5)</f>
        <v>1.18529</v>
      </c>
      <c r="K24" s="37"/>
      <c r="L24" s="7" t="n">
        <v>51.56</v>
      </c>
      <c r="M24" s="37"/>
      <c r="N24" s="7" t="n">
        <v>43.5</v>
      </c>
      <c r="O24" s="37"/>
      <c r="P24" s="38" t="n">
        <f aca="false">ROUND(IF(N24=0,IF(L24=0,0,1),L24/N24),5)</f>
        <v>1.18529</v>
      </c>
      <c r="Q24" s="37"/>
      <c r="R24" s="7" t="n">
        <v>522</v>
      </c>
    </row>
    <row r="25" customFormat="false" ht="12" hidden="false" customHeight="false" outlineLevel="0" collapsed="false">
      <c r="E25" s="2" t="s">
        <v>197</v>
      </c>
      <c r="F25" s="7" t="n">
        <v>0</v>
      </c>
      <c r="G25" s="37"/>
      <c r="H25" s="7" t="n">
        <v>1188</v>
      </c>
      <c r="I25" s="37"/>
      <c r="J25" s="38" t="n">
        <f aca="false">ROUND(IF(H25=0,IF(F25=0,0,1),F25/H25),5)</f>
        <v>0</v>
      </c>
      <c r="K25" s="37"/>
      <c r="L25" s="7" t="n">
        <v>0</v>
      </c>
      <c r="M25" s="37"/>
      <c r="N25" s="7" t="n">
        <v>1188</v>
      </c>
      <c r="O25" s="37"/>
      <c r="P25" s="38" t="n">
        <f aca="false">ROUND(IF(N25=0,IF(L25=0,0,1),L25/N25),5)</f>
        <v>0</v>
      </c>
      <c r="Q25" s="37"/>
      <c r="R25" s="7" t="n">
        <v>14256</v>
      </c>
    </row>
    <row r="26" customFormat="false" ht="12" hidden="false" customHeight="false" outlineLevel="0" collapsed="false">
      <c r="E26" s="2" t="s">
        <v>112</v>
      </c>
      <c r="F26" s="7" t="n">
        <v>0</v>
      </c>
      <c r="G26" s="37"/>
      <c r="H26" s="7" t="n">
        <v>412.5</v>
      </c>
      <c r="I26" s="37"/>
      <c r="J26" s="38" t="n">
        <f aca="false">ROUND(IF(H26=0,IF(F26=0,0,1),F26/H26),5)</f>
        <v>0</v>
      </c>
      <c r="K26" s="37"/>
      <c r="L26" s="7" t="n">
        <v>0</v>
      </c>
      <c r="M26" s="37"/>
      <c r="N26" s="7" t="n">
        <v>412.5</v>
      </c>
      <c r="O26" s="37"/>
      <c r="P26" s="38" t="n">
        <f aca="false">ROUND(IF(N26=0,IF(L26=0,0,1),L26/N26),5)</f>
        <v>0</v>
      </c>
      <c r="Q26" s="37"/>
      <c r="R26" s="7" t="n">
        <v>4950</v>
      </c>
    </row>
    <row r="27" customFormat="false" ht="12" hidden="false" customHeight="false" outlineLevel="0" collapsed="false">
      <c r="E27" s="2" t="s">
        <v>198</v>
      </c>
      <c r="F27" s="7" t="n">
        <v>0</v>
      </c>
      <c r="G27" s="37"/>
      <c r="H27" s="7" t="n">
        <v>263.59</v>
      </c>
      <c r="I27" s="37"/>
      <c r="J27" s="38" t="n">
        <f aca="false">ROUND(IF(H27=0,IF(F27=0,0,1),F27/H27),5)</f>
        <v>0</v>
      </c>
      <c r="K27" s="37"/>
      <c r="L27" s="7" t="n">
        <v>0</v>
      </c>
      <c r="M27" s="37"/>
      <c r="N27" s="7" t="n">
        <v>263.59</v>
      </c>
      <c r="O27" s="37"/>
      <c r="P27" s="38" t="n">
        <f aca="false">ROUND(IF(N27=0,IF(L27=0,0,1),L27/N27),5)</f>
        <v>0</v>
      </c>
      <c r="Q27" s="37"/>
      <c r="R27" s="7" t="n">
        <v>3163</v>
      </c>
    </row>
    <row r="28" customFormat="false" ht="13" hidden="false" customHeight="false" outlineLevel="0" collapsed="false">
      <c r="E28" s="2" t="s">
        <v>199</v>
      </c>
      <c r="F28" s="9" t="n">
        <v>0</v>
      </c>
      <c r="G28" s="37"/>
      <c r="H28" s="9" t="n">
        <v>128.5</v>
      </c>
      <c r="I28" s="37"/>
      <c r="J28" s="39" t="n">
        <f aca="false">ROUND(IF(H28=0,IF(F28=0,0,1),F28/H28),5)</f>
        <v>0</v>
      </c>
      <c r="K28" s="37"/>
      <c r="L28" s="9" t="n">
        <v>0</v>
      </c>
      <c r="M28" s="37"/>
      <c r="N28" s="9" t="n">
        <v>128.5</v>
      </c>
      <c r="O28" s="37"/>
      <c r="P28" s="39" t="n">
        <f aca="false">ROUND(IF(N28=0,IF(L28=0,0,1),L28/N28),5)</f>
        <v>0</v>
      </c>
      <c r="Q28" s="37"/>
      <c r="R28" s="9" t="n">
        <v>1542</v>
      </c>
    </row>
    <row r="29" customFormat="false" ht="13" hidden="false" customHeight="false" outlineLevel="0" collapsed="false">
      <c r="D29" s="2" t="s">
        <v>115</v>
      </c>
      <c r="F29" s="10" t="n">
        <f aca="false">ROUND(SUM(F4:F28),5)</f>
        <v>7379.88</v>
      </c>
      <c r="G29" s="37"/>
      <c r="H29" s="10" t="n">
        <f aca="false">ROUND(SUM(H4:H28),5)</f>
        <v>13643.38</v>
      </c>
      <c r="I29" s="37"/>
      <c r="J29" s="40" t="n">
        <f aca="false">ROUND(IF(H29=0,IF(F29=0,0,1),F29/H29),5)</f>
        <v>0.54091</v>
      </c>
      <c r="K29" s="37"/>
      <c r="L29" s="10" t="n">
        <f aca="false">ROUND(SUM(L4:L28),5)</f>
        <v>7379.88</v>
      </c>
      <c r="M29" s="37"/>
      <c r="N29" s="10" t="n">
        <f aca="false">ROUND(SUM(N4:N28),5)</f>
        <v>13643.38</v>
      </c>
      <c r="O29" s="37"/>
      <c r="P29" s="40" t="n">
        <f aca="false">ROUND(IF(N29=0,IF(L29=0,0,1),L29/N29),5)</f>
        <v>0.54091</v>
      </c>
      <c r="Q29" s="37"/>
      <c r="R29" s="10" t="n">
        <f aca="false">ROUND(SUM(R4:R28),5)</f>
        <v>163720</v>
      </c>
    </row>
    <row r="30" customFormat="false" ht="25.5" hidden="false" customHeight="true" outlineLevel="0" collapsed="false">
      <c r="B30" s="2" t="s">
        <v>116</v>
      </c>
      <c r="F30" s="10" t="n">
        <f aca="false">ROUND(F3-F29,5)</f>
        <v>-7379.88</v>
      </c>
      <c r="G30" s="37"/>
      <c r="H30" s="10" t="n">
        <f aca="false">ROUND(H3-H29,5)</f>
        <v>-13643.38</v>
      </c>
      <c r="I30" s="37"/>
      <c r="J30" s="40" t="n">
        <f aca="false">ROUND(IF(H30=0,IF(F30=0,0,1),F30/H30),5)</f>
        <v>0.54091</v>
      </c>
      <c r="K30" s="37"/>
      <c r="L30" s="10" t="n">
        <f aca="false">ROUND(L3-L29,5)</f>
        <v>-7379.88</v>
      </c>
      <c r="M30" s="37"/>
      <c r="N30" s="10" t="n">
        <f aca="false">ROUND(N3-N29,5)</f>
        <v>-13643.38</v>
      </c>
      <c r="O30" s="37"/>
      <c r="P30" s="40" t="n">
        <f aca="false">ROUND(IF(N30=0,IF(L30=0,0,1),L30/N30),5)</f>
        <v>0.54091</v>
      </c>
      <c r="Q30" s="37"/>
      <c r="R30" s="10" t="n">
        <f aca="false">ROUND(R3-R29,5)</f>
        <v>-163720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7379.88</v>
      </c>
      <c r="G31" s="2"/>
      <c r="H31" s="11" t="n">
        <f aca="false">H30</f>
        <v>-13643.38</v>
      </c>
      <c r="I31" s="2"/>
      <c r="J31" s="41" t="n">
        <f aca="false">ROUND(IF(H31=0,IF(F31=0,0,1),F31/H31),5)</f>
        <v>0.54091</v>
      </c>
      <c r="K31" s="2"/>
      <c r="L31" s="11" t="n">
        <f aca="false">L30</f>
        <v>-7379.88</v>
      </c>
      <c r="M31" s="2"/>
      <c r="N31" s="11" t="n">
        <f aca="false">N30</f>
        <v>-13643.38</v>
      </c>
      <c r="O31" s="2"/>
      <c r="P31" s="41" t="n">
        <f aca="false">ROUND(IF(N31=0,IF(L31=0,0,1),L31/N31),5)</f>
        <v>0.54091</v>
      </c>
      <c r="Q31" s="2"/>
      <c r="R31" s="11" t="n">
        <f aca="false">R30</f>
        <v>-163720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-Henry Co. Youth in School
&amp;10 July 20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28.15"/>
    <col collapsed="false" customWidth="true" hidden="false" outlineLevel="0" max="7" min="7" style="3" width="9.99"/>
  </cols>
  <sheetData>
    <row r="1" s="6" customFormat="true" ht="13" hidden="false" customHeight="false" outlineLevel="0" collapsed="false">
      <c r="A1" s="4"/>
      <c r="B1" s="4"/>
      <c r="C1" s="4"/>
      <c r="D1" s="4"/>
      <c r="E1" s="4"/>
      <c r="F1" s="4"/>
      <c r="G1" s="5" t="s">
        <v>0</v>
      </c>
    </row>
    <row r="2" customFormat="false" ht="13" hidden="false" customHeight="false" outlineLevel="0" collapsed="false">
      <c r="A2" s="2" t="s">
        <v>1</v>
      </c>
      <c r="G2" s="7"/>
    </row>
    <row r="3" customFormat="false" ht="12" hidden="false" customHeight="false" outlineLevel="0" collapsed="false">
      <c r="B3" s="2" t="s">
        <v>2</v>
      </c>
      <c r="G3" s="7"/>
    </row>
    <row r="4" customFormat="false" ht="12" hidden="false" customHeight="false" outlineLevel="0" collapsed="false">
      <c r="C4" s="2" t="s">
        <v>3</v>
      </c>
      <c r="G4" s="7"/>
    </row>
    <row r="5" customFormat="false" ht="12" hidden="false" customHeight="false" outlineLevel="0" collapsed="false">
      <c r="D5" s="2" t="s">
        <v>4</v>
      </c>
      <c r="G5" s="7" t="n">
        <v>340.3</v>
      </c>
    </row>
    <row r="6" customFormat="false" ht="12" hidden="false" customHeight="false" outlineLevel="0" collapsed="false">
      <c r="D6" s="2" t="s">
        <v>5</v>
      </c>
      <c r="G6" s="7" t="n">
        <v>36304.08</v>
      </c>
    </row>
    <row r="7" customFormat="false" ht="12" hidden="false" customHeight="false" outlineLevel="0" collapsed="false">
      <c r="D7" s="2" t="s">
        <v>6</v>
      </c>
      <c r="G7" s="7" t="n">
        <v>228467.33</v>
      </c>
    </row>
    <row r="8" customFormat="false" ht="12" hidden="false" customHeight="false" outlineLevel="0" collapsed="false">
      <c r="D8" s="2" t="s">
        <v>7</v>
      </c>
      <c r="G8" s="7" t="n">
        <v>613196.57</v>
      </c>
    </row>
    <row r="9" customFormat="false" ht="12" hidden="false" customHeight="false" outlineLevel="0" collapsed="false">
      <c r="D9" s="2" t="s">
        <v>8</v>
      </c>
      <c r="G9" s="7" t="n">
        <v>2162929.46</v>
      </c>
    </row>
    <row r="10" s="8" customFormat="true" ht="10" hidden="false" customHeight="false" outlineLevel="0" collapsed="false">
      <c r="A10" s="2"/>
      <c r="B10" s="2"/>
      <c r="C10" s="2"/>
      <c r="D10" s="2" t="s">
        <v>9</v>
      </c>
      <c r="E10" s="2"/>
      <c r="F10" s="2"/>
      <c r="G10" s="7" t="n">
        <v>34989.13</v>
      </c>
    </row>
    <row r="11" s="8" customFormat="true" ht="11" hidden="false" customHeight="false" outlineLevel="0" collapsed="false">
      <c r="A11" s="2"/>
      <c r="B11" s="2"/>
      <c r="C11" s="2"/>
      <c r="D11" s="2" t="s">
        <v>10</v>
      </c>
      <c r="E11" s="2"/>
      <c r="F11" s="2"/>
      <c r="G11" s="9" t="n">
        <v>786.87</v>
      </c>
    </row>
    <row r="12" s="8" customFormat="true" ht="11" hidden="false" customHeight="false" outlineLevel="0" collapsed="false">
      <c r="A12" s="2"/>
      <c r="B12" s="2"/>
      <c r="C12" s="2" t="s">
        <v>11</v>
      </c>
      <c r="D12" s="2"/>
      <c r="E12" s="2"/>
      <c r="F12" s="2"/>
      <c r="G12" s="10" t="n">
        <f aca="false">ROUND(SUM(G4:G11),5)</f>
        <v>3077013.74</v>
      </c>
    </row>
    <row r="13" s="8" customFormat="true" ht="25.5" hidden="false" customHeight="true" outlineLevel="0" collapsed="false">
      <c r="A13" s="2"/>
      <c r="B13" s="2" t="s">
        <v>12</v>
      </c>
      <c r="C13" s="2"/>
      <c r="D13" s="2"/>
      <c r="E13" s="2"/>
      <c r="F13" s="2"/>
      <c r="G13" s="10" t="n">
        <f aca="false">ROUND(G3+G12,5)</f>
        <v>3077013.74</v>
      </c>
    </row>
    <row r="14" s="8" customFormat="true" ht="25.5" hidden="false" customHeight="true" outlineLevel="0" collapsed="false">
      <c r="A14" s="2" t="s">
        <v>13</v>
      </c>
      <c r="B14" s="2"/>
      <c r="C14" s="2"/>
      <c r="D14" s="2"/>
      <c r="E14" s="2"/>
      <c r="F14" s="2"/>
      <c r="G14" s="11" t="n">
        <f aca="false">ROUND(G2+G13,5)</f>
        <v>3077013.74</v>
      </c>
    </row>
    <row r="15" s="8" customFormat="true" ht="27" hidden="false" customHeight="true" outlineLevel="0" collapsed="false">
      <c r="A15" s="2" t="s">
        <v>14</v>
      </c>
      <c r="B15" s="2"/>
      <c r="C15" s="2"/>
      <c r="D15" s="2"/>
      <c r="E15" s="2"/>
      <c r="F15" s="2"/>
      <c r="G15" s="7"/>
    </row>
    <row r="16" s="8" customFormat="true" ht="10" hidden="false" customHeight="false" outlineLevel="0" collapsed="false">
      <c r="A16" s="2"/>
      <c r="B16" s="2" t="s">
        <v>15</v>
      </c>
      <c r="C16" s="2"/>
      <c r="D16" s="2"/>
      <c r="E16" s="2"/>
      <c r="F16" s="2"/>
      <c r="G16" s="7"/>
    </row>
    <row r="17" s="8" customFormat="true" ht="10" hidden="false" customHeight="false" outlineLevel="0" collapsed="false">
      <c r="A17" s="2"/>
      <c r="B17" s="2"/>
      <c r="C17" s="2" t="s">
        <v>16</v>
      </c>
      <c r="D17" s="2"/>
      <c r="E17" s="2"/>
      <c r="F17" s="2"/>
      <c r="G17" s="7"/>
    </row>
    <row r="18" customFormat="false" ht="12" hidden="false" customHeight="false" outlineLevel="0" collapsed="false">
      <c r="D18" s="2" t="s">
        <v>17</v>
      </c>
      <c r="G18" s="7"/>
    </row>
    <row r="19" s="8" customFormat="true" ht="10" hidden="false" customHeight="false" outlineLevel="0" collapsed="false">
      <c r="A19" s="2"/>
      <c r="B19" s="2"/>
      <c r="C19" s="2"/>
      <c r="D19" s="2"/>
      <c r="E19" s="2" t="s">
        <v>18</v>
      </c>
      <c r="F19" s="2"/>
      <c r="G19" s="7"/>
    </row>
    <row r="20" s="8" customFormat="true" ht="10" hidden="false" customHeight="false" outlineLevel="0" collapsed="false">
      <c r="A20" s="2"/>
      <c r="B20" s="2"/>
      <c r="C20" s="2"/>
      <c r="D20" s="2"/>
      <c r="E20" s="2"/>
      <c r="F20" s="2" t="s">
        <v>19</v>
      </c>
      <c r="G20" s="7" t="n">
        <v>12489.13</v>
      </c>
    </row>
    <row r="21" customFormat="false" ht="13" hidden="false" customHeight="false" outlineLevel="0" collapsed="false">
      <c r="F21" s="2" t="s">
        <v>20</v>
      </c>
      <c r="G21" s="12" t="n">
        <v>22500</v>
      </c>
    </row>
    <row r="22" s="8" customFormat="true" ht="10" hidden="false" customHeight="false" outlineLevel="0" collapsed="false">
      <c r="A22" s="2"/>
      <c r="B22" s="2"/>
      <c r="C22" s="2"/>
      <c r="D22" s="2"/>
      <c r="E22" s="2" t="s">
        <v>21</v>
      </c>
      <c r="F22" s="2"/>
      <c r="G22" s="7" t="n">
        <f aca="false">ROUND(SUM(G19:G21),5)</f>
        <v>34989.13</v>
      </c>
    </row>
    <row r="23" s="8" customFormat="true" ht="25.5" hidden="false" customHeight="true" outlineLevel="0" collapsed="false">
      <c r="A23" s="2"/>
      <c r="B23" s="2"/>
      <c r="C23" s="2"/>
      <c r="D23" s="2"/>
      <c r="E23" s="2" t="s">
        <v>22</v>
      </c>
      <c r="F23" s="2"/>
      <c r="G23" s="7"/>
    </row>
    <row r="24" customFormat="false" ht="13" hidden="false" customHeight="false" outlineLevel="0" collapsed="false">
      <c r="F24" s="2" t="s">
        <v>23</v>
      </c>
      <c r="G24" s="12" t="n">
        <v>340.3</v>
      </c>
    </row>
    <row r="25" customFormat="false" ht="12" hidden="false" customHeight="false" outlineLevel="0" collapsed="false">
      <c r="E25" s="2" t="s">
        <v>24</v>
      </c>
      <c r="G25" s="7" t="n">
        <f aca="false">ROUND(SUM(G23:G24),5)</f>
        <v>340.3</v>
      </c>
    </row>
    <row r="26" customFormat="false" ht="25.5" hidden="false" customHeight="true" outlineLevel="0" collapsed="false">
      <c r="E26" s="2" t="s">
        <v>25</v>
      </c>
      <c r="G26" s="7"/>
    </row>
    <row r="27" customFormat="false" ht="12" hidden="false" customHeight="false" outlineLevel="0" collapsed="false">
      <c r="F27" s="2" t="s">
        <v>26</v>
      </c>
      <c r="G27" s="7" t="n">
        <v>13397.61</v>
      </c>
    </row>
    <row r="28" customFormat="false" ht="12" hidden="false" customHeight="false" outlineLevel="0" collapsed="false">
      <c r="F28" s="2" t="s">
        <v>27</v>
      </c>
      <c r="G28" s="7" t="n">
        <v>119237.42</v>
      </c>
    </row>
    <row r="29" customFormat="false" ht="12" hidden="false" customHeight="false" outlineLevel="0" collapsed="false">
      <c r="F29" s="2" t="s">
        <v>23</v>
      </c>
      <c r="G29" s="7" t="n">
        <v>23073.01</v>
      </c>
    </row>
    <row r="30" customFormat="false" ht="13" hidden="false" customHeight="false" outlineLevel="0" collapsed="false">
      <c r="F30" s="2" t="s">
        <v>28</v>
      </c>
      <c r="G30" s="12" t="n">
        <v>234025.49</v>
      </c>
    </row>
    <row r="31" customFormat="false" ht="12" hidden="false" customHeight="false" outlineLevel="0" collapsed="false">
      <c r="E31" s="2" t="s">
        <v>29</v>
      </c>
      <c r="G31" s="7" t="n">
        <f aca="false">ROUND(SUM(G26:G30),5)</f>
        <v>389733.53</v>
      </c>
    </row>
    <row r="32" customFormat="false" ht="25.5" hidden="false" customHeight="true" outlineLevel="0" collapsed="false">
      <c r="E32" s="2" t="s">
        <v>30</v>
      </c>
      <c r="G32" s="7"/>
    </row>
    <row r="33" customFormat="false" ht="13" hidden="false" customHeight="false" outlineLevel="0" collapsed="false">
      <c r="F33" s="2" t="s">
        <v>31</v>
      </c>
      <c r="G33" s="12" t="n">
        <v>786.87</v>
      </c>
    </row>
    <row r="34" s="8" customFormat="true" ht="10" hidden="false" customHeight="false" outlineLevel="0" collapsed="false">
      <c r="A34" s="2"/>
      <c r="B34" s="2"/>
      <c r="C34" s="2"/>
      <c r="D34" s="2"/>
      <c r="E34" s="2" t="s">
        <v>32</v>
      </c>
      <c r="F34" s="2"/>
      <c r="G34" s="7" t="n">
        <f aca="false">ROUND(SUM(G32:G33),5)</f>
        <v>786.87</v>
      </c>
    </row>
    <row r="35" customFormat="false" ht="25.5" hidden="false" customHeight="true" outlineLevel="0" collapsed="false">
      <c r="E35" s="2" t="s">
        <v>33</v>
      </c>
      <c r="G35" s="7" t="n">
        <v>228467.33</v>
      </c>
    </row>
    <row r="36" customFormat="false" ht="12" hidden="false" customHeight="false" outlineLevel="0" collapsed="false">
      <c r="E36" s="2" t="s">
        <v>34</v>
      </c>
      <c r="G36" s="7" t="n">
        <v>246858.5</v>
      </c>
    </row>
    <row r="37" s="8" customFormat="true" ht="10" hidden="false" customHeight="false" outlineLevel="0" collapsed="false">
      <c r="A37" s="2"/>
      <c r="B37" s="2"/>
      <c r="C37" s="2"/>
      <c r="D37" s="2"/>
      <c r="E37" s="2" t="s">
        <v>35</v>
      </c>
      <c r="F37" s="2"/>
      <c r="G37" s="7"/>
    </row>
    <row r="38" s="8" customFormat="true" ht="10" hidden="false" customHeight="false" outlineLevel="0" collapsed="false">
      <c r="A38" s="2"/>
      <c r="B38" s="2"/>
      <c r="C38" s="2"/>
      <c r="D38" s="2"/>
      <c r="E38" s="2"/>
      <c r="F38" s="2" t="s">
        <v>36</v>
      </c>
      <c r="G38" s="7" t="n">
        <v>389877.52</v>
      </c>
    </row>
    <row r="39" customFormat="false" ht="12" hidden="false" customHeight="false" outlineLevel="0" collapsed="false">
      <c r="F39" s="2" t="s">
        <v>37</v>
      </c>
      <c r="G39" s="7" t="n">
        <v>40859.6</v>
      </c>
    </row>
    <row r="40" customFormat="false" ht="12" hidden="false" customHeight="false" outlineLevel="0" collapsed="false">
      <c r="F40" s="2" t="s">
        <v>38</v>
      </c>
      <c r="G40" s="7" t="n">
        <v>250422.8</v>
      </c>
    </row>
    <row r="41" s="8" customFormat="true" ht="10" hidden="false" customHeight="false" outlineLevel="0" collapsed="false">
      <c r="A41" s="2"/>
      <c r="B41" s="2"/>
      <c r="C41" s="2"/>
      <c r="D41" s="2"/>
      <c r="E41" s="2"/>
      <c r="F41" s="2" t="s">
        <v>39</v>
      </c>
      <c r="G41" s="7" t="n">
        <v>32410.09</v>
      </c>
    </row>
    <row r="42" s="8" customFormat="true" ht="10" hidden="false" customHeight="false" outlineLevel="0" collapsed="false">
      <c r="A42" s="2"/>
      <c r="B42" s="2"/>
      <c r="C42" s="2"/>
      <c r="D42" s="2"/>
      <c r="E42" s="2"/>
      <c r="F42" s="2" t="s">
        <v>40</v>
      </c>
      <c r="G42" s="7" t="n">
        <v>67496.39</v>
      </c>
    </row>
    <row r="43" s="8" customFormat="true" ht="10" hidden="false" customHeight="false" outlineLevel="0" collapsed="false">
      <c r="A43" s="2"/>
      <c r="B43" s="2"/>
      <c r="C43" s="2"/>
      <c r="D43" s="2"/>
      <c r="E43" s="2"/>
      <c r="F43" s="2" t="s">
        <v>41</v>
      </c>
      <c r="G43" s="7" t="n">
        <v>7195.92</v>
      </c>
    </row>
    <row r="44" s="8" customFormat="true" ht="11" hidden="false" customHeight="false" outlineLevel="0" collapsed="false">
      <c r="A44" s="2"/>
      <c r="B44" s="2"/>
      <c r="C44" s="2"/>
      <c r="D44" s="2"/>
      <c r="E44" s="2"/>
      <c r="F44" s="2" t="s">
        <v>42</v>
      </c>
      <c r="G44" s="12" t="n">
        <v>104621</v>
      </c>
    </row>
    <row r="45" s="8" customFormat="true" ht="10" hidden="false" customHeight="false" outlineLevel="0" collapsed="false">
      <c r="A45" s="2"/>
      <c r="B45" s="2"/>
      <c r="C45" s="2"/>
      <c r="D45" s="2"/>
      <c r="E45" s="2" t="s">
        <v>43</v>
      </c>
      <c r="F45" s="2"/>
      <c r="G45" s="7" t="n">
        <f aca="false">ROUND(SUM(G37:G44),5)</f>
        <v>892883.32</v>
      </c>
    </row>
    <row r="46" s="8" customFormat="true" ht="25.5" hidden="false" customHeight="true" outlineLevel="0" collapsed="false">
      <c r="A46" s="2"/>
      <c r="B46" s="2"/>
      <c r="C46" s="2"/>
      <c r="D46" s="2"/>
      <c r="E46" s="2" t="s">
        <v>44</v>
      </c>
      <c r="F46" s="2"/>
      <c r="G46" s="7"/>
    </row>
    <row r="47" customFormat="false" ht="12" hidden="false" customHeight="false" outlineLevel="0" collapsed="false">
      <c r="F47" s="2" t="s">
        <v>36</v>
      </c>
      <c r="G47" s="7" t="n">
        <v>171330.48</v>
      </c>
    </row>
    <row r="48" customFormat="false" ht="12" hidden="false" customHeight="false" outlineLevel="0" collapsed="false">
      <c r="F48" s="2" t="s">
        <v>37</v>
      </c>
      <c r="G48" s="7" t="n">
        <v>42412.26</v>
      </c>
    </row>
    <row r="49" customFormat="false" ht="12" hidden="false" customHeight="false" outlineLevel="0" collapsed="false">
      <c r="F49" s="2" t="s">
        <v>38</v>
      </c>
      <c r="G49" s="7" t="n">
        <v>108748.82</v>
      </c>
    </row>
    <row r="50" customFormat="false" ht="12" hidden="false" customHeight="false" outlineLevel="0" collapsed="false">
      <c r="F50" s="2" t="s">
        <v>39</v>
      </c>
      <c r="G50" s="7" t="n">
        <v>27038.85</v>
      </c>
    </row>
    <row r="51" s="8" customFormat="true" ht="10" hidden="false" customHeight="false" outlineLevel="0" collapsed="false">
      <c r="A51" s="2"/>
      <c r="B51" s="2"/>
      <c r="C51" s="2"/>
      <c r="D51" s="2"/>
      <c r="E51" s="2"/>
      <c r="F51" s="2" t="s">
        <v>40</v>
      </c>
      <c r="G51" s="7" t="n">
        <v>29144.3</v>
      </c>
    </row>
    <row r="52" customFormat="false" ht="12" hidden="false" customHeight="false" outlineLevel="0" collapsed="false">
      <c r="F52" s="2" t="s">
        <v>41</v>
      </c>
      <c r="G52" s="7" t="n">
        <v>7197.67</v>
      </c>
    </row>
    <row r="53" s="8" customFormat="true" ht="11" hidden="false" customHeight="false" outlineLevel="0" collapsed="false">
      <c r="A53" s="2"/>
      <c r="B53" s="2"/>
      <c r="C53" s="2"/>
      <c r="D53" s="2"/>
      <c r="E53" s="2"/>
      <c r="F53" s="2" t="s">
        <v>42</v>
      </c>
      <c r="G53" s="12" t="n">
        <v>45720.08</v>
      </c>
    </row>
    <row r="54" customFormat="false" ht="12" hidden="false" customHeight="false" outlineLevel="0" collapsed="false">
      <c r="E54" s="2" t="s">
        <v>45</v>
      </c>
      <c r="G54" s="7" t="n">
        <f aca="false">ROUND(SUM(G46:G53),5)</f>
        <v>431592.46</v>
      </c>
    </row>
    <row r="55" customFormat="false" ht="25.5" hidden="false" customHeight="true" outlineLevel="0" collapsed="false">
      <c r="E55" s="2" t="s">
        <v>46</v>
      </c>
      <c r="G55" s="7"/>
    </row>
    <row r="56" s="8" customFormat="true" ht="10" hidden="false" customHeight="false" outlineLevel="0" collapsed="false">
      <c r="A56" s="2"/>
      <c r="B56" s="2"/>
      <c r="C56" s="2"/>
      <c r="D56" s="2"/>
      <c r="E56" s="2"/>
      <c r="F56" s="2" t="s">
        <v>36</v>
      </c>
      <c r="G56" s="7" t="n">
        <v>246681.75</v>
      </c>
    </row>
    <row r="57" s="8" customFormat="true" ht="10" hidden="false" customHeight="false" outlineLevel="0" collapsed="false">
      <c r="A57" s="2"/>
      <c r="B57" s="2"/>
      <c r="C57" s="2"/>
      <c r="D57" s="2"/>
      <c r="E57" s="2"/>
      <c r="F57" s="2" t="s">
        <v>38</v>
      </c>
      <c r="G57" s="7" t="n">
        <v>156341.45</v>
      </c>
    </row>
    <row r="58" s="8" customFormat="true" ht="10" hidden="false" customHeight="false" outlineLevel="0" collapsed="false">
      <c r="A58" s="2"/>
      <c r="B58" s="2"/>
      <c r="C58" s="2"/>
      <c r="D58" s="2"/>
      <c r="E58" s="2"/>
      <c r="F58" s="2" t="s">
        <v>40</v>
      </c>
      <c r="G58" s="7" t="n">
        <v>43194.34</v>
      </c>
    </row>
    <row r="59" s="8" customFormat="true" ht="11" hidden="false" customHeight="false" outlineLevel="0" collapsed="false">
      <c r="A59" s="2"/>
      <c r="B59" s="2"/>
      <c r="C59" s="2"/>
      <c r="D59" s="2"/>
      <c r="E59" s="2"/>
      <c r="F59" s="2" t="s">
        <v>42</v>
      </c>
      <c r="G59" s="12" t="n">
        <v>78162.06</v>
      </c>
    </row>
    <row r="60" s="8" customFormat="true" ht="10" hidden="false" customHeight="false" outlineLevel="0" collapsed="false">
      <c r="A60" s="2"/>
      <c r="B60" s="2"/>
      <c r="C60" s="2"/>
      <c r="D60" s="2"/>
      <c r="E60" s="2" t="s">
        <v>47</v>
      </c>
      <c r="F60" s="2"/>
      <c r="G60" s="7" t="n">
        <f aca="false">ROUND(SUM(G55:G59),5)</f>
        <v>524379.6</v>
      </c>
    </row>
    <row r="61" s="8" customFormat="true" ht="25.5" hidden="false" customHeight="true" outlineLevel="0" collapsed="false">
      <c r="A61" s="2"/>
      <c r="B61" s="2"/>
      <c r="C61" s="2"/>
      <c r="D61" s="2"/>
      <c r="E61" s="2" t="s">
        <v>48</v>
      </c>
      <c r="F61" s="2"/>
      <c r="G61" s="7"/>
    </row>
    <row r="62" s="8" customFormat="true" ht="10" hidden="false" customHeight="false" outlineLevel="0" collapsed="false">
      <c r="A62" s="2"/>
      <c r="B62" s="2"/>
      <c r="C62" s="2"/>
      <c r="D62" s="2"/>
      <c r="E62" s="2"/>
      <c r="F62" s="2" t="s">
        <v>36</v>
      </c>
      <c r="G62" s="7" t="n">
        <v>162691.73</v>
      </c>
    </row>
    <row r="63" s="8" customFormat="true" ht="10" hidden="false" customHeight="false" outlineLevel="0" collapsed="false">
      <c r="A63" s="2"/>
      <c r="B63" s="2"/>
      <c r="C63" s="2"/>
      <c r="D63" s="2"/>
      <c r="E63" s="2"/>
      <c r="F63" s="2" t="s">
        <v>38</v>
      </c>
      <c r="G63" s="7" t="n">
        <v>104144.87</v>
      </c>
    </row>
    <row r="64" s="8" customFormat="true" ht="10" hidden="false" customHeight="false" outlineLevel="0" collapsed="false">
      <c r="A64" s="2"/>
      <c r="B64" s="2"/>
      <c r="C64" s="2"/>
      <c r="D64" s="2"/>
      <c r="E64" s="2"/>
      <c r="F64" s="2" t="s">
        <v>40</v>
      </c>
      <c r="G64" s="7" t="n">
        <v>28866.47</v>
      </c>
    </row>
    <row r="65" customFormat="false" ht="13" hidden="false" customHeight="false" outlineLevel="0" collapsed="false">
      <c r="F65" s="2" t="s">
        <v>42</v>
      </c>
      <c r="G65" s="9" t="n">
        <v>31279.63</v>
      </c>
    </row>
    <row r="66" s="8" customFormat="true" ht="11" hidden="false" customHeight="false" outlineLevel="0" collapsed="false">
      <c r="A66" s="2"/>
      <c r="B66" s="2"/>
      <c r="C66" s="2"/>
      <c r="D66" s="2"/>
      <c r="E66" s="2" t="s">
        <v>49</v>
      </c>
      <c r="F66" s="2"/>
      <c r="G66" s="10" t="n">
        <f aca="false">ROUND(SUM(G61:G65),5)</f>
        <v>326982.7</v>
      </c>
    </row>
    <row r="67" customFormat="false" ht="25.5" hidden="false" customHeight="true" outlineLevel="0" collapsed="false">
      <c r="D67" s="2" t="s">
        <v>50</v>
      </c>
      <c r="G67" s="10" t="n">
        <f aca="false">ROUND(G18+G22+G25+G31+SUM(G34:G36)+G45+G54+G60+G66,5)</f>
        <v>3077013.74</v>
      </c>
    </row>
    <row r="68" s="8" customFormat="true" ht="25.5" hidden="false" customHeight="true" outlineLevel="0" collapsed="false">
      <c r="A68" s="2"/>
      <c r="B68" s="2"/>
      <c r="C68" s="2" t="s">
        <v>51</v>
      </c>
      <c r="D68" s="2"/>
      <c r="E68" s="2"/>
      <c r="F68" s="2"/>
      <c r="G68" s="10" t="n">
        <f aca="false">ROUND(G17+G67,5)</f>
        <v>3077013.74</v>
      </c>
    </row>
    <row r="69" s="8" customFormat="true" ht="25.5" hidden="false" customHeight="true" outlineLevel="0" collapsed="false">
      <c r="A69" s="2"/>
      <c r="B69" s="2" t="s">
        <v>52</v>
      </c>
      <c r="C69" s="2"/>
      <c r="D69" s="2"/>
      <c r="E69" s="2"/>
      <c r="F69" s="2"/>
      <c r="G69" s="10" t="n">
        <f aca="false">ROUND(G16+G68,5)</f>
        <v>3077013.74</v>
      </c>
    </row>
    <row r="70" s="8" customFormat="true" ht="25.5" hidden="false" customHeight="true" outlineLevel="0" collapsed="false">
      <c r="A70" s="2" t="s">
        <v>53</v>
      </c>
      <c r="B70" s="2"/>
      <c r="C70" s="2"/>
      <c r="D70" s="2"/>
      <c r="E70" s="2"/>
      <c r="F70" s="2"/>
      <c r="G70" s="11" t="n">
        <f aca="false">ROUND(G15+G69,5)</f>
        <v>3077013.74</v>
      </c>
    </row>
    <row r="71" s="8" customFormat="true" ht="13" hidden="false" customHeight="false" outlineLevel="0" collapsed="false">
      <c r="A71" s="2"/>
      <c r="B71" s="2"/>
      <c r="C71" s="2"/>
      <c r="D71" s="2"/>
      <c r="E71" s="2"/>
      <c r="F71" s="2"/>
      <c r="G71" s="3"/>
    </row>
    <row r="72" s="8" customFormat="true" ht="12" hidden="false" customHeight="false" outlineLevel="0" collapsed="false">
      <c r="A72" s="2"/>
      <c r="B72" s="2"/>
      <c r="C72" s="2"/>
      <c r="D72" s="2"/>
      <c r="E72" s="2"/>
      <c r="F72" s="2"/>
      <c r="G72" s="3"/>
    </row>
    <row r="73" s="8" customFormat="true" ht="12" hidden="false" customHeight="false" outlineLevel="0" collapsed="false">
      <c r="A73" s="2"/>
      <c r="B73" s="2"/>
      <c r="C73" s="2"/>
      <c r="D73" s="2"/>
      <c r="E73" s="2"/>
      <c r="F73" s="2"/>
      <c r="G73" s="3"/>
    </row>
    <row r="74" s="8" customFormat="true" ht="12" hidden="false" customHeight="false" outlineLevel="0" collapsed="false">
      <c r="A74" s="2"/>
      <c r="B74" s="2"/>
      <c r="C74" s="2"/>
      <c r="D74" s="2"/>
      <c r="E74" s="2"/>
      <c r="F74" s="2"/>
      <c r="G74" s="3"/>
    </row>
    <row r="75" s="8" customFormat="true" ht="12" hidden="false" customHeight="false" outlineLevel="0" collapsed="false">
      <c r="A75" s="2"/>
      <c r="B75" s="2"/>
      <c r="C75" s="2"/>
      <c r="D75" s="2"/>
      <c r="E75" s="2"/>
      <c r="F75" s="2"/>
      <c r="G75" s="3"/>
    </row>
    <row r="76" s="8" customFormat="true" ht="12" hidden="false" customHeight="false" outlineLevel="0" collapsed="false">
      <c r="A76" s="2"/>
      <c r="B76" s="2"/>
      <c r="C76" s="2"/>
      <c r="D76" s="2"/>
      <c r="E76" s="2"/>
      <c r="F76" s="2"/>
      <c r="G76" s="3"/>
    </row>
    <row r="79" s="8" customFormat="true" ht="12" hidden="false" customHeight="false" outlineLevel="0" collapsed="false">
      <c r="A79" s="2"/>
      <c r="B79" s="2"/>
      <c r="C79" s="2"/>
      <c r="D79" s="2"/>
      <c r="E79" s="2"/>
      <c r="F79" s="2"/>
      <c r="G79" s="3"/>
    </row>
    <row r="80" s="8" customFormat="true" ht="12" hidden="false" customHeight="false" outlineLevel="0" collapsed="false">
      <c r="A80" s="2"/>
      <c r="B80" s="2"/>
      <c r="C80" s="2"/>
      <c r="D80" s="2"/>
      <c r="E80" s="2"/>
      <c r="F80" s="2"/>
      <c r="G80" s="3"/>
    </row>
    <row r="81" s="8" customFormat="true" ht="12" hidden="false" customHeight="false" outlineLevel="0" collapsed="false">
      <c r="A81" s="2"/>
      <c r="B81" s="2"/>
      <c r="C81" s="2"/>
      <c r="D81" s="2"/>
      <c r="E81" s="2"/>
      <c r="F81" s="2"/>
      <c r="G81" s="3"/>
    </row>
    <row r="82" s="8" customFormat="true" ht="12" hidden="false" customHeight="false" outlineLevel="0" collapsed="false">
      <c r="A82" s="2"/>
      <c r="B82" s="2"/>
      <c r="C82" s="2"/>
      <c r="D82" s="2"/>
      <c r="E82" s="2"/>
      <c r="F82" s="2"/>
      <c r="G82" s="3"/>
    </row>
    <row r="83" s="8" customFormat="true" ht="12" hidden="false" customHeight="false" outlineLevel="0" collapsed="false">
      <c r="A83" s="2"/>
      <c r="B83" s="2"/>
      <c r="C83" s="2"/>
      <c r="D83" s="2"/>
      <c r="E83" s="2"/>
      <c r="F83" s="2"/>
      <c r="G83" s="3"/>
    </row>
    <row r="85" s="8" customFormat="true" ht="12" hidden="false" customHeight="false" outlineLevel="0" collapsed="false">
      <c r="A85" s="2"/>
      <c r="B85" s="2"/>
      <c r="C85" s="2"/>
      <c r="D85" s="2"/>
      <c r="E85" s="2"/>
      <c r="F85" s="2"/>
      <c r="G8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West Piedmont Workforce Investment Board
&amp;14 Balance Sheet
&amp;10 As of July 31, 2014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54</v>
      </c>
      <c r="K2" s="36"/>
      <c r="L2" s="35" t="s">
        <v>56</v>
      </c>
      <c r="M2" s="36"/>
      <c r="N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2" hidden="false" customHeight="false" outlineLevel="0" collapsed="false">
      <c r="E5" s="2" t="s">
        <v>100</v>
      </c>
      <c r="F5" s="7" t="n">
        <v>855.72</v>
      </c>
      <c r="G5" s="37"/>
      <c r="H5" s="7" t="n">
        <v>1126</v>
      </c>
      <c r="I5" s="37"/>
      <c r="J5" s="7" t="n">
        <v>855.72</v>
      </c>
      <c r="K5" s="37"/>
      <c r="L5" s="7" t="n">
        <v>1126</v>
      </c>
      <c r="M5" s="37"/>
      <c r="N5" s="7" t="n">
        <v>13512</v>
      </c>
    </row>
    <row r="6" customFormat="false" ht="12" hidden="false" customHeight="false" outlineLevel="0" collapsed="false">
      <c r="E6" s="2" t="s">
        <v>101</v>
      </c>
      <c r="F6" s="7" t="n">
        <v>1664.99</v>
      </c>
      <c r="G6" s="37"/>
      <c r="H6" s="7" t="n">
        <v>640</v>
      </c>
      <c r="I6" s="37"/>
      <c r="J6" s="7" t="n">
        <v>1664.99</v>
      </c>
      <c r="K6" s="37"/>
      <c r="L6" s="7" t="n">
        <v>640</v>
      </c>
      <c r="M6" s="37"/>
      <c r="N6" s="7" t="n">
        <v>7680</v>
      </c>
    </row>
    <row r="7" customFormat="false" ht="12" hidden="false" customHeight="false" outlineLevel="0" collapsed="false">
      <c r="E7" s="2" t="s">
        <v>102</v>
      </c>
      <c r="F7" s="7" t="n">
        <v>117.97</v>
      </c>
      <c r="G7" s="37"/>
      <c r="H7" s="7" t="n">
        <v>237.92</v>
      </c>
      <c r="I7" s="37"/>
      <c r="J7" s="7" t="n">
        <v>117.97</v>
      </c>
      <c r="K7" s="37"/>
      <c r="L7" s="7" t="n">
        <v>237.92</v>
      </c>
      <c r="M7" s="37"/>
      <c r="N7" s="7" t="n">
        <v>2855</v>
      </c>
    </row>
    <row r="8" customFormat="false" ht="12" hidden="false" customHeight="false" outlineLevel="0" collapsed="false">
      <c r="E8" s="2" t="s">
        <v>103</v>
      </c>
      <c r="F8" s="7" t="n">
        <v>198.87</v>
      </c>
      <c r="G8" s="37"/>
      <c r="H8" s="7" t="n">
        <v>141.34</v>
      </c>
      <c r="I8" s="37"/>
      <c r="J8" s="7" t="n">
        <v>198.87</v>
      </c>
      <c r="K8" s="37"/>
      <c r="L8" s="7" t="n">
        <v>141.34</v>
      </c>
      <c r="M8" s="37"/>
      <c r="N8" s="7" t="n">
        <v>1696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10</v>
      </c>
      <c r="I9" s="37"/>
      <c r="J9" s="7" t="n">
        <v>0</v>
      </c>
      <c r="K9" s="37"/>
      <c r="L9" s="7" t="n">
        <v>10</v>
      </c>
      <c r="M9" s="37"/>
      <c r="N9" s="7" t="n">
        <v>12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2.42</v>
      </c>
      <c r="I10" s="37"/>
      <c r="J10" s="7" t="n">
        <v>0</v>
      </c>
      <c r="K10" s="37"/>
      <c r="L10" s="7" t="n">
        <v>2.42</v>
      </c>
      <c r="M10" s="37"/>
      <c r="N10" s="7" t="n">
        <v>29</v>
      </c>
    </row>
    <row r="11" customFormat="false" ht="12" hidden="false" customHeight="false" outlineLevel="0" collapsed="false">
      <c r="E11" s="2" t="s">
        <v>187</v>
      </c>
      <c r="F11" s="7" t="n">
        <v>0</v>
      </c>
      <c r="G11" s="37"/>
      <c r="H11" s="7" t="n">
        <v>44.67</v>
      </c>
      <c r="I11" s="37"/>
      <c r="J11" s="7" t="n">
        <v>0</v>
      </c>
      <c r="K11" s="37"/>
      <c r="L11" s="7" t="n">
        <v>44.67</v>
      </c>
      <c r="M11" s="37"/>
      <c r="N11" s="7" t="n">
        <v>536</v>
      </c>
    </row>
    <row r="12" customFormat="false" ht="12" hidden="false" customHeight="false" outlineLevel="0" collapsed="false">
      <c r="E12" s="2" t="s">
        <v>188</v>
      </c>
      <c r="F12" s="7" t="n">
        <v>0</v>
      </c>
      <c r="G12" s="37"/>
      <c r="H12" s="7" t="n">
        <v>15.09</v>
      </c>
      <c r="I12" s="37"/>
      <c r="J12" s="7" t="n">
        <v>0</v>
      </c>
      <c r="K12" s="37"/>
      <c r="L12" s="7" t="n">
        <v>15.09</v>
      </c>
      <c r="M12" s="37"/>
      <c r="N12" s="7" t="n">
        <v>181</v>
      </c>
    </row>
    <row r="13" customFormat="false" ht="12" hidden="false" customHeight="false" outlineLevel="0" collapsed="false">
      <c r="E13" s="2" t="s">
        <v>107</v>
      </c>
      <c r="F13" s="7" t="n">
        <v>0</v>
      </c>
      <c r="G13" s="37"/>
      <c r="H13" s="7" t="n">
        <v>150</v>
      </c>
      <c r="I13" s="37"/>
      <c r="J13" s="7" t="n">
        <v>0</v>
      </c>
      <c r="K13" s="37"/>
      <c r="L13" s="7" t="n">
        <v>150</v>
      </c>
      <c r="M13" s="37"/>
      <c r="N13" s="7" t="n">
        <v>1800</v>
      </c>
    </row>
    <row r="14" customFormat="false" ht="12" hidden="false" customHeight="false" outlineLevel="0" collapsed="false">
      <c r="E14" s="2" t="s">
        <v>108</v>
      </c>
      <c r="F14" s="7" t="n">
        <v>262.9</v>
      </c>
      <c r="G14" s="37"/>
      <c r="H14" s="7" t="n">
        <v>66.5</v>
      </c>
      <c r="I14" s="37"/>
      <c r="J14" s="7" t="n">
        <v>262.9</v>
      </c>
      <c r="K14" s="37"/>
      <c r="L14" s="7" t="n">
        <v>66.5</v>
      </c>
      <c r="M14" s="37"/>
      <c r="N14" s="7" t="n">
        <v>798</v>
      </c>
    </row>
    <row r="15" s="8" customFormat="true" ht="10" hidden="false" customHeight="false" outlineLevel="0" collapsed="false">
      <c r="A15" s="2"/>
      <c r="B15" s="2"/>
      <c r="C15" s="2"/>
      <c r="D15" s="2"/>
      <c r="E15" s="2" t="s">
        <v>189</v>
      </c>
      <c r="F15" s="7" t="n">
        <v>0</v>
      </c>
      <c r="G15" s="37"/>
      <c r="H15" s="7" t="n">
        <v>6</v>
      </c>
      <c r="I15" s="37"/>
      <c r="J15" s="7" t="n">
        <v>0</v>
      </c>
      <c r="K15" s="37"/>
      <c r="L15" s="7" t="n">
        <v>6</v>
      </c>
      <c r="M15" s="37"/>
      <c r="N15" s="7" t="n">
        <v>72</v>
      </c>
    </row>
    <row r="16" s="8" customFormat="true" ht="10" hidden="false" customHeight="false" outlineLevel="0" collapsed="false">
      <c r="A16" s="2"/>
      <c r="B16" s="2"/>
      <c r="C16" s="2"/>
      <c r="D16" s="2"/>
      <c r="E16" s="2" t="s">
        <v>190</v>
      </c>
      <c r="F16" s="7" t="n">
        <v>0</v>
      </c>
      <c r="G16" s="37"/>
      <c r="H16" s="7" t="n">
        <v>12.5</v>
      </c>
      <c r="I16" s="37"/>
      <c r="J16" s="7" t="n">
        <v>0</v>
      </c>
      <c r="K16" s="37"/>
      <c r="L16" s="7" t="n">
        <v>12.5</v>
      </c>
      <c r="M16" s="37"/>
      <c r="N16" s="7" t="n">
        <v>150</v>
      </c>
    </row>
    <row r="17" customFormat="false" ht="12" hidden="false" customHeight="false" outlineLevel="0" collapsed="false">
      <c r="E17" s="2" t="s">
        <v>191</v>
      </c>
      <c r="F17" s="7" t="n">
        <v>0</v>
      </c>
      <c r="G17" s="37"/>
      <c r="H17" s="7" t="n">
        <v>7.84</v>
      </c>
      <c r="I17" s="37"/>
      <c r="J17" s="7" t="n">
        <v>0</v>
      </c>
      <c r="K17" s="37"/>
      <c r="L17" s="7" t="n">
        <v>7.84</v>
      </c>
      <c r="M17" s="37"/>
      <c r="N17" s="7" t="n">
        <v>94</v>
      </c>
    </row>
    <row r="18" customFormat="false" ht="12" hidden="false" customHeight="false" outlineLevel="0" collapsed="false">
      <c r="E18" s="2" t="s">
        <v>192</v>
      </c>
      <c r="F18" s="7" t="n">
        <v>5.35</v>
      </c>
      <c r="G18" s="37"/>
      <c r="H18" s="7" t="n">
        <v>3.59</v>
      </c>
      <c r="I18" s="37"/>
      <c r="J18" s="7" t="n">
        <v>5.35</v>
      </c>
      <c r="K18" s="37"/>
      <c r="L18" s="7" t="n">
        <v>3.59</v>
      </c>
      <c r="M18" s="37"/>
      <c r="N18" s="7" t="n">
        <v>43</v>
      </c>
    </row>
    <row r="19" s="8" customFormat="true" ht="10" hidden="false" customHeight="false" outlineLevel="0" collapsed="false">
      <c r="A19" s="2"/>
      <c r="B19" s="2"/>
      <c r="C19" s="2"/>
      <c r="D19" s="2"/>
      <c r="E19" s="2" t="s">
        <v>193</v>
      </c>
      <c r="F19" s="7" t="n">
        <v>0</v>
      </c>
      <c r="G19" s="37"/>
      <c r="H19" s="7" t="n">
        <v>15.75</v>
      </c>
      <c r="I19" s="37"/>
      <c r="J19" s="7" t="n">
        <v>0</v>
      </c>
      <c r="K19" s="37"/>
      <c r="L19" s="7" t="n">
        <v>15.75</v>
      </c>
      <c r="M19" s="37"/>
      <c r="N19" s="7" t="n">
        <v>189</v>
      </c>
    </row>
    <row r="20" customFormat="false" ht="12" hidden="false" customHeight="false" outlineLevel="0" collapsed="false">
      <c r="E20" s="2" t="s">
        <v>194</v>
      </c>
      <c r="F20" s="7" t="n">
        <v>0</v>
      </c>
      <c r="G20" s="37"/>
      <c r="H20" s="7" t="n">
        <v>6.34</v>
      </c>
      <c r="I20" s="37"/>
      <c r="J20" s="7" t="n">
        <v>0</v>
      </c>
      <c r="K20" s="37"/>
      <c r="L20" s="7" t="n">
        <v>6.34</v>
      </c>
      <c r="M20" s="37"/>
      <c r="N20" s="7" t="n">
        <v>76</v>
      </c>
    </row>
    <row r="21" customFormat="false" ht="12" hidden="false" customHeight="false" outlineLevel="0" collapsed="false">
      <c r="E21" s="2" t="s">
        <v>195</v>
      </c>
      <c r="F21" s="7" t="n">
        <v>329</v>
      </c>
      <c r="G21" s="37"/>
      <c r="H21" s="7" t="n">
        <v>259.84</v>
      </c>
      <c r="I21" s="37"/>
      <c r="J21" s="7" t="n">
        <v>329</v>
      </c>
      <c r="K21" s="37"/>
      <c r="L21" s="7" t="n">
        <v>259.84</v>
      </c>
      <c r="M21" s="37"/>
      <c r="N21" s="7" t="n">
        <v>3118</v>
      </c>
    </row>
    <row r="22" customFormat="false" ht="12" hidden="false" customHeight="false" outlineLevel="0" collapsed="false">
      <c r="E22" s="2" t="s">
        <v>196</v>
      </c>
      <c r="F22" s="7" t="n">
        <v>0</v>
      </c>
      <c r="G22" s="37"/>
      <c r="H22" s="7" t="n">
        <v>283</v>
      </c>
      <c r="I22" s="37"/>
      <c r="J22" s="7" t="n">
        <v>0</v>
      </c>
      <c r="K22" s="37"/>
      <c r="L22" s="7" t="n">
        <v>283</v>
      </c>
      <c r="M22" s="37"/>
      <c r="N22" s="7" t="n">
        <v>3396</v>
      </c>
    </row>
    <row r="23" customFormat="false" ht="12" hidden="false" customHeight="false" outlineLevel="0" collapsed="false">
      <c r="E23" s="2" t="s">
        <v>109</v>
      </c>
      <c r="F23" s="7" t="n">
        <v>129.77</v>
      </c>
      <c r="G23" s="37"/>
      <c r="H23" s="7" t="n">
        <v>67.34</v>
      </c>
      <c r="I23" s="37"/>
      <c r="J23" s="7" t="n">
        <v>129.77</v>
      </c>
      <c r="K23" s="37"/>
      <c r="L23" s="7" t="n">
        <v>67.34</v>
      </c>
      <c r="M23" s="37"/>
      <c r="N23" s="7" t="n">
        <v>808</v>
      </c>
    </row>
    <row r="24" customFormat="false" ht="12" hidden="false" customHeight="false" outlineLevel="0" collapsed="false">
      <c r="E24" s="2" t="s">
        <v>152</v>
      </c>
      <c r="F24" s="7" t="n">
        <v>18.61</v>
      </c>
      <c r="G24" s="37"/>
      <c r="H24" s="7" t="n">
        <v>17.17</v>
      </c>
      <c r="I24" s="37"/>
      <c r="J24" s="7" t="n">
        <v>18.61</v>
      </c>
      <c r="K24" s="37"/>
      <c r="L24" s="7" t="n">
        <v>17.17</v>
      </c>
      <c r="M24" s="37"/>
      <c r="N24" s="7" t="n">
        <v>206</v>
      </c>
    </row>
    <row r="25" customFormat="false" ht="12" hidden="false" customHeight="false" outlineLevel="0" collapsed="false">
      <c r="E25" s="2" t="s">
        <v>197</v>
      </c>
      <c r="F25" s="7" t="n">
        <v>0</v>
      </c>
      <c r="G25" s="37"/>
      <c r="H25" s="7" t="n">
        <v>468</v>
      </c>
      <c r="I25" s="37"/>
      <c r="J25" s="7" t="n">
        <v>0</v>
      </c>
      <c r="K25" s="37"/>
      <c r="L25" s="7" t="n">
        <v>468</v>
      </c>
      <c r="M25" s="37"/>
      <c r="N25" s="7" t="n">
        <v>5616</v>
      </c>
    </row>
    <row r="26" customFormat="false" ht="12" hidden="false" customHeight="false" outlineLevel="0" collapsed="false">
      <c r="E26" s="2" t="s">
        <v>112</v>
      </c>
      <c r="F26" s="7" t="n">
        <v>0</v>
      </c>
      <c r="G26" s="37"/>
      <c r="H26" s="7" t="n">
        <v>162.5</v>
      </c>
      <c r="I26" s="37"/>
      <c r="J26" s="7" t="n">
        <v>0</v>
      </c>
      <c r="K26" s="37"/>
      <c r="L26" s="7" t="n">
        <v>162.5</v>
      </c>
      <c r="M26" s="37"/>
      <c r="N26" s="7" t="n">
        <v>1950</v>
      </c>
    </row>
    <row r="27" customFormat="false" ht="12" hidden="false" customHeight="false" outlineLevel="0" collapsed="false">
      <c r="E27" s="2" t="s">
        <v>198</v>
      </c>
      <c r="F27" s="7" t="n">
        <v>0</v>
      </c>
      <c r="G27" s="37"/>
      <c r="H27" s="7" t="n">
        <v>103.84</v>
      </c>
      <c r="I27" s="37"/>
      <c r="J27" s="7" t="n">
        <v>0</v>
      </c>
      <c r="K27" s="37"/>
      <c r="L27" s="7" t="n">
        <v>103.84</v>
      </c>
      <c r="M27" s="37"/>
      <c r="N27" s="7" t="n">
        <v>1246</v>
      </c>
    </row>
    <row r="28" customFormat="false" ht="13" hidden="false" customHeight="false" outlineLevel="0" collapsed="false">
      <c r="E28" s="2" t="s">
        <v>199</v>
      </c>
      <c r="F28" s="9" t="n">
        <v>0</v>
      </c>
      <c r="G28" s="37"/>
      <c r="H28" s="9" t="n">
        <v>50.67</v>
      </c>
      <c r="I28" s="37"/>
      <c r="J28" s="9" t="n">
        <v>0</v>
      </c>
      <c r="K28" s="37"/>
      <c r="L28" s="9" t="n">
        <v>50.67</v>
      </c>
      <c r="M28" s="37"/>
      <c r="N28" s="9" t="n">
        <v>608</v>
      </c>
    </row>
    <row r="29" customFormat="false" ht="13" hidden="false" customHeight="false" outlineLevel="0" collapsed="false">
      <c r="D29" s="2" t="s">
        <v>115</v>
      </c>
      <c r="F29" s="10" t="n">
        <f aca="false">ROUND(SUM(F4:F28),5)</f>
        <v>3583.18</v>
      </c>
      <c r="G29" s="37"/>
      <c r="H29" s="10" t="n">
        <f aca="false">ROUND(SUM(H4:H28),5)</f>
        <v>3898.32</v>
      </c>
      <c r="I29" s="37"/>
      <c r="J29" s="10" t="n">
        <f aca="false">ROUND(SUM(J4:J28),5)</f>
        <v>3583.18</v>
      </c>
      <c r="K29" s="37"/>
      <c r="L29" s="10" t="n">
        <f aca="false">ROUND(SUM(L4:L28),5)</f>
        <v>3898.32</v>
      </c>
      <c r="M29" s="37"/>
      <c r="N29" s="10" t="n">
        <f aca="false">ROUND(SUM(N4:N28),5)</f>
        <v>46779</v>
      </c>
    </row>
    <row r="30" customFormat="false" ht="25.5" hidden="false" customHeight="true" outlineLevel="0" collapsed="false">
      <c r="B30" s="2" t="s">
        <v>116</v>
      </c>
      <c r="F30" s="10" t="n">
        <f aca="false">ROUND(F3-F29,5)</f>
        <v>-3583.18</v>
      </c>
      <c r="G30" s="37"/>
      <c r="H30" s="10" t="n">
        <f aca="false">ROUND(H3-H29,5)</f>
        <v>-3898.32</v>
      </c>
      <c r="I30" s="37"/>
      <c r="J30" s="10" t="n">
        <f aca="false">ROUND(J3-J29,5)</f>
        <v>-3583.18</v>
      </c>
      <c r="K30" s="37"/>
      <c r="L30" s="10" t="n">
        <f aca="false">ROUND(L3-L29,5)</f>
        <v>-3898.32</v>
      </c>
      <c r="M30" s="37"/>
      <c r="N30" s="10" t="n">
        <f aca="false">ROUND(N3-N29,5)</f>
        <v>-46779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3583.18</v>
      </c>
      <c r="G31" s="2"/>
      <c r="H31" s="11" t="n">
        <f aca="false">H30</f>
        <v>-3898.32</v>
      </c>
      <c r="I31" s="2"/>
      <c r="J31" s="11" t="n">
        <f aca="false">J30</f>
        <v>-3583.18</v>
      </c>
      <c r="K31" s="2"/>
      <c r="L31" s="11" t="n">
        <f aca="false">L30</f>
        <v>-3898.32</v>
      </c>
      <c r="M31" s="2"/>
      <c r="N31" s="11" t="n">
        <f aca="false">N30</f>
        <v>-46779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in School
&amp;10 July 2014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15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7.5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4</v>
      </c>
      <c r="I2" s="36"/>
      <c r="J2" s="35" t="s">
        <v>55</v>
      </c>
      <c r="K2" s="36"/>
      <c r="L2" s="35" t="s">
        <v>97</v>
      </c>
      <c r="M2" s="36"/>
      <c r="N2" s="35" t="s">
        <v>54</v>
      </c>
      <c r="O2" s="36"/>
      <c r="P2" s="35" t="s">
        <v>56</v>
      </c>
      <c r="Q2" s="36"/>
      <c r="R2" s="35" t="s">
        <v>97</v>
      </c>
      <c r="S2" s="36"/>
      <c r="T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00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01</v>
      </c>
      <c r="H7" s="9" t="n">
        <v>3193.8</v>
      </c>
      <c r="I7" s="37"/>
      <c r="J7" s="7"/>
      <c r="K7" s="37"/>
      <c r="L7" s="38"/>
      <c r="M7" s="37"/>
      <c r="N7" s="9" t="n">
        <v>3193.8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02</v>
      </c>
      <c r="H8" s="42" t="n">
        <f aca="false">ROUND(SUM(H6:H7),5)</f>
        <v>3193.8</v>
      </c>
      <c r="I8" s="37"/>
      <c r="J8" s="7"/>
      <c r="K8" s="37"/>
      <c r="L8" s="38"/>
      <c r="M8" s="37"/>
      <c r="N8" s="42" t="n">
        <f aca="false">ROUND(SUM(N6:N7),5)</f>
        <v>3193.8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44</v>
      </c>
      <c r="H9" s="7" t="n">
        <f aca="false">ROUND(H5+H8,5)</f>
        <v>3193.8</v>
      </c>
      <c r="I9" s="37"/>
      <c r="J9" s="7"/>
      <c r="K9" s="37"/>
      <c r="L9" s="38"/>
      <c r="M9" s="37"/>
      <c r="N9" s="7" t="n">
        <f aca="false">ROUND(N5+N8,5)</f>
        <v>3193.8</v>
      </c>
      <c r="O9" s="37"/>
      <c r="P9" s="7"/>
      <c r="Q9" s="37"/>
      <c r="R9" s="38"/>
      <c r="S9" s="37"/>
      <c r="T9" s="7"/>
    </row>
    <row r="10" s="8" customFormat="true" ht="25.5" hidden="false" customHeight="true" outlineLevel="0" collapsed="false">
      <c r="A10" s="2"/>
      <c r="B10" s="2"/>
      <c r="C10" s="2"/>
      <c r="D10" s="2"/>
      <c r="E10" s="2" t="s">
        <v>102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03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04</v>
      </c>
      <c r="H12" s="9" t="n">
        <v>1023.81</v>
      </c>
      <c r="I12" s="37"/>
      <c r="J12" s="7"/>
      <c r="K12" s="37"/>
      <c r="L12" s="38"/>
      <c r="M12" s="37"/>
      <c r="N12" s="9" t="n">
        <v>1023.81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05</v>
      </c>
      <c r="H13" s="42" t="n">
        <f aca="false">ROUND(SUM(H11:H12),5)</f>
        <v>1023.81</v>
      </c>
      <c r="I13" s="37"/>
      <c r="J13" s="7"/>
      <c r="K13" s="37"/>
      <c r="L13" s="38"/>
      <c r="M13" s="37"/>
      <c r="N13" s="42" t="n">
        <f aca="false">ROUND(SUM(N11:N12),5)</f>
        <v>1023.81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48</v>
      </c>
      <c r="H14" s="7" t="n">
        <f aca="false">ROUND(H10+H13,5)</f>
        <v>1023.81</v>
      </c>
      <c r="I14" s="37"/>
      <c r="J14" s="7"/>
      <c r="K14" s="37"/>
      <c r="L14" s="38"/>
      <c r="M14" s="37"/>
      <c r="N14" s="7" t="n">
        <f aca="false">ROUND(N10+N13,5)</f>
        <v>1023.81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5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06</v>
      </c>
      <c r="H16" s="9" t="n">
        <v>4319.64</v>
      </c>
      <c r="I16" s="37"/>
      <c r="J16" s="9" t="n">
        <v>6513.51</v>
      </c>
      <c r="K16" s="37"/>
      <c r="L16" s="39" t="n">
        <f aca="false">ROUND(IF(J16=0,IF(H16=0,0,1),H16/J16),5)</f>
        <v>0.66318</v>
      </c>
      <c r="M16" s="37"/>
      <c r="N16" s="9" t="n">
        <v>4319.64</v>
      </c>
      <c r="O16" s="37"/>
      <c r="P16" s="9" t="n">
        <v>6513.51</v>
      </c>
      <c r="Q16" s="37"/>
      <c r="R16" s="39" t="n">
        <f aca="false">ROUND(IF(P16=0,IF(N16=0,0,1),N16/P16),5)</f>
        <v>0.66318</v>
      </c>
      <c r="S16" s="37"/>
      <c r="T16" s="9" t="n">
        <v>78162.06</v>
      </c>
    </row>
    <row r="17" customFormat="false" ht="13" hidden="false" customHeight="false" outlineLevel="0" collapsed="false">
      <c r="E17" s="2" t="s">
        <v>157</v>
      </c>
      <c r="H17" s="10" t="n">
        <f aca="false">ROUND(SUM(H15:H16),5)</f>
        <v>4319.64</v>
      </c>
      <c r="I17" s="37"/>
      <c r="J17" s="10" t="n">
        <f aca="false">ROUND(SUM(J15:J16),5)</f>
        <v>6513.51</v>
      </c>
      <c r="K17" s="37"/>
      <c r="L17" s="40" t="n">
        <f aca="false">ROUND(IF(J17=0,IF(H17=0,0,1),H17/J17),5)</f>
        <v>0.66318</v>
      </c>
      <c r="M17" s="37"/>
      <c r="N17" s="10" t="n">
        <f aca="false">ROUND(SUM(N15:N16),5)</f>
        <v>4319.64</v>
      </c>
      <c r="O17" s="37"/>
      <c r="P17" s="10" t="n">
        <f aca="false">ROUND(SUM(P15:P16),5)</f>
        <v>6513.51</v>
      </c>
      <c r="Q17" s="37"/>
      <c r="R17" s="40" t="n">
        <f aca="false">ROUND(IF(P17=0,IF(N17=0,0,1),N17/P17),5)</f>
        <v>0.66318</v>
      </c>
      <c r="S17" s="37"/>
      <c r="T17" s="10" t="n">
        <f aca="false">ROUND(SUM(T15:T16),5)</f>
        <v>78162.06</v>
      </c>
    </row>
    <row r="18" s="8" customFormat="true" ht="25.5" hidden="false" customHeight="true" outlineLevel="0" collapsed="false">
      <c r="A18" s="2"/>
      <c r="B18" s="2"/>
      <c r="C18" s="2"/>
      <c r="D18" s="2" t="s">
        <v>115</v>
      </c>
      <c r="E18" s="2"/>
      <c r="F18" s="2"/>
      <c r="G18" s="2"/>
      <c r="H18" s="10" t="n">
        <f aca="false">ROUND(H4+H9+H14+H17,5)</f>
        <v>8537.25</v>
      </c>
      <c r="I18" s="37"/>
      <c r="J18" s="10" t="n">
        <f aca="false">ROUND(J4+J9+J14+J17,5)</f>
        <v>6513.51</v>
      </c>
      <c r="K18" s="37"/>
      <c r="L18" s="40" t="n">
        <f aca="false">ROUND(IF(J18=0,IF(H18=0,0,1),H18/J18),5)</f>
        <v>1.3107</v>
      </c>
      <c r="M18" s="37"/>
      <c r="N18" s="10" t="n">
        <f aca="false">ROUND(N4+N9+N14+N17,5)</f>
        <v>8537.25</v>
      </c>
      <c r="O18" s="37"/>
      <c r="P18" s="10" t="n">
        <f aca="false">ROUND(P4+P9+P14+P17,5)</f>
        <v>6513.51</v>
      </c>
      <c r="Q18" s="37"/>
      <c r="R18" s="40" t="n">
        <f aca="false">ROUND(IF(P18=0,IF(N18=0,0,1),N18/P18),5)</f>
        <v>1.3107</v>
      </c>
      <c r="S18" s="37"/>
      <c r="T18" s="10" t="n">
        <f aca="false">ROUND(T4+T9+T14+T17,5)</f>
        <v>78162.06</v>
      </c>
    </row>
    <row r="19" customFormat="false" ht="25.5" hidden="false" customHeight="true" outlineLevel="0" collapsed="false">
      <c r="B19" s="2" t="s">
        <v>116</v>
      </c>
      <c r="H19" s="10" t="n">
        <f aca="false">ROUND(H3-H18,5)</f>
        <v>-8537.25</v>
      </c>
      <c r="I19" s="37"/>
      <c r="J19" s="10" t="n">
        <f aca="false">ROUND(J3-J18,5)</f>
        <v>-6513.51</v>
      </c>
      <c r="K19" s="37"/>
      <c r="L19" s="40" t="n">
        <f aca="false">ROUND(IF(J19=0,IF(H19=0,0,1),H19/J19),5)</f>
        <v>1.3107</v>
      </c>
      <c r="M19" s="37"/>
      <c r="N19" s="10" t="n">
        <f aca="false">ROUND(N3-N18,5)</f>
        <v>-8537.25</v>
      </c>
      <c r="O19" s="37"/>
      <c r="P19" s="10" t="n">
        <f aca="false">ROUND(P3-P18,5)</f>
        <v>-6513.51</v>
      </c>
      <c r="Q19" s="37"/>
      <c r="R19" s="40" t="n">
        <f aca="false">ROUND(IF(P19=0,IF(N19=0,0,1),N19/P19),5)</f>
        <v>1.3107</v>
      </c>
      <c r="S19" s="37"/>
      <c r="T19" s="10" t="n">
        <f aca="false">ROUND(T3-T18,5)</f>
        <v>-78162.06</v>
      </c>
    </row>
    <row r="20" s="8" customFormat="true" ht="25.5" hidden="false" customHeight="true" outlineLevel="0" collapsed="false">
      <c r="A20" s="2" t="s">
        <v>117</v>
      </c>
      <c r="B20" s="2"/>
      <c r="C20" s="2"/>
      <c r="D20" s="2"/>
      <c r="E20" s="2"/>
      <c r="F20" s="2"/>
      <c r="G20" s="2"/>
      <c r="H20" s="11" t="n">
        <f aca="false">H19</f>
        <v>-8537.25</v>
      </c>
      <c r="I20" s="2"/>
      <c r="J20" s="11" t="n">
        <f aca="false">J19</f>
        <v>-6513.51</v>
      </c>
      <c r="K20" s="2"/>
      <c r="L20" s="41" t="n">
        <f aca="false">ROUND(IF(J20=0,IF(H20=0,0,1),H20/J20),5)</f>
        <v>1.3107</v>
      </c>
      <c r="M20" s="2"/>
      <c r="N20" s="11" t="n">
        <f aca="false">N19</f>
        <v>-8537.25</v>
      </c>
      <c r="O20" s="2"/>
      <c r="P20" s="11" t="n">
        <f aca="false">P19</f>
        <v>-6513.51</v>
      </c>
      <c r="Q20" s="2"/>
      <c r="R20" s="41" t="n">
        <f aca="false">ROUND(IF(P20=0,IF(N20=0,0,1),N20/P20),5)</f>
        <v>1.3107</v>
      </c>
      <c r="S20" s="2"/>
      <c r="T20" s="11" t="n">
        <f aca="false">T19</f>
        <v>-78162.06</v>
      </c>
    </row>
    <row r="21" customFormat="false" ht="13" hidden="false" customHeight="false" outlineLevel="0" collapsed="false"/>
    <row r="23" s="8" customFormat="true" ht="12" hidden="false" customHeight="false" outlineLevel="0" collapsed="false">
      <c r="A23" s="2"/>
      <c r="B23" s="2"/>
      <c r="C23" s="2"/>
      <c r="D23" s="2"/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In
&amp;10 July 2014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7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3359.67</v>
      </c>
      <c r="G5" s="37"/>
      <c r="H5" s="7" t="n">
        <v>4128.67</v>
      </c>
      <c r="I5" s="37"/>
      <c r="J5" s="38" t="n">
        <f aca="false">ROUND(IF(H5=0,IF(F5=0,0,1),F5/H5),5)</f>
        <v>0.81374</v>
      </c>
      <c r="K5" s="37"/>
      <c r="L5" s="7" t="n">
        <v>3359.67</v>
      </c>
      <c r="M5" s="37"/>
      <c r="N5" s="7" t="n">
        <v>4128.67</v>
      </c>
      <c r="O5" s="37"/>
      <c r="P5" s="38" t="n">
        <f aca="false">ROUND(IF(N5=0,IF(L5=0,0,1),L5/N5),5)</f>
        <v>0.81374</v>
      </c>
      <c r="Q5" s="37"/>
      <c r="R5" s="7" t="n">
        <v>49544</v>
      </c>
    </row>
    <row r="6" customFormat="false" ht="12" hidden="false" customHeight="false" outlineLevel="0" collapsed="false">
      <c r="E6" s="2" t="s">
        <v>101</v>
      </c>
      <c r="F6" s="7" t="n">
        <v>2208.87</v>
      </c>
      <c r="G6" s="37"/>
      <c r="H6" s="7" t="n">
        <v>2133.34</v>
      </c>
      <c r="I6" s="37"/>
      <c r="J6" s="38" t="n">
        <f aca="false">ROUND(IF(H6=0,IF(F6=0,0,1),F6/H6),5)</f>
        <v>1.0354</v>
      </c>
      <c r="K6" s="37"/>
      <c r="L6" s="7" t="n">
        <v>2208.87</v>
      </c>
      <c r="M6" s="37"/>
      <c r="N6" s="7" t="n">
        <v>2133.34</v>
      </c>
      <c r="O6" s="37"/>
      <c r="P6" s="38" t="n">
        <f aca="false">ROUND(IF(N6=0,IF(L6=0,0,1),L6/N6),5)</f>
        <v>1.0354</v>
      </c>
      <c r="Q6" s="37"/>
      <c r="R6" s="7" t="n">
        <v>25600</v>
      </c>
    </row>
    <row r="7" customFormat="false" ht="12" hidden="false" customHeight="false" outlineLevel="0" collapsed="false">
      <c r="E7" s="2" t="s">
        <v>102</v>
      </c>
      <c r="F7" s="7" t="n">
        <v>633.27</v>
      </c>
      <c r="G7" s="37"/>
      <c r="H7" s="7" t="n">
        <v>872.25</v>
      </c>
      <c r="I7" s="37"/>
      <c r="J7" s="38" t="n">
        <f aca="false">ROUND(IF(H7=0,IF(F7=0,0,1),F7/H7),5)</f>
        <v>0.72602</v>
      </c>
      <c r="K7" s="37"/>
      <c r="L7" s="7" t="n">
        <v>633.27</v>
      </c>
      <c r="M7" s="37"/>
      <c r="N7" s="7" t="n">
        <v>872.25</v>
      </c>
      <c r="O7" s="37"/>
      <c r="P7" s="38" t="n">
        <f aca="false">ROUND(IF(N7=0,IF(L7=0,0,1),L7/N7),5)</f>
        <v>0.72602</v>
      </c>
      <c r="Q7" s="37"/>
      <c r="R7" s="7" t="n">
        <v>10467</v>
      </c>
    </row>
    <row r="8" customFormat="false" ht="12" hidden="false" customHeight="false" outlineLevel="0" collapsed="false">
      <c r="E8" s="2" t="s">
        <v>103</v>
      </c>
      <c r="F8" s="7" t="n">
        <v>262.92</v>
      </c>
      <c r="G8" s="37"/>
      <c r="H8" s="7" t="n">
        <v>450.42</v>
      </c>
      <c r="I8" s="37"/>
      <c r="J8" s="38" t="n">
        <f aca="false">ROUND(IF(H8=0,IF(F8=0,0,1),F8/H8),5)</f>
        <v>0.58372</v>
      </c>
      <c r="K8" s="37"/>
      <c r="L8" s="7" t="n">
        <v>262.92</v>
      </c>
      <c r="M8" s="37"/>
      <c r="N8" s="7" t="n">
        <v>450.42</v>
      </c>
      <c r="O8" s="37"/>
      <c r="P8" s="38" t="n">
        <f aca="false">ROUND(IF(N8=0,IF(L8=0,0,1),L8/N8),5)</f>
        <v>0.58372</v>
      </c>
      <c r="Q8" s="37"/>
      <c r="R8" s="7" t="n">
        <v>5405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36.67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36.67</v>
      </c>
      <c r="O9" s="37"/>
      <c r="P9" s="38" t="n">
        <f aca="false">ROUND(IF(N9=0,IF(L9=0,0,1),L9/N9),5)</f>
        <v>0</v>
      </c>
      <c r="Q9" s="37"/>
      <c r="R9" s="7" t="n">
        <v>44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8.84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8.84</v>
      </c>
      <c r="O10" s="37"/>
      <c r="P10" s="38" t="n">
        <f aca="false">ROUND(IF(N10=0,IF(L10=0,0,1),L10/N10),5)</f>
        <v>0</v>
      </c>
      <c r="Q10" s="37"/>
      <c r="R10" s="7" t="n">
        <v>106</v>
      </c>
    </row>
    <row r="11" customFormat="false" ht="12" hidden="false" customHeight="false" outlineLevel="0" collapsed="false">
      <c r="E11" s="2" t="s">
        <v>187</v>
      </c>
      <c r="F11" s="7" t="n">
        <v>0</v>
      </c>
      <c r="G11" s="37"/>
      <c r="H11" s="7" t="n">
        <v>82.92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82.92</v>
      </c>
      <c r="O11" s="37"/>
      <c r="P11" s="38" t="n">
        <f aca="false">ROUND(IF(N11=0,IF(L11=0,0,1),L11/N11),5)</f>
        <v>0</v>
      </c>
      <c r="Q11" s="37"/>
      <c r="R11" s="7" t="n">
        <v>995</v>
      </c>
    </row>
    <row r="12" customFormat="false" ht="12" hidden="false" customHeight="false" outlineLevel="0" collapsed="false">
      <c r="E12" s="2" t="s">
        <v>188</v>
      </c>
      <c r="F12" s="7" t="n">
        <v>0</v>
      </c>
      <c r="G12" s="37"/>
      <c r="H12" s="7" t="n">
        <v>55.17</v>
      </c>
      <c r="I12" s="37"/>
      <c r="J12" s="38" t="n">
        <f aca="false">ROUND(IF(H12=0,IF(F12=0,0,1),F12/H12),5)</f>
        <v>0</v>
      </c>
      <c r="K12" s="37"/>
      <c r="L12" s="7" t="n">
        <v>0</v>
      </c>
      <c r="M12" s="37"/>
      <c r="N12" s="7" t="n">
        <v>55.17</v>
      </c>
      <c r="O12" s="37"/>
      <c r="P12" s="38" t="n">
        <f aca="false">ROUND(IF(N12=0,IF(L12=0,0,1),L12/N12),5)</f>
        <v>0</v>
      </c>
      <c r="Q12" s="37"/>
      <c r="R12" s="7" t="n">
        <v>662</v>
      </c>
    </row>
    <row r="13" customFormat="false" ht="12" hidden="false" customHeight="false" outlineLevel="0" collapsed="false">
      <c r="E13" s="2" t="s">
        <v>107</v>
      </c>
      <c r="F13" s="7" t="n">
        <v>575.23</v>
      </c>
      <c r="G13" s="37"/>
      <c r="H13" s="7" t="n">
        <v>633.34</v>
      </c>
      <c r="I13" s="37"/>
      <c r="J13" s="38" t="n">
        <f aca="false">ROUND(IF(H13=0,IF(F13=0,0,1),F13/H13),5)</f>
        <v>0.90825</v>
      </c>
      <c r="K13" s="37"/>
      <c r="L13" s="7" t="n">
        <v>575.23</v>
      </c>
      <c r="M13" s="37"/>
      <c r="N13" s="7" t="n">
        <v>633.34</v>
      </c>
      <c r="O13" s="37"/>
      <c r="P13" s="38" t="n">
        <f aca="false">ROUND(IF(N13=0,IF(L13=0,0,1),L13/N13),5)</f>
        <v>0.90825</v>
      </c>
      <c r="Q13" s="37"/>
      <c r="R13" s="7" t="n">
        <v>7600</v>
      </c>
    </row>
    <row r="14" customFormat="false" ht="12" hidden="false" customHeight="false" outlineLevel="0" collapsed="false">
      <c r="E14" s="2" t="s">
        <v>108</v>
      </c>
      <c r="F14" s="7" t="n">
        <v>746.49</v>
      </c>
      <c r="G14" s="37"/>
      <c r="H14" s="7" t="n">
        <v>243.84</v>
      </c>
      <c r="I14" s="37"/>
      <c r="J14" s="38" t="n">
        <f aca="false">ROUND(IF(H14=0,IF(F14=0,0,1),F14/H14),5)</f>
        <v>3.06139</v>
      </c>
      <c r="K14" s="37"/>
      <c r="L14" s="7" t="n">
        <v>746.49</v>
      </c>
      <c r="M14" s="37"/>
      <c r="N14" s="7" t="n">
        <v>243.84</v>
      </c>
      <c r="O14" s="37"/>
      <c r="P14" s="38" t="n">
        <f aca="false">ROUND(IF(N14=0,IF(L14=0,0,1),L14/N14),5)</f>
        <v>3.06139</v>
      </c>
      <c r="Q14" s="37"/>
      <c r="R14" s="7" t="n">
        <v>2926</v>
      </c>
    </row>
    <row r="15" customFormat="false" ht="12" hidden="false" customHeight="false" outlineLevel="0" collapsed="false">
      <c r="E15" s="2" t="s">
        <v>189</v>
      </c>
      <c r="F15" s="7" t="n">
        <v>0</v>
      </c>
      <c r="G15" s="37"/>
      <c r="H15" s="7" t="n">
        <v>22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22</v>
      </c>
      <c r="O15" s="37"/>
      <c r="P15" s="38" t="n">
        <f aca="false">ROUND(IF(N15=0,IF(L15=0,0,1),L15/N15),5)</f>
        <v>0</v>
      </c>
      <c r="Q15" s="37"/>
      <c r="R15" s="7" t="n">
        <v>264</v>
      </c>
    </row>
    <row r="16" customFormat="false" ht="12" hidden="false" customHeight="false" outlineLevel="0" collapsed="false">
      <c r="E16" s="2" t="s">
        <v>190</v>
      </c>
      <c r="F16" s="7" t="n">
        <v>0</v>
      </c>
      <c r="G16" s="37"/>
      <c r="H16" s="7" t="n">
        <v>45.84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45.84</v>
      </c>
      <c r="O16" s="37"/>
      <c r="P16" s="38" t="n">
        <f aca="false">ROUND(IF(N16=0,IF(L16=0,0,1),L16/N16),5)</f>
        <v>0</v>
      </c>
      <c r="Q16" s="37"/>
      <c r="R16" s="7" t="n">
        <v>550</v>
      </c>
    </row>
    <row r="17" customFormat="false" ht="12" hidden="false" customHeight="false" outlineLevel="0" collapsed="false">
      <c r="E17" s="2" t="s">
        <v>191</v>
      </c>
      <c r="F17" s="7" t="n">
        <v>0</v>
      </c>
      <c r="G17" s="37"/>
      <c r="H17" s="7" t="n">
        <v>28.59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28.59</v>
      </c>
      <c r="O17" s="37"/>
      <c r="P17" s="38" t="n">
        <f aca="false">ROUND(IF(N17=0,IF(L17=0,0,1),L17/N17),5)</f>
        <v>0</v>
      </c>
      <c r="Q17" s="37"/>
      <c r="R17" s="7" t="n">
        <v>343</v>
      </c>
    </row>
    <row r="18" customFormat="false" ht="12" hidden="false" customHeight="false" outlineLevel="0" collapsed="false">
      <c r="E18" s="2" t="s">
        <v>192</v>
      </c>
      <c r="F18" s="7" t="n">
        <v>10.7</v>
      </c>
      <c r="G18" s="37"/>
      <c r="H18" s="7" t="n">
        <v>13.17</v>
      </c>
      <c r="I18" s="37"/>
      <c r="J18" s="38" t="n">
        <f aca="false">ROUND(IF(H18=0,IF(F18=0,0,1),F18/H18),5)</f>
        <v>0.81245</v>
      </c>
      <c r="K18" s="37"/>
      <c r="L18" s="7" t="n">
        <v>10.7</v>
      </c>
      <c r="M18" s="37"/>
      <c r="N18" s="7" t="n">
        <v>13.17</v>
      </c>
      <c r="O18" s="37"/>
      <c r="P18" s="38" t="n">
        <f aca="false">ROUND(IF(N18=0,IF(L18=0,0,1),L18/N18),5)</f>
        <v>0.81245</v>
      </c>
      <c r="Q18" s="37"/>
      <c r="R18" s="7" t="n">
        <v>158</v>
      </c>
    </row>
    <row r="19" s="8" customFormat="true" ht="10" hidden="false" customHeight="false" outlineLevel="0" collapsed="false">
      <c r="A19" s="2"/>
      <c r="B19" s="2"/>
      <c r="C19" s="2"/>
      <c r="D19" s="2"/>
      <c r="E19" s="2" t="s">
        <v>193</v>
      </c>
      <c r="F19" s="7" t="n">
        <v>0</v>
      </c>
      <c r="G19" s="37"/>
      <c r="H19" s="7" t="n">
        <v>31.5</v>
      </c>
      <c r="I19" s="37"/>
      <c r="J19" s="38" t="n">
        <f aca="false">ROUND(IF(H19=0,IF(F19=0,0,1),F19/H19),5)</f>
        <v>0</v>
      </c>
      <c r="K19" s="37"/>
      <c r="L19" s="7" t="n">
        <v>0</v>
      </c>
      <c r="M19" s="37"/>
      <c r="N19" s="7" t="n">
        <v>31.5</v>
      </c>
      <c r="O19" s="37"/>
      <c r="P19" s="38" t="n">
        <f aca="false">ROUND(IF(N19=0,IF(L19=0,0,1),L19/N19),5)</f>
        <v>0</v>
      </c>
      <c r="Q19" s="37"/>
      <c r="R19" s="7" t="n">
        <v>378</v>
      </c>
    </row>
    <row r="20" s="8" customFormat="true" ht="10" hidden="false" customHeight="false" outlineLevel="0" collapsed="false">
      <c r="A20" s="2"/>
      <c r="B20" s="2"/>
      <c r="C20" s="2"/>
      <c r="D20" s="2"/>
      <c r="E20" s="2" t="s">
        <v>194</v>
      </c>
      <c r="F20" s="7" t="n">
        <v>0</v>
      </c>
      <c r="G20" s="37"/>
      <c r="H20" s="7" t="n">
        <v>12.59</v>
      </c>
      <c r="I20" s="37"/>
      <c r="J20" s="38" t="n">
        <f aca="false">ROUND(IF(H20=0,IF(F20=0,0,1),F20/H20),5)</f>
        <v>0</v>
      </c>
      <c r="K20" s="37"/>
      <c r="L20" s="7" t="n">
        <v>0</v>
      </c>
      <c r="M20" s="37"/>
      <c r="N20" s="7" t="n">
        <v>12.59</v>
      </c>
      <c r="O20" s="37"/>
      <c r="P20" s="38" t="n">
        <f aca="false">ROUND(IF(N20=0,IF(L20=0,0,1),L20/N20),5)</f>
        <v>0</v>
      </c>
      <c r="Q20" s="37"/>
      <c r="R20" s="7" t="n">
        <v>151</v>
      </c>
    </row>
    <row r="21" s="8" customFormat="true" ht="10" hidden="false" customHeight="false" outlineLevel="0" collapsed="false">
      <c r="A21" s="2"/>
      <c r="B21" s="2"/>
      <c r="C21" s="2"/>
      <c r="D21" s="2"/>
      <c r="E21" s="2" t="s">
        <v>195</v>
      </c>
      <c r="F21" s="7" t="n">
        <v>757.55</v>
      </c>
      <c r="G21" s="37"/>
      <c r="H21" s="7" t="n">
        <v>910.84</v>
      </c>
      <c r="I21" s="37"/>
      <c r="J21" s="38" t="n">
        <f aca="false">ROUND(IF(H21=0,IF(F21=0,0,1),F21/H21),5)</f>
        <v>0.8317</v>
      </c>
      <c r="K21" s="37"/>
      <c r="L21" s="7" t="n">
        <v>757.55</v>
      </c>
      <c r="M21" s="37"/>
      <c r="N21" s="7" t="n">
        <v>910.84</v>
      </c>
      <c r="O21" s="37"/>
      <c r="P21" s="38" t="n">
        <f aca="false">ROUND(IF(N21=0,IF(L21=0,0,1),L21/N21),5)</f>
        <v>0.8317</v>
      </c>
      <c r="Q21" s="37"/>
      <c r="R21" s="7" t="n">
        <v>10930</v>
      </c>
    </row>
    <row r="22" customFormat="false" ht="12" hidden="false" customHeight="false" outlineLevel="0" collapsed="false">
      <c r="E22" s="2" t="s">
        <v>196</v>
      </c>
      <c r="F22" s="7" t="n">
        <v>0</v>
      </c>
      <c r="G22" s="37"/>
      <c r="H22" s="7" t="n">
        <v>992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992</v>
      </c>
      <c r="O22" s="37"/>
      <c r="P22" s="38" t="n">
        <f aca="false">ROUND(IF(N22=0,IF(L22=0,0,1),L22/N22),5)</f>
        <v>0</v>
      </c>
      <c r="Q22" s="37"/>
      <c r="R22" s="7" t="n">
        <v>11904</v>
      </c>
    </row>
    <row r="23" s="8" customFormat="true" ht="10" hidden="false" customHeight="false" outlineLevel="0" collapsed="false">
      <c r="A23" s="2"/>
      <c r="B23" s="2"/>
      <c r="C23" s="2"/>
      <c r="D23" s="2"/>
      <c r="E23" s="2" t="s">
        <v>109</v>
      </c>
      <c r="F23" s="7" t="n">
        <v>259.12</v>
      </c>
      <c r="G23" s="37"/>
      <c r="H23" s="7" t="n">
        <v>136</v>
      </c>
      <c r="I23" s="37"/>
      <c r="J23" s="38" t="n">
        <f aca="false">ROUND(IF(H23=0,IF(F23=0,0,1),F23/H23),5)</f>
        <v>1.90529</v>
      </c>
      <c r="K23" s="37"/>
      <c r="L23" s="7" t="n">
        <v>259.12</v>
      </c>
      <c r="M23" s="37"/>
      <c r="N23" s="7" t="n">
        <v>136</v>
      </c>
      <c r="O23" s="37"/>
      <c r="P23" s="38" t="n">
        <f aca="false">ROUND(IF(N23=0,IF(L23=0,0,1),L23/N23),5)</f>
        <v>1.90529</v>
      </c>
      <c r="Q23" s="37"/>
      <c r="R23" s="7" t="n">
        <v>1632</v>
      </c>
    </row>
    <row r="24" customFormat="false" ht="12" hidden="false" customHeight="false" outlineLevel="0" collapsed="false">
      <c r="E24" s="2" t="s">
        <v>152</v>
      </c>
      <c r="F24" s="7" t="n">
        <v>12.04</v>
      </c>
      <c r="G24" s="37"/>
      <c r="H24" s="7" t="n">
        <v>73.75</v>
      </c>
      <c r="I24" s="37"/>
      <c r="J24" s="38" t="n">
        <f aca="false">ROUND(IF(H24=0,IF(F24=0,0,1),F24/H24),5)</f>
        <v>0.16325</v>
      </c>
      <c r="K24" s="37"/>
      <c r="L24" s="7" t="n">
        <v>12.04</v>
      </c>
      <c r="M24" s="37"/>
      <c r="N24" s="7" t="n">
        <v>73.75</v>
      </c>
      <c r="O24" s="37"/>
      <c r="P24" s="38" t="n">
        <f aca="false">ROUND(IF(N24=0,IF(L24=0,0,1),L24/N24),5)</f>
        <v>0.16325</v>
      </c>
      <c r="Q24" s="37"/>
      <c r="R24" s="7" t="n">
        <v>885</v>
      </c>
    </row>
    <row r="25" s="8" customFormat="true" ht="10" hidden="false" customHeight="false" outlineLevel="0" collapsed="false">
      <c r="A25" s="2"/>
      <c r="B25" s="2"/>
      <c r="C25" s="2"/>
      <c r="D25" s="2"/>
      <c r="E25" s="2" t="s">
        <v>197</v>
      </c>
      <c r="F25" s="7" t="n">
        <v>0</v>
      </c>
      <c r="G25" s="37"/>
      <c r="H25" s="7" t="n">
        <v>2016</v>
      </c>
      <c r="I25" s="37"/>
      <c r="J25" s="38" t="n">
        <f aca="false">ROUND(IF(H25=0,IF(F25=0,0,1),F25/H25),5)</f>
        <v>0</v>
      </c>
      <c r="K25" s="37"/>
      <c r="L25" s="7" t="n">
        <v>0</v>
      </c>
      <c r="M25" s="37"/>
      <c r="N25" s="7" t="n">
        <v>2016</v>
      </c>
      <c r="O25" s="37"/>
      <c r="P25" s="38" t="n">
        <f aca="false">ROUND(IF(N25=0,IF(L25=0,0,1),L25/N25),5)</f>
        <v>0</v>
      </c>
      <c r="Q25" s="37"/>
      <c r="R25" s="7" t="n">
        <v>24192</v>
      </c>
    </row>
    <row r="26" customFormat="false" ht="12" hidden="false" customHeight="false" outlineLevel="0" collapsed="false">
      <c r="E26" s="2" t="s">
        <v>112</v>
      </c>
      <c r="F26" s="7" t="n">
        <v>0</v>
      </c>
      <c r="G26" s="37"/>
      <c r="H26" s="7" t="n">
        <v>700</v>
      </c>
      <c r="I26" s="37"/>
      <c r="J26" s="38" t="n">
        <f aca="false">ROUND(IF(H26=0,IF(F26=0,0,1),F26/H26),5)</f>
        <v>0</v>
      </c>
      <c r="K26" s="37"/>
      <c r="L26" s="7" t="n">
        <v>0</v>
      </c>
      <c r="M26" s="37"/>
      <c r="N26" s="7" t="n">
        <v>700</v>
      </c>
      <c r="O26" s="37"/>
      <c r="P26" s="38" t="n">
        <f aca="false">ROUND(IF(N26=0,IF(L26=0,0,1),L26/N26),5)</f>
        <v>0</v>
      </c>
      <c r="Q26" s="37"/>
      <c r="R26" s="7" t="n">
        <v>8400</v>
      </c>
    </row>
    <row r="27" customFormat="false" ht="12" hidden="false" customHeight="false" outlineLevel="0" collapsed="false">
      <c r="E27" s="2" t="s">
        <v>198</v>
      </c>
      <c r="F27" s="7" t="n">
        <v>0</v>
      </c>
      <c r="G27" s="37"/>
      <c r="H27" s="7" t="n">
        <v>447.34</v>
      </c>
      <c r="I27" s="37"/>
      <c r="J27" s="38" t="n">
        <f aca="false">ROUND(IF(H27=0,IF(F27=0,0,1),F27/H27),5)</f>
        <v>0</v>
      </c>
      <c r="K27" s="37"/>
      <c r="L27" s="7" t="n">
        <v>0</v>
      </c>
      <c r="M27" s="37"/>
      <c r="N27" s="7" t="n">
        <v>447.34</v>
      </c>
      <c r="O27" s="37"/>
      <c r="P27" s="38" t="n">
        <f aca="false">ROUND(IF(N27=0,IF(L27=0,0,1),L27/N27),5)</f>
        <v>0</v>
      </c>
      <c r="Q27" s="37"/>
      <c r="R27" s="7" t="n">
        <v>5368</v>
      </c>
    </row>
    <row r="28" customFormat="false" ht="13" hidden="false" customHeight="false" outlineLevel="0" collapsed="false">
      <c r="E28" s="2" t="s">
        <v>199</v>
      </c>
      <c r="F28" s="9" t="n">
        <v>0</v>
      </c>
      <c r="G28" s="37"/>
      <c r="H28" s="9" t="n">
        <v>218.09</v>
      </c>
      <c r="I28" s="37"/>
      <c r="J28" s="39" t="n">
        <f aca="false">ROUND(IF(H28=0,IF(F28=0,0,1),F28/H28),5)</f>
        <v>0</v>
      </c>
      <c r="K28" s="37"/>
      <c r="L28" s="9" t="n">
        <v>0</v>
      </c>
      <c r="M28" s="37"/>
      <c r="N28" s="9" t="n">
        <v>218.09</v>
      </c>
      <c r="O28" s="37"/>
      <c r="P28" s="39" t="n">
        <f aca="false">ROUND(IF(N28=0,IF(L28=0,0,1),L28/N28),5)</f>
        <v>0</v>
      </c>
      <c r="Q28" s="37"/>
      <c r="R28" s="9" t="n">
        <v>2617</v>
      </c>
    </row>
    <row r="29" customFormat="false" ht="13" hidden="false" customHeight="false" outlineLevel="0" collapsed="false">
      <c r="D29" s="2" t="s">
        <v>115</v>
      </c>
      <c r="F29" s="10" t="n">
        <f aca="false">ROUND(SUM(F4:F28),5)</f>
        <v>8825.86</v>
      </c>
      <c r="G29" s="37"/>
      <c r="H29" s="10" t="n">
        <f aca="false">ROUND(SUM(H4:H28),5)</f>
        <v>14293.17</v>
      </c>
      <c r="I29" s="37"/>
      <c r="J29" s="40" t="n">
        <f aca="false">ROUND(IF(H29=0,IF(F29=0,0,1),F29/H29),5)</f>
        <v>0.61749</v>
      </c>
      <c r="K29" s="37"/>
      <c r="L29" s="10" t="n">
        <f aca="false">ROUND(SUM(L4:L28),5)</f>
        <v>8825.86</v>
      </c>
      <c r="M29" s="37"/>
      <c r="N29" s="10" t="n">
        <f aca="false">ROUND(SUM(N4:N28),5)</f>
        <v>14293.17</v>
      </c>
      <c r="O29" s="37"/>
      <c r="P29" s="40" t="n">
        <f aca="false">ROUND(IF(N29=0,IF(L29=0,0,1),L29/N29),5)</f>
        <v>0.61749</v>
      </c>
      <c r="Q29" s="37"/>
      <c r="R29" s="10" t="n">
        <f aca="false">ROUND(SUM(R4:R28),5)</f>
        <v>171517</v>
      </c>
    </row>
    <row r="30" s="8" customFormat="true" ht="25.5" hidden="false" customHeight="true" outlineLevel="0" collapsed="false">
      <c r="A30" s="2"/>
      <c r="B30" s="2" t="s">
        <v>116</v>
      </c>
      <c r="C30" s="2"/>
      <c r="D30" s="2"/>
      <c r="E30" s="2"/>
      <c r="F30" s="10" t="n">
        <f aca="false">ROUND(F3-F29,5)</f>
        <v>-8825.86</v>
      </c>
      <c r="G30" s="37"/>
      <c r="H30" s="10" t="n">
        <f aca="false">ROUND(H3-H29,5)</f>
        <v>-14293.17</v>
      </c>
      <c r="I30" s="37"/>
      <c r="J30" s="40" t="n">
        <f aca="false">ROUND(IF(H30=0,IF(F30=0,0,1),F30/H30),5)</f>
        <v>0.61749</v>
      </c>
      <c r="K30" s="37"/>
      <c r="L30" s="10" t="n">
        <f aca="false">ROUND(L3-L29,5)</f>
        <v>-8825.86</v>
      </c>
      <c r="M30" s="37"/>
      <c r="N30" s="10" t="n">
        <f aca="false">ROUND(N3-N29,5)</f>
        <v>-14293.17</v>
      </c>
      <c r="O30" s="37"/>
      <c r="P30" s="40" t="n">
        <f aca="false">ROUND(IF(N30=0,IF(L30=0,0,1),L30/N30),5)</f>
        <v>0.61749</v>
      </c>
      <c r="Q30" s="37"/>
      <c r="R30" s="10" t="n">
        <f aca="false">ROUND(R3-R29,5)</f>
        <v>-171517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8825.86</v>
      </c>
      <c r="G31" s="2"/>
      <c r="H31" s="11" t="n">
        <f aca="false">H30</f>
        <v>-14293.17</v>
      </c>
      <c r="I31" s="2"/>
      <c r="J31" s="41" t="n">
        <f aca="false">ROUND(IF(H31=0,IF(F31=0,0,1),F31/H31),5)</f>
        <v>0.61749</v>
      </c>
      <c r="K31" s="2"/>
      <c r="L31" s="11" t="n">
        <f aca="false">L30</f>
        <v>-8825.86</v>
      </c>
      <c r="M31" s="2"/>
      <c r="N31" s="11" t="n">
        <f aca="false">N30</f>
        <v>-14293.17</v>
      </c>
      <c r="O31" s="2"/>
      <c r="P31" s="41" t="n">
        <f aca="false">ROUND(IF(N31=0,IF(L31=0,0,1),L31/N31),5)</f>
        <v>0.61749</v>
      </c>
      <c r="Q31" s="2"/>
      <c r="R31" s="11" t="n">
        <f aca="false">R30</f>
        <v>-171517</v>
      </c>
    </row>
    <row r="32" s="8" customFormat="true" ht="13" hidden="false" customHeight="fals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Youth Out of School
&amp;10 July 2014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7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1042.05</v>
      </c>
      <c r="G5" s="37"/>
      <c r="H5" s="7" t="n">
        <v>2627.34</v>
      </c>
      <c r="I5" s="37"/>
      <c r="J5" s="38" t="n">
        <f aca="false">ROUND(IF(H5=0,IF(F5=0,0,1),F5/H5),5)</f>
        <v>0.39662</v>
      </c>
      <c r="K5" s="37"/>
      <c r="L5" s="7" t="n">
        <v>1042.05</v>
      </c>
      <c r="M5" s="37"/>
      <c r="N5" s="7" t="n">
        <v>2627.34</v>
      </c>
      <c r="O5" s="37"/>
      <c r="P5" s="38" t="n">
        <f aca="false">ROUND(IF(N5=0,IF(L5=0,0,1),L5/N5),5)</f>
        <v>0.39662</v>
      </c>
      <c r="Q5" s="37"/>
      <c r="R5" s="7" t="n">
        <v>31528</v>
      </c>
    </row>
    <row r="6" customFormat="false" ht="12" hidden="false" customHeight="false" outlineLevel="0" collapsed="false">
      <c r="E6" s="2" t="s">
        <v>101</v>
      </c>
      <c r="F6" s="7" t="n">
        <v>2077.55</v>
      </c>
      <c r="G6" s="37"/>
      <c r="H6" s="7" t="n">
        <v>1690</v>
      </c>
      <c r="I6" s="37"/>
      <c r="J6" s="38" t="n">
        <f aca="false">ROUND(IF(H6=0,IF(F6=0,0,1),F6/H6),5)</f>
        <v>1.22932</v>
      </c>
      <c r="K6" s="37"/>
      <c r="L6" s="7" t="n">
        <v>2077.55</v>
      </c>
      <c r="M6" s="37"/>
      <c r="N6" s="7" t="n">
        <v>1690</v>
      </c>
      <c r="O6" s="37"/>
      <c r="P6" s="38" t="n">
        <f aca="false">ROUND(IF(N6=0,IF(L6=0,0,1),L6/N6),5)</f>
        <v>1.22932</v>
      </c>
      <c r="Q6" s="37"/>
      <c r="R6" s="7" t="n">
        <v>20280</v>
      </c>
    </row>
    <row r="7" customFormat="false" ht="12" hidden="false" customHeight="false" outlineLevel="0" collapsed="false">
      <c r="E7" s="2" t="s">
        <v>102</v>
      </c>
      <c r="F7" s="7" t="n">
        <v>143.62</v>
      </c>
      <c r="G7" s="37"/>
      <c r="H7" s="7" t="n">
        <v>555.09</v>
      </c>
      <c r="I7" s="37"/>
      <c r="J7" s="38" t="n">
        <f aca="false">ROUND(IF(H7=0,IF(F7=0,0,1),F7/H7),5)</f>
        <v>0.25873</v>
      </c>
      <c r="K7" s="37"/>
      <c r="L7" s="7" t="n">
        <v>143.62</v>
      </c>
      <c r="M7" s="37"/>
      <c r="N7" s="7" t="n">
        <v>555.09</v>
      </c>
      <c r="O7" s="37"/>
      <c r="P7" s="38" t="n">
        <f aca="false">ROUND(IF(N7=0,IF(L7=0,0,1),L7/N7),5)</f>
        <v>0.25873</v>
      </c>
      <c r="Q7" s="37"/>
      <c r="R7" s="7" t="n">
        <v>6661</v>
      </c>
    </row>
    <row r="8" customFormat="false" ht="12" hidden="false" customHeight="false" outlineLevel="0" collapsed="false">
      <c r="E8" s="2" t="s">
        <v>103</v>
      </c>
      <c r="F8" s="7" t="n">
        <v>248.08</v>
      </c>
      <c r="G8" s="37"/>
      <c r="H8" s="7" t="n">
        <v>353.25</v>
      </c>
      <c r="I8" s="37"/>
      <c r="J8" s="38" t="n">
        <f aca="false">ROUND(IF(H8=0,IF(F8=0,0,1),F8/H8),5)</f>
        <v>0.70228</v>
      </c>
      <c r="K8" s="37"/>
      <c r="L8" s="7" t="n">
        <v>248.08</v>
      </c>
      <c r="M8" s="37"/>
      <c r="N8" s="7" t="n">
        <v>353.25</v>
      </c>
      <c r="O8" s="37"/>
      <c r="P8" s="38" t="n">
        <f aca="false">ROUND(IF(N8=0,IF(L8=0,0,1),L8/N8),5)</f>
        <v>0.70228</v>
      </c>
      <c r="Q8" s="37"/>
      <c r="R8" s="7" t="n">
        <v>4239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23.34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23.34</v>
      </c>
      <c r="O9" s="37"/>
      <c r="P9" s="38" t="n">
        <f aca="false">ROUND(IF(N9=0,IF(L9=0,0,1),L9/N9),5)</f>
        <v>0</v>
      </c>
      <c r="Q9" s="37"/>
      <c r="R9" s="7" t="n">
        <v>28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5.59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5.59</v>
      </c>
      <c r="O10" s="37"/>
      <c r="P10" s="38" t="n">
        <f aca="false">ROUND(IF(N10=0,IF(L10=0,0,1),L10/N10),5)</f>
        <v>0</v>
      </c>
      <c r="Q10" s="37"/>
      <c r="R10" s="7" t="n">
        <v>67</v>
      </c>
    </row>
    <row r="11" customFormat="false" ht="12" hidden="false" customHeight="false" outlineLevel="0" collapsed="false">
      <c r="E11" s="2" t="s">
        <v>187</v>
      </c>
      <c r="F11" s="7" t="n">
        <v>0</v>
      </c>
      <c r="G11" s="37"/>
      <c r="H11" s="7" t="n">
        <v>59.34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59.34</v>
      </c>
      <c r="O11" s="37"/>
      <c r="P11" s="38" t="n">
        <f aca="false">ROUND(IF(N11=0,IF(L11=0,0,1),L11/N11),5)</f>
        <v>0</v>
      </c>
      <c r="Q11" s="37"/>
      <c r="R11" s="7" t="n">
        <v>712</v>
      </c>
    </row>
    <row r="12" customFormat="false" ht="12" hidden="false" customHeight="false" outlineLevel="0" collapsed="false">
      <c r="E12" s="2" t="s">
        <v>188</v>
      </c>
      <c r="F12" s="7" t="n">
        <v>0</v>
      </c>
      <c r="G12" s="37"/>
      <c r="H12" s="7" t="n">
        <v>35.09</v>
      </c>
      <c r="I12" s="37"/>
      <c r="J12" s="38" t="n">
        <f aca="false">ROUND(IF(H12=0,IF(F12=0,0,1),F12/H12),5)</f>
        <v>0</v>
      </c>
      <c r="K12" s="37"/>
      <c r="L12" s="7" t="n">
        <v>0</v>
      </c>
      <c r="M12" s="37"/>
      <c r="N12" s="7" t="n">
        <v>35.09</v>
      </c>
      <c r="O12" s="37"/>
      <c r="P12" s="38" t="n">
        <f aca="false">ROUND(IF(N12=0,IF(L12=0,0,1),L12/N12),5)</f>
        <v>0</v>
      </c>
      <c r="Q12" s="37"/>
      <c r="R12" s="7" t="n">
        <v>421</v>
      </c>
    </row>
    <row r="13" customFormat="false" ht="12" hidden="false" customHeight="false" outlineLevel="0" collapsed="false">
      <c r="E13" s="2" t="s">
        <v>107</v>
      </c>
      <c r="F13" s="7" t="n">
        <v>794.87</v>
      </c>
      <c r="G13" s="37"/>
      <c r="H13" s="7" t="n">
        <v>706.67</v>
      </c>
      <c r="I13" s="37"/>
      <c r="J13" s="38" t="n">
        <f aca="false">ROUND(IF(H13=0,IF(F13=0,0,1),F13/H13),5)</f>
        <v>1.12481</v>
      </c>
      <c r="K13" s="37"/>
      <c r="L13" s="7" t="n">
        <v>794.87</v>
      </c>
      <c r="M13" s="37"/>
      <c r="N13" s="7" t="n">
        <v>706.67</v>
      </c>
      <c r="O13" s="37"/>
      <c r="P13" s="38" t="n">
        <f aca="false">ROUND(IF(N13=0,IF(L13=0,0,1),L13/N13),5)</f>
        <v>1.12481</v>
      </c>
      <c r="Q13" s="37"/>
      <c r="R13" s="7" t="n">
        <v>8480</v>
      </c>
    </row>
    <row r="14" customFormat="false" ht="12" hidden="false" customHeight="false" outlineLevel="0" collapsed="false">
      <c r="E14" s="2" t="s">
        <v>108</v>
      </c>
      <c r="F14" s="7" t="n">
        <v>110.87</v>
      </c>
      <c r="G14" s="37"/>
      <c r="H14" s="7" t="n">
        <v>155.17</v>
      </c>
      <c r="I14" s="37"/>
      <c r="J14" s="38" t="n">
        <f aca="false">ROUND(IF(H14=0,IF(F14=0,0,1),F14/H14),5)</f>
        <v>0.71451</v>
      </c>
      <c r="K14" s="37"/>
      <c r="L14" s="7" t="n">
        <v>110.87</v>
      </c>
      <c r="M14" s="37"/>
      <c r="N14" s="7" t="n">
        <v>155.17</v>
      </c>
      <c r="O14" s="37"/>
      <c r="P14" s="38" t="n">
        <f aca="false">ROUND(IF(N14=0,IF(L14=0,0,1),L14/N14),5)</f>
        <v>0.71451</v>
      </c>
      <c r="Q14" s="37"/>
      <c r="R14" s="7" t="n">
        <v>1862</v>
      </c>
    </row>
    <row r="15" customFormat="false" ht="12" hidden="false" customHeight="false" outlineLevel="0" collapsed="false">
      <c r="E15" s="2" t="s">
        <v>189</v>
      </c>
      <c r="F15" s="7" t="n">
        <v>0</v>
      </c>
      <c r="G15" s="37"/>
      <c r="H15" s="7" t="n">
        <v>14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14</v>
      </c>
      <c r="O15" s="37"/>
      <c r="P15" s="38" t="n">
        <f aca="false">ROUND(IF(N15=0,IF(L15=0,0,1),L15/N15),5)</f>
        <v>0</v>
      </c>
      <c r="Q15" s="37"/>
      <c r="R15" s="7" t="n">
        <v>168</v>
      </c>
    </row>
    <row r="16" customFormat="false" ht="12" hidden="false" customHeight="false" outlineLevel="0" collapsed="false">
      <c r="E16" s="2" t="s">
        <v>190</v>
      </c>
      <c r="F16" s="7" t="n">
        <v>0</v>
      </c>
      <c r="G16" s="37"/>
      <c r="H16" s="7" t="n">
        <v>29.17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29.17</v>
      </c>
      <c r="O16" s="37"/>
      <c r="P16" s="38" t="n">
        <f aca="false">ROUND(IF(N16=0,IF(L16=0,0,1),L16/N16),5)</f>
        <v>0</v>
      </c>
      <c r="Q16" s="37"/>
      <c r="R16" s="7" t="n">
        <v>350</v>
      </c>
    </row>
    <row r="17" customFormat="false" ht="12" hidden="false" customHeight="false" outlineLevel="0" collapsed="false">
      <c r="E17" s="2" t="s">
        <v>191</v>
      </c>
      <c r="F17" s="7" t="n">
        <v>0</v>
      </c>
      <c r="G17" s="37"/>
      <c r="H17" s="7" t="n">
        <v>18.17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18.17</v>
      </c>
      <c r="O17" s="37"/>
      <c r="P17" s="38" t="n">
        <f aca="false">ROUND(IF(N17=0,IF(L17=0,0,1),L17/N17),5)</f>
        <v>0</v>
      </c>
      <c r="Q17" s="37"/>
      <c r="R17" s="7" t="n">
        <v>218</v>
      </c>
    </row>
    <row r="18" customFormat="false" ht="12" hidden="false" customHeight="false" outlineLevel="0" collapsed="false">
      <c r="E18" s="2" t="s">
        <v>192</v>
      </c>
      <c r="F18" s="7" t="n">
        <v>6.52</v>
      </c>
      <c r="G18" s="37"/>
      <c r="H18" s="7" t="n">
        <v>8.42</v>
      </c>
      <c r="I18" s="37"/>
      <c r="J18" s="38" t="n">
        <f aca="false">ROUND(IF(H18=0,IF(F18=0,0,1),F18/H18),5)</f>
        <v>0.77435</v>
      </c>
      <c r="K18" s="37"/>
      <c r="L18" s="7" t="n">
        <v>6.52</v>
      </c>
      <c r="M18" s="37"/>
      <c r="N18" s="7" t="n">
        <v>8.42</v>
      </c>
      <c r="O18" s="37"/>
      <c r="P18" s="38" t="n">
        <f aca="false">ROUND(IF(N18=0,IF(L18=0,0,1),L18/N18),5)</f>
        <v>0.77435</v>
      </c>
      <c r="Q18" s="37"/>
      <c r="R18" s="7" t="n">
        <v>101</v>
      </c>
    </row>
    <row r="19" customFormat="false" ht="12" hidden="false" customHeight="false" outlineLevel="0" collapsed="false">
      <c r="E19" s="2" t="s">
        <v>193</v>
      </c>
      <c r="F19" s="7" t="n">
        <v>0</v>
      </c>
      <c r="G19" s="37"/>
      <c r="H19" s="7" t="n">
        <v>18</v>
      </c>
      <c r="I19" s="37"/>
      <c r="J19" s="38" t="n">
        <f aca="false">ROUND(IF(H19=0,IF(F19=0,0,1),F19/H19),5)</f>
        <v>0</v>
      </c>
      <c r="K19" s="37"/>
      <c r="L19" s="7" t="n">
        <v>0</v>
      </c>
      <c r="M19" s="37"/>
      <c r="N19" s="7" t="n">
        <v>18</v>
      </c>
      <c r="O19" s="37"/>
      <c r="P19" s="38" t="n">
        <f aca="false">ROUND(IF(N19=0,IF(L19=0,0,1),L19/N19),5)</f>
        <v>0</v>
      </c>
      <c r="Q19" s="37"/>
      <c r="R19" s="7" t="n">
        <v>216</v>
      </c>
    </row>
    <row r="20" s="8" customFormat="true" ht="10" hidden="false" customHeight="false" outlineLevel="0" collapsed="false">
      <c r="A20" s="2"/>
      <c r="B20" s="2"/>
      <c r="C20" s="2"/>
      <c r="D20" s="2"/>
      <c r="E20" s="2" t="s">
        <v>194</v>
      </c>
      <c r="F20" s="7" t="n">
        <v>0</v>
      </c>
      <c r="G20" s="37"/>
      <c r="H20" s="7" t="n">
        <v>7.17</v>
      </c>
      <c r="I20" s="37"/>
      <c r="J20" s="38" t="n">
        <f aca="false">ROUND(IF(H20=0,IF(F20=0,0,1),F20/H20),5)</f>
        <v>0</v>
      </c>
      <c r="K20" s="37"/>
      <c r="L20" s="7" t="n">
        <v>0</v>
      </c>
      <c r="M20" s="37"/>
      <c r="N20" s="7" t="n">
        <v>7.17</v>
      </c>
      <c r="O20" s="37"/>
      <c r="P20" s="38" t="n">
        <f aca="false">ROUND(IF(N20=0,IF(L20=0,0,1),L20/N20),5)</f>
        <v>0</v>
      </c>
      <c r="Q20" s="37"/>
      <c r="R20" s="7" t="n">
        <v>86</v>
      </c>
    </row>
    <row r="21" s="8" customFormat="true" ht="10" hidden="false" customHeight="false" outlineLevel="0" collapsed="false">
      <c r="A21" s="2"/>
      <c r="B21" s="2"/>
      <c r="C21" s="2"/>
      <c r="D21" s="2"/>
      <c r="E21" s="2" t="s">
        <v>195</v>
      </c>
      <c r="F21" s="7" t="n">
        <v>386.35</v>
      </c>
      <c r="G21" s="37"/>
      <c r="H21" s="7" t="n">
        <v>648.34</v>
      </c>
      <c r="I21" s="37"/>
      <c r="J21" s="38" t="n">
        <f aca="false">ROUND(IF(H21=0,IF(F21=0,0,1),F21/H21),5)</f>
        <v>0.59591</v>
      </c>
      <c r="K21" s="37"/>
      <c r="L21" s="7" t="n">
        <v>386.35</v>
      </c>
      <c r="M21" s="37"/>
      <c r="N21" s="7" t="n">
        <v>648.34</v>
      </c>
      <c r="O21" s="37"/>
      <c r="P21" s="38" t="n">
        <f aca="false">ROUND(IF(N21=0,IF(L21=0,0,1),L21/N21),5)</f>
        <v>0.59591</v>
      </c>
      <c r="Q21" s="37"/>
      <c r="R21" s="7" t="n">
        <v>7780</v>
      </c>
    </row>
    <row r="22" s="8" customFormat="true" ht="10" hidden="false" customHeight="false" outlineLevel="0" collapsed="false">
      <c r="A22" s="2"/>
      <c r="B22" s="2"/>
      <c r="C22" s="2"/>
      <c r="D22" s="2"/>
      <c r="E22" s="2" t="s">
        <v>196</v>
      </c>
      <c r="F22" s="7" t="n">
        <v>0</v>
      </c>
      <c r="G22" s="37"/>
      <c r="H22" s="7" t="n">
        <v>706.09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706.09</v>
      </c>
      <c r="O22" s="37"/>
      <c r="P22" s="38" t="n">
        <f aca="false">ROUND(IF(N22=0,IF(L22=0,0,1),L22/N22),5)</f>
        <v>0</v>
      </c>
      <c r="Q22" s="37"/>
      <c r="R22" s="7" t="n">
        <v>8473</v>
      </c>
    </row>
    <row r="23" customFormat="false" ht="12" hidden="false" customHeight="false" outlineLevel="0" collapsed="false">
      <c r="E23" s="2" t="s">
        <v>109</v>
      </c>
      <c r="F23" s="7" t="n">
        <v>158.03</v>
      </c>
      <c r="G23" s="37"/>
      <c r="H23" s="7" t="n">
        <v>77.92</v>
      </c>
      <c r="I23" s="37"/>
      <c r="J23" s="38" t="n">
        <f aca="false">ROUND(IF(H23=0,IF(F23=0,0,1),F23/H23),5)</f>
        <v>2.02811</v>
      </c>
      <c r="K23" s="37"/>
      <c r="L23" s="7" t="n">
        <v>158.03</v>
      </c>
      <c r="M23" s="37"/>
      <c r="N23" s="7" t="n">
        <v>77.92</v>
      </c>
      <c r="O23" s="37"/>
      <c r="P23" s="38" t="n">
        <f aca="false">ROUND(IF(N23=0,IF(L23=0,0,1),L23/N23),5)</f>
        <v>2.02811</v>
      </c>
      <c r="Q23" s="37"/>
      <c r="R23" s="7" t="n">
        <v>935</v>
      </c>
    </row>
    <row r="24" customFormat="false" ht="12" hidden="false" customHeight="false" outlineLevel="0" collapsed="false">
      <c r="E24" s="2" t="s">
        <v>152</v>
      </c>
      <c r="F24" s="7" t="n">
        <v>34.75</v>
      </c>
      <c r="G24" s="37"/>
      <c r="H24" s="7" t="n">
        <v>29</v>
      </c>
      <c r="I24" s="37"/>
      <c r="J24" s="38" t="n">
        <f aca="false">ROUND(IF(H24=0,IF(F24=0,0,1),F24/H24),5)</f>
        <v>1.19828</v>
      </c>
      <c r="K24" s="37"/>
      <c r="L24" s="7" t="n">
        <v>34.75</v>
      </c>
      <c r="M24" s="37"/>
      <c r="N24" s="7" t="n">
        <v>29</v>
      </c>
      <c r="O24" s="37"/>
      <c r="P24" s="38" t="n">
        <f aca="false">ROUND(IF(N24=0,IF(L24=0,0,1),L24/N24),5)</f>
        <v>1.19828</v>
      </c>
      <c r="Q24" s="37"/>
      <c r="R24" s="7" t="n">
        <v>348</v>
      </c>
    </row>
    <row r="25" customFormat="false" ht="12" hidden="false" customHeight="false" outlineLevel="0" collapsed="false">
      <c r="E25" s="2" t="s">
        <v>197</v>
      </c>
      <c r="F25" s="7" t="n">
        <v>0</v>
      </c>
      <c r="G25" s="37"/>
      <c r="H25" s="7" t="n">
        <v>792</v>
      </c>
      <c r="I25" s="37"/>
      <c r="J25" s="38" t="n">
        <f aca="false">ROUND(IF(H25=0,IF(F25=0,0,1),F25/H25),5)</f>
        <v>0</v>
      </c>
      <c r="K25" s="37"/>
      <c r="L25" s="7" t="n">
        <v>0</v>
      </c>
      <c r="M25" s="37"/>
      <c r="N25" s="7" t="n">
        <v>792</v>
      </c>
      <c r="O25" s="37"/>
      <c r="P25" s="38" t="n">
        <f aca="false">ROUND(IF(N25=0,IF(L25=0,0,1),L25/N25),5)</f>
        <v>0</v>
      </c>
      <c r="Q25" s="37"/>
      <c r="R25" s="7" t="n">
        <v>9504</v>
      </c>
    </row>
    <row r="26" s="8" customFormat="true" ht="10" hidden="false" customHeight="false" outlineLevel="0" collapsed="false">
      <c r="A26" s="2"/>
      <c r="B26" s="2"/>
      <c r="C26" s="2"/>
      <c r="D26" s="2"/>
      <c r="E26" s="2" t="s">
        <v>112</v>
      </c>
      <c r="F26" s="7" t="n">
        <v>0</v>
      </c>
      <c r="G26" s="37"/>
      <c r="H26" s="7" t="n">
        <v>275</v>
      </c>
      <c r="I26" s="37"/>
      <c r="J26" s="38" t="n">
        <f aca="false">ROUND(IF(H26=0,IF(F26=0,0,1),F26/H26),5)</f>
        <v>0</v>
      </c>
      <c r="K26" s="37"/>
      <c r="L26" s="7" t="n">
        <v>0</v>
      </c>
      <c r="M26" s="37"/>
      <c r="N26" s="7" t="n">
        <v>275</v>
      </c>
      <c r="O26" s="37"/>
      <c r="P26" s="38" t="n">
        <f aca="false">ROUND(IF(N26=0,IF(L26=0,0,1),L26/N26),5)</f>
        <v>0</v>
      </c>
      <c r="Q26" s="37"/>
      <c r="R26" s="7" t="n">
        <v>3300</v>
      </c>
    </row>
    <row r="27" customFormat="false" ht="12" hidden="false" customHeight="false" outlineLevel="0" collapsed="false">
      <c r="E27" s="2" t="s">
        <v>198</v>
      </c>
      <c r="F27" s="7" t="n">
        <v>0</v>
      </c>
      <c r="G27" s="37"/>
      <c r="H27" s="7" t="n">
        <v>175.75</v>
      </c>
      <c r="I27" s="37"/>
      <c r="J27" s="38" t="n">
        <f aca="false">ROUND(IF(H27=0,IF(F27=0,0,1),F27/H27),5)</f>
        <v>0</v>
      </c>
      <c r="K27" s="37"/>
      <c r="L27" s="7" t="n">
        <v>0</v>
      </c>
      <c r="M27" s="37"/>
      <c r="N27" s="7" t="n">
        <v>175.75</v>
      </c>
      <c r="O27" s="37"/>
      <c r="P27" s="38" t="n">
        <f aca="false">ROUND(IF(N27=0,IF(L27=0,0,1),L27/N27),5)</f>
        <v>0</v>
      </c>
      <c r="Q27" s="37"/>
      <c r="R27" s="7" t="n">
        <v>2109</v>
      </c>
    </row>
    <row r="28" s="8" customFormat="true" ht="11" hidden="false" customHeight="false" outlineLevel="0" collapsed="false">
      <c r="A28" s="2"/>
      <c r="B28" s="2"/>
      <c r="C28" s="2"/>
      <c r="D28" s="2"/>
      <c r="E28" s="2" t="s">
        <v>199</v>
      </c>
      <c r="F28" s="9" t="n">
        <v>0</v>
      </c>
      <c r="G28" s="37"/>
      <c r="H28" s="9" t="n">
        <v>85.67</v>
      </c>
      <c r="I28" s="37"/>
      <c r="J28" s="39" t="n">
        <f aca="false">ROUND(IF(H28=0,IF(F28=0,0,1),F28/H28),5)</f>
        <v>0</v>
      </c>
      <c r="K28" s="37"/>
      <c r="L28" s="9" t="n">
        <v>0</v>
      </c>
      <c r="M28" s="37"/>
      <c r="N28" s="9" t="n">
        <v>85.67</v>
      </c>
      <c r="O28" s="37"/>
      <c r="P28" s="39" t="n">
        <f aca="false">ROUND(IF(N28=0,IF(L28=0,0,1),L28/N28),5)</f>
        <v>0</v>
      </c>
      <c r="Q28" s="37"/>
      <c r="R28" s="9" t="n">
        <v>1028</v>
      </c>
    </row>
    <row r="29" customFormat="false" ht="13" hidden="false" customHeight="false" outlineLevel="0" collapsed="false">
      <c r="D29" s="2" t="s">
        <v>115</v>
      </c>
      <c r="F29" s="10" t="n">
        <f aca="false">ROUND(SUM(F4:F28),5)</f>
        <v>5002.69</v>
      </c>
      <c r="G29" s="37"/>
      <c r="H29" s="10" t="n">
        <f aca="false">ROUND(SUM(H4:H28),5)</f>
        <v>9095.58</v>
      </c>
      <c r="I29" s="37"/>
      <c r="J29" s="40" t="n">
        <f aca="false">ROUND(IF(H29=0,IF(F29=0,0,1),F29/H29),5)</f>
        <v>0.55001</v>
      </c>
      <c r="K29" s="37"/>
      <c r="L29" s="10" t="n">
        <f aca="false">ROUND(SUM(L4:L28),5)</f>
        <v>5002.69</v>
      </c>
      <c r="M29" s="37"/>
      <c r="N29" s="10" t="n">
        <f aca="false">ROUND(SUM(N4:N28),5)</f>
        <v>9095.58</v>
      </c>
      <c r="O29" s="37"/>
      <c r="P29" s="40" t="n">
        <f aca="false">ROUND(IF(N29=0,IF(L29=0,0,1),L29/N29),5)</f>
        <v>0.55001</v>
      </c>
      <c r="Q29" s="37"/>
      <c r="R29" s="10" t="n">
        <f aca="false">ROUND(SUM(R4:R28),5)</f>
        <v>109146</v>
      </c>
    </row>
    <row r="30" customFormat="false" ht="25.5" hidden="false" customHeight="true" outlineLevel="0" collapsed="false">
      <c r="B30" s="2" t="s">
        <v>116</v>
      </c>
      <c r="F30" s="10" t="n">
        <f aca="false">ROUND(F3-F29,5)</f>
        <v>-5002.69</v>
      </c>
      <c r="G30" s="37"/>
      <c r="H30" s="10" t="n">
        <f aca="false">ROUND(H3-H29,5)</f>
        <v>-9095.58</v>
      </c>
      <c r="I30" s="37"/>
      <c r="J30" s="40" t="n">
        <f aca="false">ROUND(IF(H30=0,IF(F30=0,0,1),F30/H30),5)</f>
        <v>0.55001</v>
      </c>
      <c r="K30" s="37"/>
      <c r="L30" s="10" t="n">
        <f aca="false">ROUND(L3-L29,5)</f>
        <v>-5002.69</v>
      </c>
      <c r="M30" s="37"/>
      <c r="N30" s="10" t="n">
        <f aca="false">ROUND(N3-N29,5)</f>
        <v>-9095.58</v>
      </c>
      <c r="O30" s="37"/>
      <c r="P30" s="40" t="n">
        <f aca="false">ROUND(IF(N30=0,IF(L30=0,0,1),L30/N30),5)</f>
        <v>0.55001</v>
      </c>
      <c r="Q30" s="37"/>
      <c r="R30" s="10" t="n">
        <f aca="false">ROUND(R3-R29,5)</f>
        <v>-109146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5002.69</v>
      </c>
      <c r="G31" s="2"/>
      <c r="H31" s="11" t="n">
        <f aca="false">H30</f>
        <v>-9095.58</v>
      </c>
      <c r="I31" s="2"/>
      <c r="J31" s="41" t="n">
        <f aca="false">ROUND(IF(H31=0,IF(F31=0,0,1),F31/H31),5)</f>
        <v>0.55001</v>
      </c>
      <c r="K31" s="2"/>
      <c r="L31" s="11" t="n">
        <f aca="false">L30</f>
        <v>-5002.69</v>
      </c>
      <c r="M31" s="2"/>
      <c r="N31" s="11" t="n">
        <f aca="false">N30</f>
        <v>-9095.58</v>
      </c>
      <c r="O31" s="2"/>
      <c r="P31" s="41" t="n">
        <f aca="false">ROUND(IF(N31=0,IF(L31=0,0,1),L31/N31),5)</f>
        <v>0.55001</v>
      </c>
      <c r="Q31" s="2"/>
      <c r="R31" s="11" t="n">
        <f aca="false">R30</f>
        <v>-109146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artinsville/HC Youth Out of School
&amp;10 July 2014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7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553.7</v>
      </c>
      <c r="G5" s="37"/>
      <c r="H5" s="7" t="n">
        <v>750.67</v>
      </c>
      <c r="I5" s="37"/>
      <c r="J5" s="38" t="n">
        <f aca="false">ROUND(IF(H5=0,IF(F5=0,0,1),F5/H5),5)</f>
        <v>0.73761</v>
      </c>
      <c r="K5" s="37"/>
      <c r="L5" s="7" t="n">
        <v>553.7</v>
      </c>
      <c r="M5" s="37"/>
      <c r="N5" s="7" t="n">
        <v>750.67</v>
      </c>
      <c r="O5" s="37"/>
      <c r="P5" s="38" t="n">
        <f aca="false">ROUND(IF(N5=0,IF(L5=0,0,1),L5/N5),5)</f>
        <v>0.73761</v>
      </c>
      <c r="Q5" s="37"/>
      <c r="R5" s="7" t="n">
        <v>9008</v>
      </c>
    </row>
    <row r="6" customFormat="false" ht="12" hidden="false" customHeight="false" outlineLevel="0" collapsed="false">
      <c r="E6" s="2" t="s">
        <v>101</v>
      </c>
      <c r="F6" s="7" t="n">
        <v>1077.35</v>
      </c>
      <c r="G6" s="37"/>
      <c r="H6" s="7" t="n">
        <v>426.67</v>
      </c>
      <c r="I6" s="37"/>
      <c r="J6" s="38" t="n">
        <f aca="false">ROUND(IF(H6=0,IF(F6=0,0,1),F6/H6),5)</f>
        <v>2.52502</v>
      </c>
      <c r="K6" s="37"/>
      <c r="L6" s="7" t="n">
        <v>1077.35</v>
      </c>
      <c r="M6" s="37"/>
      <c r="N6" s="7" t="n">
        <v>426.67</v>
      </c>
      <c r="O6" s="37"/>
      <c r="P6" s="38" t="n">
        <f aca="false">ROUND(IF(N6=0,IF(L6=0,0,1),L6/N6),5)</f>
        <v>2.52502</v>
      </c>
      <c r="Q6" s="37"/>
      <c r="R6" s="7" t="n">
        <v>5120</v>
      </c>
    </row>
    <row r="7" customFormat="false" ht="12" hidden="false" customHeight="false" outlineLevel="0" collapsed="false">
      <c r="E7" s="2" t="s">
        <v>102</v>
      </c>
      <c r="F7" s="7" t="n">
        <v>76.34</v>
      </c>
      <c r="G7" s="37"/>
      <c r="H7" s="7" t="n">
        <v>158.59</v>
      </c>
      <c r="I7" s="37"/>
      <c r="J7" s="38" t="n">
        <f aca="false">ROUND(IF(H7=0,IF(F7=0,0,1),F7/H7),5)</f>
        <v>0.48137</v>
      </c>
      <c r="K7" s="37"/>
      <c r="L7" s="7" t="n">
        <v>76.34</v>
      </c>
      <c r="M7" s="37"/>
      <c r="N7" s="7" t="n">
        <v>158.59</v>
      </c>
      <c r="O7" s="37"/>
      <c r="P7" s="38" t="n">
        <f aca="false">ROUND(IF(N7=0,IF(L7=0,0,1),L7/N7),5)</f>
        <v>0.48137</v>
      </c>
      <c r="Q7" s="37"/>
      <c r="R7" s="7" t="n">
        <v>1903</v>
      </c>
    </row>
    <row r="8" customFormat="false" ht="12" hidden="false" customHeight="false" outlineLevel="0" collapsed="false">
      <c r="E8" s="2" t="s">
        <v>103</v>
      </c>
      <c r="F8" s="7" t="n">
        <v>128.68</v>
      </c>
      <c r="G8" s="37"/>
      <c r="H8" s="7" t="n">
        <v>94.17</v>
      </c>
      <c r="I8" s="37"/>
      <c r="J8" s="38" t="n">
        <f aca="false">ROUND(IF(H8=0,IF(F8=0,0,1),F8/H8),5)</f>
        <v>1.36646</v>
      </c>
      <c r="K8" s="37"/>
      <c r="L8" s="7" t="n">
        <v>128.68</v>
      </c>
      <c r="M8" s="37"/>
      <c r="N8" s="7" t="n">
        <v>94.17</v>
      </c>
      <c r="O8" s="37"/>
      <c r="P8" s="38" t="n">
        <f aca="false">ROUND(IF(N8=0,IF(L8=0,0,1),L8/N8),5)</f>
        <v>1.36646</v>
      </c>
      <c r="Q8" s="37"/>
      <c r="R8" s="7" t="n">
        <v>1130</v>
      </c>
    </row>
    <row r="9" customFormat="false" ht="12" hidden="false" customHeight="false" outlineLevel="0" collapsed="false">
      <c r="E9" s="2" t="s">
        <v>186</v>
      </c>
      <c r="F9" s="7" t="n">
        <v>0</v>
      </c>
      <c r="G9" s="37"/>
      <c r="H9" s="7" t="n">
        <v>6.67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6.67</v>
      </c>
      <c r="O9" s="37"/>
      <c r="P9" s="38" t="n">
        <f aca="false">ROUND(IF(N9=0,IF(L9=0,0,1),L9/N9),5)</f>
        <v>0</v>
      </c>
      <c r="Q9" s="37"/>
      <c r="R9" s="7" t="n">
        <v>80</v>
      </c>
    </row>
    <row r="10" customFormat="false" ht="12" hidden="false" customHeight="false" outlineLevel="0" collapsed="false">
      <c r="E10" s="2" t="s">
        <v>104</v>
      </c>
      <c r="F10" s="7" t="n">
        <v>0</v>
      </c>
      <c r="G10" s="37"/>
      <c r="H10" s="7" t="n">
        <v>1.59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1.59</v>
      </c>
      <c r="O10" s="37"/>
      <c r="P10" s="38" t="n">
        <f aca="false">ROUND(IF(N10=0,IF(L10=0,0,1),L10/N10),5)</f>
        <v>0</v>
      </c>
      <c r="Q10" s="37"/>
      <c r="R10" s="7" t="n">
        <v>19</v>
      </c>
    </row>
    <row r="11" customFormat="false" ht="12" hidden="false" customHeight="false" outlineLevel="0" collapsed="false">
      <c r="E11" s="2" t="s">
        <v>187</v>
      </c>
      <c r="F11" s="7" t="n">
        <v>0</v>
      </c>
      <c r="G11" s="37"/>
      <c r="H11" s="7" t="n">
        <v>29.84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29.84</v>
      </c>
      <c r="O11" s="37"/>
      <c r="P11" s="38" t="n">
        <f aca="false">ROUND(IF(N11=0,IF(L11=0,0,1),L11/N11),5)</f>
        <v>0</v>
      </c>
      <c r="Q11" s="37"/>
      <c r="R11" s="7" t="n">
        <v>358</v>
      </c>
    </row>
    <row r="12" s="8" customFormat="true" ht="10" hidden="false" customHeight="false" outlineLevel="0" collapsed="false">
      <c r="A12" s="2"/>
      <c r="B12" s="2"/>
      <c r="C12" s="2"/>
      <c r="D12" s="2"/>
      <c r="E12" s="2" t="s">
        <v>188</v>
      </c>
      <c r="F12" s="7" t="n">
        <v>0</v>
      </c>
      <c r="G12" s="37"/>
      <c r="H12" s="7" t="n">
        <v>10</v>
      </c>
      <c r="I12" s="37"/>
      <c r="J12" s="38" t="n">
        <f aca="false">ROUND(IF(H12=0,IF(F12=0,0,1),F12/H12),5)</f>
        <v>0</v>
      </c>
      <c r="K12" s="37"/>
      <c r="L12" s="7" t="n">
        <v>0</v>
      </c>
      <c r="M12" s="37"/>
      <c r="N12" s="7" t="n">
        <v>10</v>
      </c>
      <c r="O12" s="37"/>
      <c r="P12" s="38" t="n">
        <f aca="false">ROUND(IF(N12=0,IF(L12=0,0,1),L12/N12),5)</f>
        <v>0</v>
      </c>
      <c r="Q12" s="37"/>
      <c r="R12" s="7" t="n">
        <v>120</v>
      </c>
    </row>
    <row r="13" s="8" customFormat="true" ht="10" hidden="false" customHeight="false" outlineLevel="0" collapsed="false">
      <c r="A13" s="2"/>
      <c r="B13" s="2"/>
      <c r="C13" s="2"/>
      <c r="D13" s="2"/>
      <c r="E13" s="2" t="s">
        <v>107</v>
      </c>
      <c r="F13" s="7" t="n">
        <v>0</v>
      </c>
      <c r="G13" s="37"/>
      <c r="H13" s="7" t="n">
        <v>100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100</v>
      </c>
      <c r="O13" s="37"/>
      <c r="P13" s="38" t="n">
        <f aca="false">ROUND(IF(N13=0,IF(L13=0,0,1),L13/N13),5)</f>
        <v>0</v>
      </c>
      <c r="Q13" s="37"/>
      <c r="R13" s="7" t="n">
        <v>1200</v>
      </c>
    </row>
    <row r="14" s="8" customFormat="true" ht="10" hidden="false" customHeight="false" outlineLevel="0" collapsed="false">
      <c r="A14" s="2"/>
      <c r="B14" s="2"/>
      <c r="C14" s="2"/>
      <c r="D14" s="2"/>
      <c r="E14" s="2" t="s">
        <v>108</v>
      </c>
      <c r="F14" s="7" t="n">
        <v>170.13</v>
      </c>
      <c r="G14" s="37"/>
      <c r="H14" s="7" t="n">
        <v>44.34</v>
      </c>
      <c r="I14" s="37"/>
      <c r="J14" s="38" t="n">
        <f aca="false">ROUND(IF(H14=0,IF(F14=0,0,1),F14/H14),5)</f>
        <v>3.83694</v>
      </c>
      <c r="K14" s="37"/>
      <c r="L14" s="7" t="n">
        <v>170.13</v>
      </c>
      <c r="M14" s="37"/>
      <c r="N14" s="7" t="n">
        <v>44.34</v>
      </c>
      <c r="O14" s="37"/>
      <c r="P14" s="38" t="n">
        <f aca="false">ROUND(IF(N14=0,IF(L14=0,0,1),L14/N14),5)</f>
        <v>3.83694</v>
      </c>
      <c r="Q14" s="37"/>
      <c r="R14" s="7" t="n">
        <v>532</v>
      </c>
    </row>
    <row r="15" s="8" customFormat="true" ht="10" hidden="false" customHeight="false" outlineLevel="0" collapsed="false">
      <c r="A15" s="2"/>
      <c r="B15" s="2"/>
      <c r="C15" s="2"/>
      <c r="D15" s="2"/>
      <c r="E15" s="2" t="s">
        <v>189</v>
      </c>
      <c r="F15" s="7" t="n">
        <v>0</v>
      </c>
      <c r="G15" s="37"/>
      <c r="H15" s="7" t="n">
        <v>4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4</v>
      </c>
      <c r="O15" s="37"/>
      <c r="P15" s="38" t="n">
        <f aca="false">ROUND(IF(N15=0,IF(L15=0,0,1),L15/N15),5)</f>
        <v>0</v>
      </c>
      <c r="Q15" s="37"/>
      <c r="R15" s="7" t="n">
        <v>48</v>
      </c>
    </row>
    <row r="16" customFormat="false" ht="12" hidden="false" customHeight="false" outlineLevel="0" collapsed="false">
      <c r="E16" s="2" t="s">
        <v>190</v>
      </c>
      <c r="F16" s="7" t="n">
        <v>0</v>
      </c>
      <c r="G16" s="37"/>
      <c r="H16" s="7" t="n">
        <v>8.34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8.34</v>
      </c>
      <c r="O16" s="37"/>
      <c r="P16" s="38" t="n">
        <f aca="false">ROUND(IF(N16=0,IF(L16=0,0,1),L16/N16),5)</f>
        <v>0</v>
      </c>
      <c r="Q16" s="37"/>
      <c r="R16" s="7" t="n">
        <v>100</v>
      </c>
    </row>
    <row r="17" s="8" customFormat="true" ht="10" hidden="false" customHeight="false" outlineLevel="0" collapsed="false">
      <c r="A17" s="2"/>
      <c r="B17" s="2"/>
      <c r="C17" s="2"/>
      <c r="D17" s="2"/>
      <c r="E17" s="2" t="s">
        <v>191</v>
      </c>
      <c r="F17" s="7" t="n">
        <v>0</v>
      </c>
      <c r="G17" s="37"/>
      <c r="H17" s="7" t="n">
        <v>5.17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5.17</v>
      </c>
      <c r="O17" s="37"/>
      <c r="P17" s="38" t="n">
        <f aca="false">ROUND(IF(N17=0,IF(L17=0,0,1),L17/N17),5)</f>
        <v>0</v>
      </c>
      <c r="Q17" s="37"/>
      <c r="R17" s="7" t="n">
        <v>62</v>
      </c>
    </row>
    <row r="18" s="8" customFormat="true" ht="10" hidden="false" customHeight="false" outlineLevel="0" collapsed="false">
      <c r="A18" s="2"/>
      <c r="B18" s="2"/>
      <c r="C18" s="2"/>
      <c r="D18" s="2"/>
      <c r="E18" s="2" t="s">
        <v>192</v>
      </c>
      <c r="F18" s="7" t="n">
        <v>3.46</v>
      </c>
      <c r="G18" s="37"/>
      <c r="H18" s="7" t="n">
        <v>2.42</v>
      </c>
      <c r="I18" s="37"/>
      <c r="J18" s="38" t="n">
        <f aca="false">ROUND(IF(H18=0,IF(F18=0,0,1),F18/H18),5)</f>
        <v>1.42975</v>
      </c>
      <c r="K18" s="37"/>
      <c r="L18" s="7" t="n">
        <v>3.46</v>
      </c>
      <c r="M18" s="37"/>
      <c r="N18" s="7" t="n">
        <v>2.42</v>
      </c>
      <c r="O18" s="37"/>
      <c r="P18" s="38" t="n">
        <f aca="false">ROUND(IF(N18=0,IF(L18=0,0,1),L18/N18),5)</f>
        <v>1.42975</v>
      </c>
      <c r="Q18" s="37"/>
      <c r="R18" s="7" t="n">
        <v>29</v>
      </c>
    </row>
    <row r="19" s="8" customFormat="true" ht="10" hidden="false" customHeight="false" outlineLevel="0" collapsed="false">
      <c r="A19" s="2"/>
      <c r="B19" s="2"/>
      <c r="C19" s="2"/>
      <c r="D19" s="2"/>
      <c r="E19" s="2" t="s">
        <v>193</v>
      </c>
      <c r="F19" s="7" t="n">
        <v>0</v>
      </c>
      <c r="G19" s="37"/>
      <c r="H19" s="7" t="n">
        <v>10.5</v>
      </c>
      <c r="I19" s="37"/>
      <c r="J19" s="38" t="n">
        <f aca="false">ROUND(IF(H19=0,IF(F19=0,0,1),F19/H19),5)</f>
        <v>0</v>
      </c>
      <c r="K19" s="37"/>
      <c r="L19" s="7" t="n">
        <v>0</v>
      </c>
      <c r="M19" s="37"/>
      <c r="N19" s="7" t="n">
        <v>10.5</v>
      </c>
      <c r="O19" s="37"/>
      <c r="P19" s="38" t="n">
        <f aca="false">ROUND(IF(N19=0,IF(L19=0,0,1),L19/N19),5)</f>
        <v>0</v>
      </c>
      <c r="Q19" s="37"/>
      <c r="R19" s="7" t="n">
        <v>126</v>
      </c>
    </row>
    <row r="20" customFormat="false" ht="12" hidden="false" customHeight="false" outlineLevel="0" collapsed="false">
      <c r="E20" s="2" t="s">
        <v>194</v>
      </c>
      <c r="F20" s="7" t="n">
        <v>0</v>
      </c>
      <c r="G20" s="37"/>
      <c r="H20" s="7" t="n">
        <v>4.17</v>
      </c>
      <c r="I20" s="37"/>
      <c r="J20" s="38" t="n">
        <f aca="false">ROUND(IF(H20=0,IF(F20=0,0,1),F20/H20),5)</f>
        <v>0</v>
      </c>
      <c r="K20" s="37"/>
      <c r="L20" s="7" t="n">
        <v>0</v>
      </c>
      <c r="M20" s="37"/>
      <c r="N20" s="7" t="n">
        <v>4.17</v>
      </c>
      <c r="O20" s="37"/>
      <c r="P20" s="38" t="n">
        <f aca="false">ROUND(IF(N20=0,IF(L20=0,0,1),L20/N20),5)</f>
        <v>0</v>
      </c>
      <c r="Q20" s="37"/>
      <c r="R20" s="7" t="n">
        <v>50</v>
      </c>
    </row>
    <row r="21" customFormat="false" ht="12" hidden="false" customHeight="false" outlineLevel="0" collapsed="false">
      <c r="E21" s="2" t="s">
        <v>195</v>
      </c>
      <c r="F21" s="7" t="n">
        <v>212.88</v>
      </c>
      <c r="G21" s="37"/>
      <c r="H21" s="7" t="n">
        <v>173.25</v>
      </c>
      <c r="I21" s="37"/>
      <c r="J21" s="38" t="n">
        <f aca="false">ROUND(IF(H21=0,IF(F21=0,0,1),F21/H21),5)</f>
        <v>1.22874</v>
      </c>
      <c r="K21" s="37"/>
      <c r="L21" s="7" t="n">
        <v>212.88</v>
      </c>
      <c r="M21" s="37"/>
      <c r="N21" s="7" t="n">
        <v>173.25</v>
      </c>
      <c r="O21" s="37"/>
      <c r="P21" s="38" t="n">
        <f aca="false">ROUND(IF(N21=0,IF(L21=0,0,1),L21/N21),5)</f>
        <v>1.22874</v>
      </c>
      <c r="Q21" s="37"/>
      <c r="R21" s="7" t="n">
        <v>2079</v>
      </c>
    </row>
    <row r="22" customFormat="false" ht="12" hidden="false" customHeight="false" outlineLevel="0" collapsed="false">
      <c r="E22" s="2" t="s">
        <v>196</v>
      </c>
      <c r="F22" s="7" t="n">
        <v>0</v>
      </c>
      <c r="G22" s="37"/>
      <c r="H22" s="7" t="n">
        <v>188.67</v>
      </c>
      <c r="I22" s="37"/>
      <c r="J22" s="38" t="n">
        <f aca="false">ROUND(IF(H22=0,IF(F22=0,0,1),F22/H22),5)</f>
        <v>0</v>
      </c>
      <c r="K22" s="37"/>
      <c r="L22" s="7" t="n">
        <v>0</v>
      </c>
      <c r="M22" s="37"/>
      <c r="N22" s="7" t="n">
        <v>188.67</v>
      </c>
      <c r="O22" s="37"/>
      <c r="P22" s="38" t="n">
        <f aca="false">ROUND(IF(N22=0,IF(L22=0,0,1),L22/N22),5)</f>
        <v>0</v>
      </c>
      <c r="Q22" s="37"/>
      <c r="R22" s="7" t="n">
        <v>2264</v>
      </c>
    </row>
    <row r="23" customFormat="false" ht="12" hidden="false" customHeight="false" outlineLevel="0" collapsed="false">
      <c r="E23" s="2" t="s">
        <v>109</v>
      </c>
      <c r="F23" s="7" t="n">
        <v>83.97</v>
      </c>
      <c r="G23" s="37"/>
      <c r="H23" s="7" t="n">
        <v>44.92</v>
      </c>
      <c r="I23" s="37"/>
      <c r="J23" s="38" t="n">
        <f aca="false">ROUND(IF(H23=0,IF(F23=0,0,1),F23/H23),5)</f>
        <v>1.86932</v>
      </c>
      <c r="K23" s="37"/>
      <c r="L23" s="7" t="n">
        <v>83.97</v>
      </c>
      <c r="M23" s="37"/>
      <c r="N23" s="7" t="n">
        <v>44.92</v>
      </c>
      <c r="O23" s="37"/>
      <c r="P23" s="38" t="n">
        <f aca="false">ROUND(IF(N23=0,IF(L23=0,0,1),L23/N23),5)</f>
        <v>1.86932</v>
      </c>
      <c r="Q23" s="37"/>
      <c r="R23" s="7" t="n">
        <v>539</v>
      </c>
    </row>
    <row r="24" customFormat="false" ht="12" hidden="false" customHeight="false" outlineLevel="0" collapsed="false">
      <c r="E24" s="2" t="s">
        <v>152</v>
      </c>
      <c r="F24" s="7" t="n">
        <v>12.04</v>
      </c>
      <c r="G24" s="37"/>
      <c r="H24" s="7" t="n">
        <v>11.42</v>
      </c>
      <c r="I24" s="37"/>
      <c r="J24" s="38" t="n">
        <f aca="false">ROUND(IF(H24=0,IF(F24=0,0,1),F24/H24),5)</f>
        <v>1.05429</v>
      </c>
      <c r="K24" s="37"/>
      <c r="L24" s="7" t="n">
        <v>12.04</v>
      </c>
      <c r="M24" s="37"/>
      <c r="N24" s="7" t="n">
        <v>11.42</v>
      </c>
      <c r="O24" s="37"/>
      <c r="P24" s="38" t="n">
        <f aca="false">ROUND(IF(N24=0,IF(L24=0,0,1),L24/N24),5)</f>
        <v>1.05429</v>
      </c>
      <c r="Q24" s="37"/>
      <c r="R24" s="7" t="n">
        <v>137</v>
      </c>
    </row>
    <row r="25" customFormat="false" ht="12" hidden="false" customHeight="false" outlineLevel="0" collapsed="false">
      <c r="E25" s="2" t="s">
        <v>197</v>
      </c>
      <c r="F25" s="7" t="n">
        <v>0</v>
      </c>
      <c r="G25" s="37"/>
      <c r="H25" s="7" t="n">
        <v>312</v>
      </c>
      <c r="I25" s="37"/>
      <c r="J25" s="38" t="n">
        <f aca="false">ROUND(IF(H25=0,IF(F25=0,0,1),F25/H25),5)</f>
        <v>0</v>
      </c>
      <c r="K25" s="37"/>
      <c r="L25" s="7" t="n">
        <v>0</v>
      </c>
      <c r="M25" s="37"/>
      <c r="N25" s="7" t="n">
        <v>312</v>
      </c>
      <c r="O25" s="37"/>
      <c r="P25" s="38" t="n">
        <f aca="false">ROUND(IF(N25=0,IF(L25=0,0,1),L25/N25),5)</f>
        <v>0</v>
      </c>
      <c r="Q25" s="37"/>
      <c r="R25" s="7" t="n">
        <v>3744</v>
      </c>
    </row>
    <row r="26" customFormat="false" ht="12" hidden="false" customHeight="false" outlineLevel="0" collapsed="false">
      <c r="E26" s="2" t="s">
        <v>112</v>
      </c>
      <c r="F26" s="7" t="n">
        <v>0</v>
      </c>
      <c r="G26" s="37"/>
      <c r="H26" s="7" t="n">
        <v>108.34</v>
      </c>
      <c r="I26" s="37"/>
      <c r="J26" s="38" t="n">
        <f aca="false">ROUND(IF(H26=0,IF(F26=0,0,1),F26/H26),5)</f>
        <v>0</v>
      </c>
      <c r="K26" s="37"/>
      <c r="L26" s="7" t="n">
        <v>0</v>
      </c>
      <c r="M26" s="37"/>
      <c r="N26" s="7" t="n">
        <v>108.34</v>
      </c>
      <c r="O26" s="37"/>
      <c r="P26" s="38" t="n">
        <f aca="false">ROUND(IF(N26=0,IF(L26=0,0,1),L26/N26),5)</f>
        <v>0</v>
      </c>
      <c r="Q26" s="37"/>
      <c r="R26" s="7" t="n">
        <v>1300</v>
      </c>
    </row>
    <row r="27" customFormat="false" ht="12" hidden="false" customHeight="false" outlineLevel="0" collapsed="false">
      <c r="E27" s="2" t="s">
        <v>198</v>
      </c>
      <c r="F27" s="7" t="n">
        <v>0</v>
      </c>
      <c r="G27" s="37"/>
      <c r="H27" s="7" t="n">
        <v>69.25</v>
      </c>
      <c r="I27" s="37"/>
      <c r="J27" s="38" t="n">
        <f aca="false">ROUND(IF(H27=0,IF(F27=0,0,1),F27/H27),5)</f>
        <v>0</v>
      </c>
      <c r="K27" s="37"/>
      <c r="L27" s="7" t="n">
        <v>0</v>
      </c>
      <c r="M27" s="37"/>
      <c r="N27" s="7" t="n">
        <v>69.25</v>
      </c>
      <c r="O27" s="37"/>
      <c r="P27" s="38" t="n">
        <f aca="false">ROUND(IF(N27=0,IF(L27=0,0,1),L27/N27),5)</f>
        <v>0</v>
      </c>
      <c r="Q27" s="37"/>
      <c r="R27" s="7" t="n">
        <v>831</v>
      </c>
    </row>
    <row r="28" customFormat="false" ht="13" hidden="false" customHeight="false" outlineLevel="0" collapsed="false">
      <c r="E28" s="2" t="s">
        <v>199</v>
      </c>
      <c r="F28" s="9" t="n">
        <v>0</v>
      </c>
      <c r="G28" s="37"/>
      <c r="H28" s="9" t="n">
        <v>33.75</v>
      </c>
      <c r="I28" s="37"/>
      <c r="J28" s="39" t="n">
        <f aca="false">ROUND(IF(H28=0,IF(F28=0,0,1),F28/H28),5)</f>
        <v>0</v>
      </c>
      <c r="K28" s="37"/>
      <c r="L28" s="9" t="n">
        <v>0</v>
      </c>
      <c r="M28" s="37"/>
      <c r="N28" s="9" t="n">
        <v>33.75</v>
      </c>
      <c r="O28" s="37"/>
      <c r="P28" s="39" t="n">
        <f aca="false">ROUND(IF(N28=0,IF(L28=0,0,1),L28/N28),5)</f>
        <v>0</v>
      </c>
      <c r="Q28" s="37"/>
      <c r="R28" s="9" t="n">
        <v>405</v>
      </c>
    </row>
    <row r="29" customFormat="false" ht="13" hidden="false" customHeight="false" outlineLevel="0" collapsed="false">
      <c r="D29" s="2" t="s">
        <v>115</v>
      </c>
      <c r="F29" s="10" t="n">
        <f aca="false">ROUND(SUM(F4:F28),5)</f>
        <v>2318.55</v>
      </c>
      <c r="G29" s="37"/>
      <c r="H29" s="10" t="n">
        <f aca="false">ROUND(SUM(H4:H28),5)</f>
        <v>2598.74</v>
      </c>
      <c r="I29" s="37"/>
      <c r="J29" s="40" t="n">
        <f aca="false">ROUND(IF(H29=0,IF(F29=0,0,1),F29/H29),5)</f>
        <v>0.89218</v>
      </c>
      <c r="K29" s="37"/>
      <c r="L29" s="10" t="n">
        <f aca="false">ROUND(SUM(L4:L28),5)</f>
        <v>2318.55</v>
      </c>
      <c r="M29" s="37"/>
      <c r="N29" s="10" t="n">
        <f aca="false">ROUND(SUM(N4:N28),5)</f>
        <v>2598.74</v>
      </c>
      <c r="O29" s="37"/>
      <c r="P29" s="40" t="n">
        <f aca="false">ROUND(IF(N29=0,IF(L29=0,0,1),L29/N29),5)</f>
        <v>0.89218</v>
      </c>
      <c r="Q29" s="37"/>
      <c r="R29" s="10" t="n">
        <f aca="false">ROUND(SUM(R4:R28),5)</f>
        <v>31184</v>
      </c>
    </row>
    <row r="30" customFormat="false" ht="25.5" hidden="false" customHeight="true" outlineLevel="0" collapsed="false">
      <c r="B30" s="2" t="s">
        <v>116</v>
      </c>
      <c r="F30" s="10" t="n">
        <f aca="false">ROUND(F3-F29,5)</f>
        <v>-2318.55</v>
      </c>
      <c r="G30" s="37"/>
      <c r="H30" s="10" t="n">
        <f aca="false">ROUND(H3-H29,5)</f>
        <v>-2598.74</v>
      </c>
      <c r="I30" s="37"/>
      <c r="J30" s="40" t="n">
        <f aca="false">ROUND(IF(H30=0,IF(F30=0,0,1),F30/H30),5)</f>
        <v>0.89218</v>
      </c>
      <c r="K30" s="37"/>
      <c r="L30" s="10" t="n">
        <f aca="false">ROUND(L3-L29,5)</f>
        <v>-2318.55</v>
      </c>
      <c r="M30" s="37"/>
      <c r="N30" s="10" t="n">
        <f aca="false">ROUND(N3-N29,5)</f>
        <v>-2598.74</v>
      </c>
      <c r="O30" s="37"/>
      <c r="P30" s="40" t="n">
        <f aca="false">ROUND(IF(N30=0,IF(L30=0,0,1),L30/N30),5)</f>
        <v>0.89218</v>
      </c>
      <c r="Q30" s="37"/>
      <c r="R30" s="10" t="n">
        <f aca="false">ROUND(R3-R29,5)</f>
        <v>-31184</v>
      </c>
    </row>
    <row r="31" s="8" customFormat="true" ht="25.5" hidden="false" customHeight="true" outlineLevel="0" collapsed="false">
      <c r="A31" s="2" t="s">
        <v>117</v>
      </c>
      <c r="B31" s="2"/>
      <c r="C31" s="2"/>
      <c r="D31" s="2"/>
      <c r="E31" s="2"/>
      <c r="F31" s="11" t="n">
        <f aca="false">F30</f>
        <v>-2318.55</v>
      </c>
      <c r="G31" s="2"/>
      <c r="H31" s="11" t="n">
        <f aca="false">H30</f>
        <v>-2598.74</v>
      </c>
      <c r="I31" s="2"/>
      <c r="J31" s="41" t="n">
        <f aca="false">ROUND(IF(H31=0,IF(F31=0,0,1),F31/H31),5)</f>
        <v>0.89218</v>
      </c>
      <c r="K31" s="2"/>
      <c r="L31" s="11" t="n">
        <f aca="false">L30</f>
        <v>-2318.55</v>
      </c>
      <c r="M31" s="2"/>
      <c r="N31" s="11" t="n">
        <f aca="false">N30</f>
        <v>-2598.74</v>
      </c>
      <c r="O31" s="2"/>
      <c r="P31" s="41" t="n">
        <f aca="false">ROUND(IF(N31=0,IF(L31=0,0,1),L31/N31),5)</f>
        <v>0.89218</v>
      </c>
      <c r="Q31" s="2"/>
      <c r="R31" s="11" t="n">
        <f aca="false">R30</f>
        <v>-31184</v>
      </c>
    </row>
    <row r="32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Youth Out of School
&amp;10 July 2014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4.8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10.32"/>
    <col collapsed="false" customWidth="true" hidden="false" outlineLevel="0" max="13" min="13" style="3" width="2.32"/>
    <col collapsed="false" customWidth="true" hidden="false" outlineLevel="0" max="14" min="14" style="3" width="8.49"/>
    <col collapsed="false" customWidth="true" hidden="false" outlineLevel="0" max="15" min="15" style="3" width="2.32"/>
    <col collapsed="false" customWidth="true" hidden="false" outlineLevel="0" max="16" min="16" style="3" width="9.99"/>
    <col collapsed="false" customWidth="true" hidden="false" outlineLevel="0" max="17" min="17" style="3" width="2.32"/>
    <col collapsed="false" customWidth="true" hidden="false" outlineLevel="0" max="18" min="18" style="3" width="10.32"/>
    <col collapsed="false" customWidth="true" hidden="false" outlineLevel="0" max="19" min="19" style="3" width="2.32"/>
    <col collapsed="false" customWidth="true" hidden="false" outlineLevel="0" max="20" min="20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  <c r="S1" s="34"/>
      <c r="T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4</v>
      </c>
      <c r="I2" s="36"/>
      <c r="J2" s="35" t="s">
        <v>55</v>
      </c>
      <c r="K2" s="36"/>
      <c r="L2" s="35" t="s">
        <v>97</v>
      </c>
      <c r="M2" s="36"/>
      <c r="N2" s="35" t="s">
        <v>54</v>
      </c>
      <c r="O2" s="36"/>
      <c r="P2" s="35" t="s">
        <v>56</v>
      </c>
      <c r="Q2" s="36"/>
      <c r="R2" s="35" t="s">
        <v>97</v>
      </c>
      <c r="S2" s="36"/>
      <c r="T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38"/>
      <c r="M3" s="37"/>
      <c r="N3" s="7"/>
      <c r="O3" s="37"/>
      <c r="P3" s="7"/>
      <c r="Q3" s="37"/>
      <c r="R3" s="38"/>
      <c r="S3" s="37"/>
      <c r="T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38"/>
      <c r="M4" s="37"/>
      <c r="N4" s="7"/>
      <c r="O4" s="37"/>
      <c r="P4" s="7"/>
      <c r="Q4" s="37"/>
      <c r="R4" s="38"/>
      <c r="S4" s="37"/>
      <c r="T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38"/>
      <c r="M5" s="37"/>
      <c r="N5" s="7"/>
      <c r="O5" s="37"/>
      <c r="P5" s="7"/>
      <c r="Q5" s="37"/>
      <c r="R5" s="38"/>
      <c r="S5" s="37"/>
      <c r="T5" s="7"/>
    </row>
    <row r="6" customFormat="false" ht="12" hidden="false" customHeight="false" outlineLevel="0" collapsed="false">
      <c r="F6" s="2" t="s">
        <v>207</v>
      </c>
      <c r="H6" s="7"/>
      <c r="I6" s="37"/>
      <c r="J6" s="7"/>
      <c r="K6" s="37"/>
      <c r="L6" s="38"/>
      <c r="M6" s="37"/>
      <c r="N6" s="7"/>
      <c r="O6" s="37"/>
      <c r="P6" s="7"/>
      <c r="Q6" s="37"/>
      <c r="R6" s="38"/>
      <c r="S6" s="37"/>
      <c r="T6" s="7"/>
    </row>
    <row r="7" customFormat="false" ht="13" hidden="false" customHeight="false" outlineLevel="0" collapsed="false">
      <c r="G7" s="2" t="s">
        <v>208</v>
      </c>
      <c r="H7" s="9" t="n">
        <v>3789.03</v>
      </c>
      <c r="I7" s="37"/>
      <c r="J7" s="7"/>
      <c r="K7" s="37"/>
      <c r="L7" s="38"/>
      <c r="M7" s="37"/>
      <c r="N7" s="9" t="n">
        <v>3789.03</v>
      </c>
      <c r="O7" s="37"/>
      <c r="P7" s="7"/>
      <c r="Q7" s="37"/>
      <c r="R7" s="38"/>
      <c r="S7" s="37"/>
      <c r="T7" s="7"/>
    </row>
    <row r="8" customFormat="false" ht="13" hidden="false" customHeight="false" outlineLevel="0" collapsed="false">
      <c r="F8" s="2" t="s">
        <v>209</v>
      </c>
      <c r="H8" s="42" t="n">
        <f aca="false">ROUND(SUM(H6:H7),5)</f>
        <v>3789.03</v>
      </c>
      <c r="I8" s="37"/>
      <c r="J8" s="7"/>
      <c r="K8" s="37"/>
      <c r="L8" s="38"/>
      <c r="M8" s="37"/>
      <c r="N8" s="42" t="n">
        <f aca="false">ROUND(SUM(N6:N7),5)</f>
        <v>3789.03</v>
      </c>
      <c r="O8" s="37"/>
      <c r="P8" s="7"/>
      <c r="Q8" s="37"/>
      <c r="R8" s="38"/>
      <c r="S8" s="37"/>
      <c r="T8" s="7"/>
    </row>
    <row r="9" customFormat="false" ht="25.5" hidden="false" customHeight="true" outlineLevel="0" collapsed="false">
      <c r="E9" s="2" t="s">
        <v>144</v>
      </c>
      <c r="H9" s="7" t="n">
        <f aca="false">ROUND(H5+H8,5)</f>
        <v>3789.03</v>
      </c>
      <c r="I9" s="37"/>
      <c r="J9" s="7"/>
      <c r="K9" s="37"/>
      <c r="L9" s="38"/>
      <c r="M9" s="37"/>
      <c r="N9" s="7" t="n">
        <f aca="false">ROUND(N5+N8,5)</f>
        <v>3789.03</v>
      </c>
      <c r="O9" s="37"/>
      <c r="P9" s="7"/>
      <c r="Q9" s="37"/>
      <c r="R9" s="38"/>
      <c r="S9" s="37"/>
      <c r="T9" s="7"/>
    </row>
    <row r="10" s="8" customFormat="true" ht="25.5" hidden="false" customHeight="true" outlineLevel="0" collapsed="false">
      <c r="A10" s="2"/>
      <c r="B10" s="2"/>
      <c r="C10" s="2"/>
      <c r="D10" s="2"/>
      <c r="E10" s="2" t="s">
        <v>102</v>
      </c>
      <c r="F10" s="2"/>
      <c r="G10" s="2"/>
      <c r="H10" s="7"/>
      <c r="I10" s="37"/>
      <c r="J10" s="7"/>
      <c r="K10" s="37"/>
      <c r="L10" s="38"/>
      <c r="M10" s="37"/>
      <c r="N10" s="7"/>
      <c r="O10" s="37"/>
      <c r="P10" s="7"/>
      <c r="Q10" s="37"/>
      <c r="R10" s="38"/>
      <c r="S10" s="37"/>
      <c r="T10" s="7"/>
    </row>
    <row r="11" customFormat="false" ht="12" hidden="false" customHeight="false" outlineLevel="0" collapsed="false">
      <c r="F11" s="2" t="s">
        <v>210</v>
      </c>
      <c r="H11" s="7"/>
      <c r="I11" s="37"/>
      <c r="J11" s="7"/>
      <c r="K11" s="37"/>
      <c r="L11" s="38"/>
      <c r="M11" s="37"/>
      <c r="N11" s="7"/>
      <c r="O11" s="37"/>
      <c r="P11" s="7"/>
      <c r="Q11" s="37"/>
      <c r="R11" s="38"/>
      <c r="S11" s="37"/>
      <c r="T11" s="7"/>
    </row>
    <row r="12" customFormat="false" ht="13" hidden="false" customHeight="false" outlineLevel="0" collapsed="false">
      <c r="G12" s="2" t="s">
        <v>211</v>
      </c>
      <c r="H12" s="9" t="n">
        <v>1214.62</v>
      </c>
      <c r="I12" s="37"/>
      <c r="J12" s="7"/>
      <c r="K12" s="37"/>
      <c r="L12" s="38"/>
      <c r="M12" s="37"/>
      <c r="N12" s="9" t="n">
        <v>1214.62</v>
      </c>
      <c r="O12" s="37"/>
      <c r="P12" s="7"/>
      <c r="Q12" s="37"/>
      <c r="R12" s="38"/>
      <c r="S12" s="37"/>
      <c r="T12" s="7"/>
    </row>
    <row r="13" customFormat="false" ht="13" hidden="false" customHeight="false" outlineLevel="0" collapsed="false">
      <c r="F13" s="2" t="s">
        <v>212</v>
      </c>
      <c r="H13" s="42" t="n">
        <f aca="false">ROUND(SUM(H11:H12),5)</f>
        <v>1214.62</v>
      </c>
      <c r="I13" s="37"/>
      <c r="J13" s="7"/>
      <c r="K13" s="37"/>
      <c r="L13" s="38"/>
      <c r="M13" s="37"/>
      <c r="N13" s="42" t="n">
        <f aca="false">ROUND(SUM(N11:N12),5)</f>
        <v>1214.62</v>
      </c>
      <c r="O13" s="37"/>
      <c r="P13" s="7"/>
      <c r="Q13" s="37"/>
      <c r="R13" s="38"/>
      <c r="S13" s="37"/>
      <c r="T13" s="7"/>
    </row>
    <row r="14" customFormat="false" ht="25.5" hidden="false" customHeight="true" outlineLevel="0" collapsed="false">
      <c r="E14" s="2" t="s">
        <v>148</v>
      </c>
      <c r="H14" s="7" t="n">
        <f aca="false">ROUND(H10+H13,5)</f>
        <v>1214.62</v>
      </c>
      <c r="I14" s="37"/>
      <c r="J14" s="7"/>
      <c r="K14" s="37"/>
      <c r="L14" s="38"/>
      <c r="M14" s="37"/>
      <c r="N14" s="7" t="n">
        <f aca="false">ROUND(N10+N13,5)</f>
        <v>1214.62</v>
      </c>
      <c r="O14" s="37"/>
      <c r="P14" s="7"/>
      <c r="Q14" s="37"/>
      <c r="R14" s="38"/>
      <c r="S14" s="37"/>
      <c r="T14" s="7"/>
    </row>
    <row r="15" customFormat="false" ht="25.5" hidden="false" customHeight="true" outlineLevel="0" collapsed="false">
      <c r="E15" s="2" t="s">
        <v>152</v>
      </c>
      <c r="H15" s="7"/>
      <c r="I15" s="37"/>
      <c r="J15" s="7"/>
      <c r="K15" s="37"/>
      <c r="L15" s="38"/>
      <c r="M15" s="37"/>
      <c r="N15" s="7"/>
      <c r="O15" s="37"/>
      <c r="P15" s="7"/>
      <c r="Q15" s="37"/>
      <c r="R15" s="38"/>
      <c r="S15" s="37"/>
      <c r="T15" s="7"/>
    </row>
    <row r="16" customFormat="false" ht="13" hidden="false" customHeight="false" outlineLevel="0" collapsed="false">
      <c r="F16" s="2" t="s">
        <v>213</v>
      </c>
      <c r="H16" s="9" t="n">
        <v>21262.52</v>
      </c>
      <c r="I16" s="37"/>
      <c r="J16" s="9" t="n">
        <v>4342.34</v>
      </c>
      <c r="K16" s="37"/>
      <c r="L16" s="39" t="n">
        <f aca="false">ROUND(IF(J16=0,IF(H16=0,0,1),H16/J16),5)</f>
        <v>4.89656</v>
      </c>
      <c r="M16" s="37"/>
      <c r="N16" s="9" t="n">
        <v>21262.52</v>
      </c>
      <c r="O16" s="37"/>
      <c r="P16" s="9" t="n">
        <v>4342.34</v>
      </c>
      <c r="Q16" s="37"/>
      <c r="R16" s="39" t="n">
        <f aca="false">ROUND(IF(P16=0,IF(N16=0,0,1),N16/P16),5)</f>
        <v>4.89656</v>
      </c>
      <c r="S16" s="37"/>
      <c r="T16" s="9" t="n">
        <v>52108.04</v>
      </c>
    </row>
    <row r="17" customFormat="false" ht="13" hidden="false" customHeight="false" outlineLevel="0" collapsed="false">
      <c r="E17" s="2" t="s">
        <v>157</v>
      </c>
      <c r="H17" s="10" t="n">
        <f aca="false">ROUND(SUM(H15:H16),5)</f>
        <v>21262.52</v>
      </c>
      <c r="I17" s="37"/>
      <c r="J17" s="10" t="n">
        <f aca="false">ROUND(SUM(J15:J16),5)</f>
        <v>4342.34</v>
      </c>
      <c r="K17" s="37"/>
      <c r="L17" s="40" t="n">
        <f aca="false">ROUND(IF(J17=0,IF(H17=0,0,1),H17/J17),5)</f>
        <v>4.89656</v>
      </c>
      <c r="M17" s="37"/>
      <c r="N17" s="10" t="n">
        <f aca="false">ROUND(SUM(N15:N16),5)</f>
        <v>21262.52</v>
      </c>
      <c r="O17" s="37"/>
      <c r="P17" s="10" t="n">
        <f aca="false">ROUND(SUM(P15:P16),5)</f>
        <v>4342.34</v>
      </c>
      <c r="Q17" s="37"/>
      <c r="R17" s="40" t="n">
        <f aca="false">ROUND(IF(P17=0,IF(N17=0,0,1),N17/P17),5)</f>
        <v>4.89656</v>
      </c>
      <c r="S17" s="37"/>
      <c r="T17" s="10" t="n">
        <f aca="false">ROUND(SUM(T15:T16),5)</f>
        <v>52108.04</v>
      </c>
    </row>
    <row r="18" s="8" customFormat="true" ht="25.5" hidden="false" customHeight="true" outlineLevel="0" collapsed="false">
      <c r="A18" s="2"/>
      <c r="B18" s="2"/>
      <c r="C18" s="2"/>
      <c r="D18" s="2" t="s">
        <v>115</v>
      </c>
      <c r="E18" s="2"/>
      <c r="F18" s="2"/>
      <c r="G18" s="2"/>
      <c r="H18" s="10" t="n">
        <f aca="false">ROUND(H4+H9+H14+H17,5)</f>
        <v>26266.17</v>
      </c>
      <c r="I18" s="37"/>
      <c r="J18" s="10" t="n">
        <f aca="false">ROUND(J4+J9+J14+J17,5)</f>
        <v>4342.34</v>
      </c>
      <c r="K18" s="37"/>
      <c r="L18" s="40" t="n">
        <f aca="false">ROUND(IF(J18=0,IF(H18=0,0,1),H18/J18),5)</f>
        <v>6.04885</v>
      </c>
      <c r="M18" s="37"/>
      <c r="N18" s="10" t="n">
        <f aca="false">ROUND(N4+N9+N14+N17,5)</f>
        <v>26266.17</v>
      </c>
      <c r="O18" s="37"/>
      <c r="P18" s="10" t="n">
        <f aca="false">ROUND(P4+P9+P14+P17,5)</f>
        <v>4342.34</v>
      </c>
      <c r="Q18" s="37"/>
      <c r="R18" s="40" t="n">
        <f aca="false">ROUND(IF(P18=0,IF(N18=0,0,1),N18/P18),5)</f>
        <v>6.04885</v>
      </c>
      <c r="S18" s="37"/>
      <c r="T18" s="10" t="n">
        <f aca="false">ROUND(T4+T9+T14+T17,5)</f>
        <v>52108.04</v>
      </c>
    </row>
    <row r="19" customFormat="false" ht="25.5" hidden="false" customHeight="true" outlineLevel="0" collapsed="false">
      <c r="B19" s="2" t="s">
        <v>116</v>
      </c>
      <c r="H19" s="10" t="n">
        <f aca="false">ROUND(H3-H18,5)</f>
        <v>-26266.17</v>
      </c>
      <c r="I19" s="37"/>
      <c r="J19" s="10" t="n">
        <f aca="false">ROUND(J3-J18,5)</f>
        <v>-4342.34</v>
      </c>
      <c r="K19" s="37"/>
      <c r="L19" s="40" t="n">
        <f aca="false">ROUND(IF(J19=0,IF(H19=0,0,1),H19/J19),5)</f>
        <v>6.04885</v>
      </c>
      <c r="M19" s="37"/>
      <c r="N19" s="10" t="n">
        <f aca="false">ROUND(N3-N18,5)</f>
        <v>-26266.17</v>
      </c>
      <c r="O19" s="37"/>
      <c r="P19" s="10" t="n">
        <f aca="false">ROUND(P3-P18,5)</f>
        <v>-4342.34</v>
      </c>
      <c r="Q19" s="37"/>
      <c r="R19" s="40" t="n">
        <f aca="false">ROUND(IF(P19=0,IF(N19=0,0,1),N19/P19),5)</f>
        <v>6.04885</v>
      </c>
      <c r="S19" s="37"/>
      <c r="T19" s="10" t="n">
        <f aca="false">ROUND(T3-T18,5)</f>
        <v>-52108.04</v>
      </c>
    </row>
    <row r="20" s="8" customFormat="true" ht="25.5" hidden="false" customHeight="true" outlineLevel="0" collapsed="false">
      <c r="A20" s="2" t="s">
        <v>117</v>
      </c>
      <c r="B20" s="2"/>
      <c r="C20" s="2"/>
      <c r="D20" s="2"/>
      <c r="E20" s="2"/>
      <c r="F20" s="2"/>
      <c r="G20" s="2"/>
      <c r="H20" s="11" t="n">
        <f aca="false">H19</f>
        <v>-26266.17</v>
      </c>
      <c r="I20" s="2"/>
      <c r="J20" s="11" t="n">
        <f aca="false">J19</f>
        <v>-4342.34</v>
      </c>
      <c r="K20" s="2"/>
      <c r="L20" s="41" t="n">
        <f aca="false">ROUND(IF(J20=0,IF(H20=0,0,1),H20/J20),5)</f>
        <v>6.04885</v>
      </c>
      <c r="M20" s="2"/>
      <c r="N20" s="11" t="n">
        <f aca="false">N19</f>
        <v>-26266.17</v>
      </c>
      <c r="O20" s="2"/>
      <c r="P20" s="11" t="n">
        <f aca="false">P19</f>
        <v>-4342.34</v>
      </c>
      <c r="Q20" s="2"/>
      <c r="R20" s="41" t="n">
        <f aca="false">ROUND(IF(P20=0,IF(N20=0,0,1),N20/P20),5)</f>
        <v>6.04885</v>
      </c>
      <c r="S20" s="2"/>
      <c r="T20" s="11" t="n">
        <f aca="false">T19</f>
        <v>-52108.04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Unobligated Youth Out
&amp;10 July 2014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5.15"/>
    <col collapsed="false" customWidth="true" hidden="false" outlineLevel="0" max="6" min="6" style="3" width="7.82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7.82"/>
    <col collapsed="false" customWidth="true" hidden="false" outlineLevel="0" max="11" min="11" style="3" width="2.32"/>
    <col collapsed="false" customWidth="true" hidden="false" outlineLevel="0" max="12" min="12" style="3" width="9.99"/>
    <col collapsed="false" customWidth="true" hidden="false" outlineLevel="0" max="13" min="13" style="3" width="2.32"/>
    <col collapsed="false" customWidth="true" hidden="false" outlineLevel="0" max="14" min="14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54</v>
      </c>
      <c r="K2" s="36"/>
      <c r="L2" s="35" t="s">
        <v>56</v>
      </c>
      <c r="M2" s="36"/>
      <c r="N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7"/>
      <c r="K3" s="37"/>
      <c r="L3" s="7"/>
      <c r="M3" s="37"/>
      <c r="N3" s="7"/>
    </row>
    <row r="4" customFormat="false" ht="12" hidden="false" customHeight="false" outlineLevel="0" collapsed="false">
      <c r="D4" s="2" t="s">
        <v>214</v>
      </c>
      <c r="F4" s="7"/>
      <c r="G4" s="37"/>
      <c r="H4" s="7"/>
      <c r="I4" s="37"/>
      <c r="J4" s="7"/>
      <c r="K4" s="37"/>
      <c r="L4" s="7"/>
      <c r="M4" s="37"/>
      <c r="N4" s="7"/>
    </row>
    <row r="5" customFormat="false" ht="13" hidden="false" customHeight="false" outlineLevel="0" collapsed="false">
      <c r="E5" s="2" t="s">
        <v>215</v>
      </c>
      <c r="F5" s="9" t="n">
        <v>22264.87</v>
      </c>
      <c r="G5" s="37"/>
      <c r="H5" s="7"/>
      <c r="I5" s="37"/>
      <c r="J5" s="9" t="n">
        <v>22264.87</v>
      </c>
      <c r="K5" s="37"/>
      <c r="L5" s="7"/>
      <c r="M5" s="37"/>
      <c r="N5" s="7"/>
    </row>
    <row r="6" customFormat="false" ht="13" hidden="false" customHeight="false" outlineLevel="0" collapsed="false">
      <c r="D6" s="2" t="s">
        <v>216</v>
      </c>
      <c r="F6" s="42" t="n">
        <f aca="false">ROUND(SUM(F4:F5),5)</f>
        <v>22264.87</v>
      </c>
      <c r="G6" s="37"/>
      <c r="H6" s="7"/>
      <c r="I6" s="37"/>
      <c r="J6" s="42" t="n">
        <f aca="false">ROUND(SUM(J4:J5),5)</f>
        <v>22264.87</v>
      </c>
      <c r="K6" s="37"/>
      <c r="L6" s="7"/>
      <c r="M6" s="37"/>
      <c r="N6" s="7"/>
    </row>
    <row r="7" customFormat="false" ht="25.5" hidden="false" customHeight="true" outlineLevel="0" collapsed="false">
      <c r="C7" s="2" t="s">
        <v>217</v>
      </c>
      <c r="F7" s="7" t="n">
        <f aca="false">F6</f>
        <v>22264.87</v>
      </c>
      <c r="G7" s="37"/>
      <c r="H7" s="7"/>
      <c r="I7" s="37"/>
      <c r="J7" s="7" t="n">
        <f aca="false">J6</f>
        <v>22264.87</v>
      </c>
      <c r="K7" s="37"/>
      <c r="L7" s="7"/>
      <c r="M7" s="37"/>
      <c r="N7" s="7"/>
    </row>
    <row r="8" customFormat="false" ht="25.5" hidden="false" customHeight="true" outlineLevel="0" collapsed="false">
      <c r="D8" s="2" t="s">
        <v>99</v>
      </c>
      <c r="F8" s="7"/>
      <c r="G8" s="37"/>
      <c r="H8" s="7"/>
      <c r="I8" s="37"/>
      <c r="J8" s="7"/>
      <c r="K8" s="37"/>
      <c r="L8" s="7"/>
      <c r="M8" s="37"/>
      <c r="N8" s="7"/>
    </row>
    <row r="9" customFormat="false" ht="12" hidden="false" customHeight="false" outlineLevel="0" collapsed="false">
      <c r="E9" s="2" t="s">
        <v>100</v>
      </c>
      <c r="F9" s="7" t="n">
        <v>7334.86</v>
      </c>
      <c r="G9" s="37"/>
      <c r="H9" s="7" t="n">
        <v>6497.92</v>
      </c>
      <c r="I9" s="37"/>
      <c r="J9" s="7" t="n">
        <v>7334.86</v>
      </c>
      <c r="K9" s="37"/>
      <c r="L9" s="7" t="n">
        <v>6497.92</v>
      </c>
      <c r="M9" s="37"/>
      <c r="N9" s="7" t="n">
        <v>77975</v>
      </c>
    </row>
    <row r="10" customFormat="false" ht="12" hidden="false" customHeight="false" outlineLevel="0" collapsed="false">
      <c r="E10" s="2" t="s">
        <v>102</v>
      </c>
      <c r="F10" s="7" t="n">
        <v>2450.29</v>
      </c>
      <c r="G10" s="37"/>
      <c r="H10" s="7" t="n">
        <v>2599.17</v>
      </c>
      <c r="I10" s="37"/>
      <c r="J10" s="7" t="n">
        <v>2450.29</v>
      </c>
      <c r="K10" s="37"/>
      <c r="L10" s="7" t="n">
        <v>2599.17</v>
      </c>
      <c r="M10" s="37"/>
      <c r="N10" s="7" t="n">
        <v>31190</v>
      </c>
    </row>
    <row r="11" customFormat="false" ht="12" hidden="false" customHeight="false" outlineLevel="0" collapsed="false">
      <c r="E11" s="2" t="s">
        <v>218</v>
      </c>
      <c r="F11" s="7" t="n">
        <v>0</v>
      </c>
      <c r="G11" s="37"/>
      <c r="H11" s="7" t="n">
        <v>41.67</v>
      </c>
      <c r="I11" s="37"/>
      <c r="J11" s="7" t="n">
        <v>0</v>
      </c>
      <c r="K11" s="37"/>
      <c r="L11" s="7" t="n">
        <v>41.67</v>
      </c>
      <c r="M11" s="37"/>
      <c r="N11" s="7" t="n">
        <v>500</v>
      </c>
    </row>
    <row r="12" customFormat="false" ht="12" hidden="false" customHeight="false" outlineLevel="0" collapsed="false">
      <c r="E12" s="2" t="s">
        <v>219</v>
      </c>
      <c r="F12" s="7" t="n">
        <v>0</v>
      </c>
      <c r="G12" s="37"/>
      <c r="H12" s="7" t="n">
        <v>166.67</v>
      </c>
      <c r="I12" s="37"/>
      <c r="J12" s="7" t="n">
        <v>0</v>
      </c>
      <c r="K12" s="37"/>
      <c r="L12" s="7" t="n">
        <v>166.67</v>
      </c>
      <c r="M12" s="37"/>
      <c r="N12" s="7" t="n">
        <v>2000</v>
      </c>
    </row>
    <row r="13" customFormat="false" ht="12" hidden="false" customHeight="false" outlineLevel="0" collapsed="false">
      <c r="E13" s="2" t="s">
        <v>220</v>
      </c>
      <c r="F13" s="7" t="n">
        <v>3600</v>
      </c>
      <c r="G13" s="37"/>
      <c r="H13" s="7" t="n">
        <v>3633.33</v>
      </c>
      <c r="I13" s="37"/>
      <c r="J13" s="7" t="n">
        <v>3600</v>
      </c>
      <c r="K13" s="37"/>
      <c r="L13" s="7" t="n">
        <v>3633.33</v>
      </c>
      <c r="M13" s="37"/>
      <c r="N13" s="7" t="n">
        <v>43600</v>
      </c>
    </row>
    <row r="14" customFormat="false" ht="12" hidden="false" customHeight="false" outlineLevel="0" collapsed="false">
      <c r="E14" s="2" t="s">
        <v>221</v>
      </c>
      <c r="F14" s="7" t="n">
        <v>3500</v>
      </c>
      <c r="G14" s="37"/>
      <c r="H14" s="7" t="n">
        <v>3833.33</v>
      </c>
      <c r="I14" s="37"/>
      <c r="J14" s="7" t="n">
        <v>3500</v>
      </c>
      <c r="K14" s="37"/>
      <c r="L14" s="7" t="n">
        <v>3833.33</v>
      </c>
      <c r="M14" s="37"/>
      <c r="N14" s="7" t="n">
        <v>46000</v>
      </c>
    </row>
    <row r="15" customFormat="false" ht="12" hidden="false" customHeight="false" outlineLevel="0" collapsed="false">
      <c r="E15" s="2" t="s">
        <v>104</v>
      </c>
      <c r="F15" s="7" t="n">
        <v>71</v>
      </c>
      <c r="G15" s="37"/>
      <c r="H15" s="7" t="n">
        <v>100</v>
      </c>
      <c r="I15" s="37"/>
      <c r="J15" s="7" t="n">
        <v>71</v>
      </c>
      <c r="K15" s="37"/>
      <c r="L15" s="7" t="n">
        <v>100</v>
      </c>
      <c r="M15" s="37"/>
      <c r="N15" s="7" t="n">
        <v>1200</v>
      </c>
    </row>
    <row r="16" customFormat="false" ht="12" hidden="false" customHeight="false" outlineLevel="0" collapsed="false">
      <c r="E16" s="2" t="s">
        <v>105</v>
      </c>
      <c r="F16" s="7" t="n">
        <v>230.7</v>
      </c>
      <c r="G16" s="37"/>
      <c r="H16" s="7" t="n">
        <v>280</v>
      </c>
      <c r="I16" s="37"/>
      <c r="J16" s="7" t="n">
        <v>230.7</v>
      </c>
      <c r="K16" s="37"/>
      <c r="L16" s="7" t="n">
        <v>280</v>
      </c>
      <c r="M16" s="37"/>
      <c r="N16" s="7" t="n">
        <v>3360</v>
      </c>
    </row>
    <row r="17" customFormat="false" ht="12" hidden="false" customHeight="false" outlineLevel="0" collapsed="false">
      <c r="E17" s="2" t="s">
        <v>187</v>
      </c>
      <c r="F17" s="7" t="n">
        <v>30</v>
      </c>
      <c r="G17" s="37"/>
      <c r="H17" s="7"/>
      <c r="I17" s="37"/>
      <c r="J17" s="7" t="n">
        <v>30</v>
      </c>
      <c r="K17" s="37"/>
      <c r="L17" s="7"/>
      <c r="M17" s="37"/>
      <c r="N17" s="7"/>
    </row>
    <row r="18" customFormat="false" ht="12" hidden="false" customHeight="false" outlineLevel="0" collapsed="false">
      <c r="E18" s="2" t="s">
        <v>222</v>
      </c>
      <c r="F18" s="7" t="n">
        <v>80</v>
      </c>
      <c r="G18" s="37"/>
      <c r="H18" s="7" t="n">
        <v>60</v>
      </c>
      <c r="I18" s="37"/>
      <c r="J18" s="7" t="n">
        <v>80</v>
      </c>
      <c r="K18" s="37"/>
      <c r="L18" s="7" t="n">
        <v>60</v>
      </c>
      <c r="M18" s="37"/>
      <c r="N18" s="7" t="n">
        <v>720</v>
      </c>
    </row>
    <row r="19" customFormat="false" ht="12" hidden="false" customHeight="false" outlineLevel="0" collapsed="false">
      <c r="E19" s="2" t="s">
        <v>223</v>
      </c>
      <c r="F19" s="7" t="n">
        <v>0</v>
      </c>
      <c r="G19" s="37"/>
      <c r="H19" s="7" t="n">
        <v>41.67</v>
      </c>
      <c r="I19" s="37"/>
      <c r="J19" s="7" t="n">
        <v>0</v>
      </c>
      <c r="K19" s="37"/>
      <c r="L19" s="7" t="n">
        <v>41.67</v>
      </c>
      <c r="M19" s="37"/>
      <c r="N19" s="7" t="n">
        <v>500</v>
      </c>
    </row>
    <row r="20" customFormat="false" ht="12" hidden="false" customHeight="false" outlineLevel="0" collapsed="false">
      <c r="E20" s="2" t="s">
        <v>224</v>
      </c>
      <c r="F20" s="7" t="n">
        <v>0</v>
      </c>
      <c r="G20" s="37"/>
      <c r="H20" s="7" t="n">
        <v>116.67</v>
      </c>
      <c r="I20" s="37"/>
      <c r="J20" s="7" t="n">
        <v>0</v>
      </c>
      <c r="K20" s="37"/>
      <c r="L20" s="7" t="n">
        <v>116.67</v>
      </c>
      <c r="M20" s="37"/>
      <c r="N20" s="7" t="n">
        <v>1400</v>
      </c>
    </row>
    <row r="21" customFormat="false" ht="12" hidden="false" customHeight="false" outlineLevel="0" collapsed="false">
      <c r="E21" s="2" t="s">
        <v>188</v>
      </c>
      <c r="F21" s="7" t="n">
        <v>0</v>
      </c>
      <c r="G21" s="37"/>
      <c r="H21" s="7" t="n">
        <v>183.33</v>
      </c>
      <c r="I21" s="37"/>
      <c r="J21" s="7" t="n">
        <v>0</v>
      </c>
      <c r="K21" s="37"/>
      <c r="L21" s="7" t="n">
        <v>183.33</v>
      </c>
      <c r="M21" s="37"/>
      <c r="N21" s="7" t="n">
        <v>2200</v>
      </c>
    </row>
    <row r="22" customFormat="false" ht="12" hidden="false" customHeight="false" outlineLevel="0" collapsed="false">
      <c r="E22" s="2" t="s">
        <v>225</v>
      </c>
      <c r="F22" s="7" t="n">
        <v>427.43</v>
      </c>
      <c r="G22" s="37"/>
      <c r="H22" s="7" t="n">
        <v>370</v>
      </c>
      <c r="I22" s="37"/>
      <c r="J22" s="7" t="n">
        <v>427.43</v>
      </c>
      <c r="K22" s="37"/>
      <c r="L22" s="7" t="n">
        <v>370</v>
      </c>
      <c r="M22" s="37"/>
      <c r="N22" s="7" t="n">
        <v>4440</v>
      </c>
    </row>
    <row r="23" customFormat="false" ht="12" hidden="false" customHeight="false" outlineLevel="0" collapsed="false">
      <c r="E23" s="2" t="s">
        <v>107</v>
      </c>
      <c r="F23" s="7" t="n">
        <v>2996.97</v>
      </c>
      <c r="G23" s="37"/>
      <c r="H23" s="7" t="n">
        <v>3113.88</v>
      </c>
      <c r="I23" s="37"/>
      <c r="J23" s="7" t="n">
        <v>2996.97</v>
      </c>
      <c r="K23" s="37"/>
      <c r="L23" s="7" t="n">
        <v>3113.88</v>
      </c>
      <c r="M23" s="37"/>
      <c r="N23" s="7" t="n">
        <v>37366.56</v>
      </c>
    </row>
    <row r="24" customFormat="false" ht="12" hidden="false" customHeight="false" outlineLevel="0" collapsed="false">
      <c r="E24" s="2" t="s">
        <v>108</v>
      </c>
      <c r="F24" s="7" t="n">
        <v>151.28</v>
      </c>
      <c r="G24" s="37"/>
      <c r="H24" s="7" t="n">
        <v>56.41</v>
      </c>
      <c r="I24" s="37"/>
      <c r="J24" s="7" t="n">
        <v>151.28</v>
      </c>
      <c r="K24" s="37"/>
      <c r="L24" s="7" t="n">
        <v>56.41</v>
      </c>
      <c r="M24" s="37"/>
      <c r="N24" s="7" t="n">
        <v>676.94</v>
      </c>
    </row>
    <row r="25" customFormat="false" ht="12" hidden="false" customHeight="false" outlineLevel="0" collapsed="false">
      <c r="E25" s="2" t="s">
        <v>226</v>
      </c>
      <c r="F25" s="7" t="n">
        <v>25</v>
      </c>
      <c r="G25" s="37"/>
      <c r="H25" s="7"/>
      <c r="I25" s="37"/>
      <c r="J25" s="7" t="n">
        <v>25</v>
      </c>
      <c r="K25" s="37"/>
      <c r="L25" s="7"/>
      <c r="M25" s="37"/>
      <c r="N25" s="7"/>
    </row>
    <row r="26" customFormat="false" ht="12" hidden="false" customHeight="false" outlineLevel="0" collapsed="false">
      <c r="E26" s="2" t="s">
        <v>109</v>
      </c>
      <c r="F26" s="7" t="n">
        <v>93.31</v>
      </c>
      <c r="G26" s="37"/>
      <c r="H26" s="7" t="n">
        <v>125</v>
      </c>
      <c r="I26" s="37"/>
      <c r="J26" s="7" t="n">
        <v>93.31</v>
      </c>
      <c r="K26" s="37"/>
      <c r="L26" s="7" t="n">
        <v>125</v>
      </c>
      <c r="M26" s="37"/>
      <c r="N26" s="7" t="n">
        <v>1500</v>
      </c>
    </row>
    <row r="27" customFormat="false" ht="12" hidden="false" customHeight="false" outlineLevel="0" collapsed="false">
      <c r="E27" s="2" t="s">
        <v>227</v>
      </c>
      <c r="F27" s="7" t="n">
        <v>102.03</v>
      </c>
      <c r="G27" s="37"/>
      <c r="H27" s="7" t="n">
        <v>125</v>
      </c>
      <c r="I27" s="37"/>
      <c r="J27" s="7" t="n">
        <v>102.03</v>
      </c>
      <c r="K27" s="37"/>
      <c r="L27" s="7" t="n">
        <v>125</v>
      </c>
      <c r="M27" s="37"/>
      <c r="N27" s="7" t="n">
        <v>1500</v>
      </c>
    </row>
    <row r="28" customFormat="false" ht="12" hidden="false" customHeight="false" outlineLevel="0" collapsed="false">
      <c r="E28" s="2" t="s">
        <v>228</v>
      </c>
      <c r="F28" s="7" t="n">
        <v>156.04</v>
      </c>
      <c r="G28" s="37"/>
      <c r="H28" s="7"/>
      <c r="I28" s="37"/>
      <c r="J28" s="7" t="n">
        <v>156.04</v>
      </c>
      <c r="K28" s="37"/>
      <c r="L28" s="7"/>
      <c r="M28" s="37"/>
      <c r="N28" s="7"/>
    </row>
    <row r="29" customFormat="false" ht="12" hidden="false" customHeight="false" outlineLevel="0" collapsed="false">
      <c r="E29" s="2" t="s">
        <v>229</v>
      </c>
      <c r="F29" s="7" t="n">
        <v>1015.96</v>
      </c>
      <c r="G29" s="37"/>
      <c r="H29" s="7" t="n">
        <v>41.67</v>
      </c>
      <c r="I29" s="37"/>
      <c r="J29" s="7" t="n">
        <v>1015.96</v>
      </c>
      <c r="K29" s="37"/>
      <c r="L29" s="7" t="n">
        <v>41.67</v>
      </c>
      <c r="M29" s="37"/>
      <c r="N29" s="7" t="n">
        <v>500</v>
      </c>
    </row>
    <row r="30" customFormat="false" ht="13" hidden="false" customHeight="false" outlineLevel="0" collapsed="false">
      <c r="E30" s="2" t="s">
        <v>230</v>
      </c>
      <c r="F30" s="9" t="n">
        <v>0</v>
      </c>
      <c r="G30" s="37"/>
      <c r="H30" s="9" t="n">
        <v>33.33</v>
      </c>
      <c r="I30" s="37"/>
      <c r="J30" s="9" t="n">
        <v>0</v>
      </c>
      <c r="K30" s="37"/>
      <c r="L30" s="9" t="n">
        <v>33.33</v>
      </c>
      <c r="M30" s="37"/>
      <c r="N30" s="9" t="n">
        <v>400</v>
      </c>
    </row>
    <row r="31" customFormat="false" ht="13" hidden="false" customHeight="false" outlineLevel="0" collapsed="false">
      <c r="D31" s="2" t="s">
        <v>115</v>
      </c>
      <c r="F31" s="10" t="n">
        <f aca="false">ROUND(SUM(F8:F30),5)</f>
        <v>22264.87</v>
      </c>
      <c r="G31" s="37"/>
      <c r="H31" s="10" t="n">
        <f aca="false">ROUND(SUM(H8:H30),5)</f>
        <v>21419.05</v>
      </c>
      <c r="I31" s="37"/>
      <c r="J31" s="10" t="n">
        <f aca="false">ROUND(SUM(J8:J30),5)</f>
        <v>22264.87</v>
      </c>
      <c r="K31" s="37"/>
      <c r="L31" s="10" t="n">
        <f aca="false">ROUND(SUM(L8:L30),5)</f>
        <v>21419.05</v>
      </c>
      <c r="M31" s="37"/>
      <c r="N31" s="10" t="n">
        <f aca="false">ROUND(SUM(N8:N30),5)</f>
        <v>257028.5</v>
      </c>
    </row>
    <row r="32" s="8" customFormat="true" ht="25.5" hidden="false" customHeight="true" outlineLevel="0" collapsed="false">
      <c r="A32" s="2"/>
      <c r="B32" s="2" t="s">
        <v>116</v>
      </c>
      <c r="C32" s="2"/>
      <c r="D32" s="2"/>
      <c r="E32" s="2"/>
      <c r="F32" s="10" t="n">
        <f aca="false">ROUND(F3+F7-F31,5)</f>
        <v>0</v>
      </c>
      <c r="G32" s="37"/>
      <c r="H32" s="10" t="n">
        <f aca="false">ROUND(H3+H7-H31,5)</f>
        <v>-21419.05</v>
      </c>
      <c r="I32" s="37"/>
      <c r="J32" s="10" t="n">
        <f aca="false">ROUND(J3+J7-J31,5)</f>
        <v>0</v>
      </c>
      <c r="K32" s="37"/>
      <c r="L32" s="10" t="n">
        <f aca="false">ROUND(L3+L7-L31,5)</f>
        <v>-21419.05</v>
      </c>
      <c r="M32" s="37"/>
      <c r="N32" s="10" t="n">
        <f aca="false">ROUND(N3+N7-N31,5)</f>
        <v>-257028.5</v>
      </c>
    </row>
    <row r="33" s="8" customFormat="true" ht="25.5" hidden="false" customHeight="true" outlineLevel="0" collapsed="false">
      <c r="A33" s="2" t="s">
        <v>117</v>
      </c>
      <c r="B33" s="2"/>
      <c r="C33" s="2"/>
      <c r="D33" s="2"/>
      <c r="E33" s="2"/>
      <c r="F33" s="11" t="n">
        <f aca="false">F32</f>
        <v>0</v>
      </c>
      <c r="G33" s="2"/>
      <c r="H33" s="11" t="n">
        <f aca="false">H32</f>
        <v>-21419.05</v>
      </c>
      <c r="I33" s="2"/>
      <c r="J33" s="11" t="n">
        <f aca="false">J32</f>
        <v>0</v>
      </c>
      <c r="K33" s="2"/>
      <c r="L33" s="11" t="n">
        <f aca="false">L32</f>
        <v>-21419.05</v>
      </c>
      <c r="M33" s="2"/>
      <c r="N33" s="11" t="n">
        <f aca="false">N32</f>
        <v>-257028.5</v>
      </c>
    </row>
    <row r="34" s="8" customFormat="true" ht="13" hidden="false" customHeight="false" outlineLevel="0" collapsed="false">
      <c r="A34" s="2"/>
      <c r="B34" s="2"/>
      <c r="C34" s="2"/>
      <c r="D34" s="2"/>
      <c r="E34" s="2"/>
      <c r="F34" s="3"/>
      <c r="G34" s="3"/>
      <c r="H34" s="3"/>
      <c r="I34" s="3"/>
      <c r="J34" s="3"/>
      <c r="K34" s="3"/>
      <c r="L34" s="3"/>
      <c r="M34" s="3"/>
      <c r="N34" s="3"/>
    </row>
    <row r="35" s="8" customFormat="true" ht="12" hidden="false" customHeight="false" outlineLevel="0" collapsed="false">
      <c r="A35" s="2"/>
      <c r="B35" s="2"/>
      <c r="C35" s="2"/>
      <c r="D35" s="2"/>
      <c r="E35" s="2"/>
      <c r="F35" s="3"/>
      <c r="G35" s="3"/>
      <c r="H35" s="3"/>
      <c r="I35" s="3"/>
      <c r="J35" s="3"/>
      <c r="K35" s="3"/>
      <c r="L35" s="3"/>
      <c r="M35" s="3"/>
      <c r="N35" s="3"/>
    </row>
    <row r="36" s="8" customFormat="true" ht="12" hidden="false" customHeight="false" outlineLevel="0" collapsed="false">
      <c r="A36" s="2"/>
      <c r="B36" s="2"/>
      <c r="C36" s="2"/>
      <c r="D36" s="2"/>
      <c r="E36" s="2"/>
      <c r="F36" s="3"/>
      <c r="G36" s="3"/>
      <c r="H36" s="3"/>
      <c r="I36" s="3"/>
      <c r="J36" s="3"/>
      <c r="K36" s="3"/>
      <c r="L36" s="3"/>
      <c r="M36" s="3"/>
      <c r="N36" s="3"/>
    </row>
    <row r="37" s="8" customFormat="true" ht="12" hidden="false" customHeight="false" outlineLevel="0" collapsed="false">
      <c r="A37" s="2"/>
      <c r="B37" s="2"/>
      <c r="C37" s="2"/>
      <c r="D37" s="2"/>
      <c r="E37" s="2"/>
      <c r="F37" s="3"/>
      <c r="G37" s="3"/>
      <c r="H37" s="3"/>
      <c r="I37" s="3"/>
      <c r="J37" s="3"/>
      <c r="K37" s="3"/>
      <c r="L37" s="3"/>
      <c r="M37" s="3"/>
      <c r="N37" s="3"/>
    </row>
    <row r="38" s="8" customFormat="true" ht="12" hidden="false" customHeight="fals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  <c r="L38" s="3"/>
      <c r="M38" s="3"/>
      <c r="N38" s="3"/>
    </row>
    <row r="39" s="8" customFormat="true" ht="12" hidden="false" customHeight="false" outlineLevel="0" collapsed="false">
      <c r="A39" s="2"/>
      <c r="B39" s="2"/>
      <c r="C39" s="2"/>
      <c r="D39" s="2"/>
      <c r="E39" s="2"/>
      <c r="F39" s="3"/>
      <c r="G39" s="3"/>
      <c r="H39" s="3"/>
      <c r="I39" s="3"/>
      <c r="J39" s="3"/>
      <c r="K39" s="3"/>
      <c r="L39" s="3"/>
      <c r="M39" s="3"/>
      <c r="N39" s="3"/>
    </row>
    <row r="40" s="8" customFormat="true" ht="12" hidden="false" customHeight="false" outlineLevel="0" collapsed="false">
      <c r="A40" s="2"/>
      <c r="B40" s="2"/>
      <c r="C40" s="2"/>
      <c r="D40" s="2"/>
      <c r="E40" s="2"/>
      <c r="F40" s="3"/>
      <c r="G40" s="3"/>
      <c r="H40" s="3"/>
      <c r="I40" s="3"/>
      <c r="J40" s="3"/>
      <c r="K40" s="3"/>
      <c r="L40" s="3"/>
      <c r="M40" s="3"/>
      <c r="N40" s="3"/>
    </row>
    <row r="41" s="8" customFormat="true" ht="12" hidden="false" customHeight="false" outlineLevel="0" collapsed="false">
      <c r="A41" s="2"/>
      <c r="B41" s="2"/>
      <c r="C41" s="2"/>
      <c r="D41" s="2"/>
      <c r="E41" s="2"/>
      <c r="F41" s="3"/>
      <c r="G41" s="3"/>
      <c r="H41" s="3"/>
      <c r="I41" s="3"/>
      <c r="J41" s="3"/>
      <c r="K41" s="3"/>
      <c r="L41" s="3"/>
      <c r="M41" s="3"/>
      <c r="N41" s="3"/>
    </row>
  </sheetData>
  <printOptions headings="false" gridLines="false" gridLinesSet="true" horizontalCentered="false" verticalCentered="false"/>
  <pageMargins left="0.5" right="0.5" top="0.75" bottom="0.5" header="0.1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Administrative
&amp;10 July 2014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27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6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7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3" hidden="false" customHeight="false" outlineLevel="0" collapsed="false">
      <c r="E5" s="2" t="s">
        <v>152</v>
      </c>
      <c r="F5" s="9" t="n">
        <v>5100.65</v>
      </c>
      <c r="G5" s="37"/>
      <c r="H5" s="9" t="n">
        <v>0</v>
      </c>
      <c r="I5" s="37"/>
      <c r="J5" s="39" t="n">
        <f aca="false">ROUND(IF(H5=0,IF(F5=0,0,1),F5/H5),5)</f>
        <v>1</v>
      </c>
      <c r="K5" s="37"/>
      <c r="L5" s="9" t="n">
        <v>5100.65</v>
      </c>
      <c r="M5" s="37"/>
      <c r="N5" s="9" t="n">
        <v>0</v>
      </c>
      <c r="O5" s="37"/>
      <c r="P5" s="39" t="n">
        <f aca="false">ROUND(IF(N5=0,IF(L5=0,0,1),L5/N5),5)</f>
        <v>1</v>
      </c>
      <c r="Q5" s="37"/>
      <c r="R5" s="9" t="n">
        <v>0</v>
      </c>
    </row>
    <row r="6" customFormat="false" ht="13" hidden="false" customHeight="false" outlineLevel="0" collapsed="false">
      <c r="D6" s="2" t="s">
        <v>115</v>
      </c>
      <c r="F6" s="10" t="n">
        <f aca="false">ROUND(SUM(F4:F5),5)</f>
        <v>5100.65</v>
      </c>
      <c r="G6" s="37"/>
      <c r="H6" s="10" t="n">
        <f aca="false">ROUND(SUM(H4:H5),5)</f>
        <v>0</v>
      </c>
      <c r="I6" s="37"/>
      <c r="J6" s="40" t="n">
        <f aca="false">ROUND(IF(H6=0,IF(F6=0,0,1),F6/H6),5)</f>
        <v>1</v>
      </c>
      <c r="K6" s="37"/>
      <c r="L6" s="10" t="n">
        <f aca="false">ROUND(SUM(L4:L5),5)</f>
        <v>5100.65</v>
      </c>
      <c r="M6" s="37"/>
      <c r="N6" s="10" t="n">
        <f aca="false">ROUND(SUM(N4:N5),5)</f>
        <v>0</v>
      </c>
      <c r="O6" s="37"/>
      <c r="P6" s="40" t="n">
        <f aca="false">ROUND(IF(N6=0,IF(L6=0,0,1),L6/N6),5)</f>
        <v>1</v>
      </c>
      <c r="Q6" s="37"/>
      <c r="R6" s="10" t="n">
        <f aca="false">ROUND(SUM(R4:R5),5)</f>
        <v>0</v>
      </c>
    </row>
    <row r="7" customFormat="false" ht="25.5" hidden="false" customHeight="true" outlineLevel="0" collapsed="false">
      <c r="B7" s="2" t="s">
        <v>116</v>
      </c>
      <c r="F7" s="10" t="n">
        <f aca="false">ROUND(F3-F6,5)</f>
        <v>-5100.65</v>
      </c>
      <c r="G7" s="37"/>
      <c r="H7" s="10" t="n">
        <f aca="false">ROUND(H3-H6,5)</f>
        <v>0</v>
      </c>
      <c r="I7" s="37"/>
      <c r="J7" s="40" t="n">
        <f aca="false">ROUND(IF(H7=0,IF(F7=0,0,1),F7/H7),5)</f>
        <v>1</v>
      </c>
      <c r="K7" s="37"/>
      <c r="L7" s="10" t="n">
        <f aca="false">ROUND(L3-L6,5)</f>
        <v>-5100.65</v>
      </c>
      <c r="M7" s="37"/>
      <c r="N7" s="10" t="n">
        <f aca="false">ROUND(N3-N6,5)</f>
        <v>0</v>
      </c>
      <c r="O7" s="37"/>
      <c r="P7" s="40" t="n">
        <f aca="false">ROUND(IF(N7=0,IF(L7=0,0,1),L7/N7),5)</f>
        <v>1</v>
      </c>
      <c r="Q7" s="37"/>
      <c r="R7" s="10" t="n">
        <f aca="false">ROUND(R3-R6,5)</f>
        <v>0</v>
      </c>
    </row>
    <row r="8" s="8" customFormat="true" ht="25.5" hidden="false" customHeight="true" outlineLevel="0" collapsed="false">
      <c r="A8" s="2" t="s">
        <v>117</v>
      </c>
      <c r="B8" s="2"/>
      <c r="C8" s="2"/>
      <c r="D8" s="2"/>
      <c r="E8" s="2"/>
      <c r="F8" s="11" t="n">
        <f aca="false">F7</f>
        <v>-5100.65</v>
      </c>
      <c r="G8" s="2"/>
      <c r="H8" s="11" t="n">
        <f aca="false">H7</f>
        <v>0</v>
      </c>
      <c r="I8" s="2"/>
      <c r="J8" s="41" t="n">
        <f aca="false">ROUND(IF(H8=0,IF(F8=0,0,1),F8/H8),5)</f>
        <v>1</v>
      </c>
      <c r="K8" s="2"/>
      <c r="L8" s="11" t="n">
        <f aca="false">L7</f>
        <v>-5100.65</v>
      </c>
      <c r="M8" s="2"/>
      <c r="N8" s="11" t="n">
        <f aca="false">N7</f>
        <v>0</v>
      </c>
      <c r="O8" s="2"/>
      <c r="P8" s="41" t="n">
        <f aca="false">ROUND(IF(N8=0,IF(L8=0,0,1),L8/N8),5)</f>
        <v>1</v>
      </c>
      <c r="Q8" s="2"/>
      <c r="R8" s="11" t="n">
        <f aca="false">R7</f>
        <v>0</v>
      </c>
    </row>
    <row r="9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 - DHCD Grant
&amp;10 July 2014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2.99"/>
    <col collapsed="false" customWidth="true" hidden="false" outlineLevel="0" max="6" min="6" style="2" width="30.15"/>
    <col collapsed="false" customWidth="true" hidden="false" outlineLevel="0" max="7" min="7" style="3" width="5.5"/>
    <col collapsed="false" customWidth="true" hidden="false" outlineLevel="0" max="8" min="8" style="3" width="2.32"/>
    <col collapsed="false" customWidth="true" hidden="false" outlineLevel="0" max="9" min="9" style="3" width="6.5"/>
    <col collapsed="false" customWidth="true" hidden="false" outlineLevel="0" max="10" min="10" style="3" width="2.32"/>
    <col collapsed="false" customWidth="true" hidden="false" outlineLevel="0" max="11" min="11" style="3" width="5.5"/>
    <col collapsed="false" customWidth="true" hidden="false" outlineLevel="0" max="12" min="12" style="3" width="2.32"/>
    <col collapsed="false" customWidth="true" hidden="false" outlineLevel="0" max="13" min="13" style="3" width="9.99"/>
    <col collapsed="false" customWidth="true" hidden="false" outlineLevel="0" max="14" min="14" style="3" width="2.32"/>
    <col collapsed="false" customWidth="true" hidden="false" outlineLevel="0" max="15" min="15" style="3" width="12.5"/>
  </cols>
  <sheetData>
    <row r="1" customFormat="false" ht="13" hidden="false" customHeight="false" outlineLevel="0" collapsed="false">
      <c r="G1" s="33"/>
      <c r="H1" s="34"/>
      <c r="I1" s="33"/>
      <c r="J1" s="34"/>
      <c r="K1" s="33"/>
      <c r="L1" s="34"/>
      <c r="M1" s="33"/>
      <c r="N1" s="34"/>
      <c r="O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35" t="s">
        <v>54</v>
      </c>
      <c r="H2" s="36"/>
      <c r="I2" s="35" t="s">
        <v>55</v>
      </c>
      <c r="J2" s="36"/>
      <c r="K2" s="35" t="s">
        <v>54</v>
      </c>
      <c r="L2" s="36"/>
      <c r="M2" s="35" t="s">
        <v>56</v>
      </c>
      <c r="N2" s="36"/>
      <c r="O2" s="35" t="s">
        <v>57</v>
      </c>
    </row>
    <row r="3" customFormat="false" ht="13" hidden="false" customHeight="false" outlineLevel="0" collapsed="false">
      <c r="B3" s="2" t="s">
        <v>98</v>
      </c>
      <c r="G3" s="7"/>
      <c r="H3" s="37"/>
      <c r="I3" s="37"/>
      <c r="J3" s="37"/>
      <c r="K3" s="7"/>
      <c r="L3" s="37"/>
      <c r="M3" s="37"/>
      <c r="N3" s="37"/>
      <c r="O3" s="37"/>
    </row>
    <row r="4" customFormat="false" ht="12" hidden="false" customHeight="false" outlineLevel="0" collapsed="false">
      <c r="D4" s="2" t="s">
        <v>99</v>
      </c>
      <c r="G4" s="7"/>
      <c r="H4" s="37"/>
      <c r="I4" s="37"/>
      <c r="J4" s="37"/>
      <c r="K4" s="7"/>
      <c r="L4" s="37"/>
      <c r="M4" s="37"/>
      <c r="N4" s="37"/>
      <c r="O4" s="37"/>
    </row>
    <row r="5" customFormat="false" ht="12" hidden="false" customHeight="false" outlineLevel="0" collapsed="false">
      <c r="E5" s="2" t="s">
        <v>152</v>
      </c>
      <c r="G5" s="7"/>
      <c r="H5" s="37"/>
      <c r="I5" s="37"/>
      <c r="J5" s="37"/>
      <c r="K5" s="7"/>
      <c r="L5" s="37"/>
      <c r="M5" s="37"/>
      <c r="N5" s="37"/>
      <c r="O5" s="37"/>
    </row>
    <row r="6" customFormat="false" ht="13" hidden="false" customHeight="false" outlineLevel="0" collapsed="false">
      <c r="F6" s="2" t="s">
        <v>231</v>
      </c>
      <c r="G6" s="9" t="n">
        <v>1.86</v>
      </c>
      <c r="H6" s="37"/>
      <c r="I6" s="37"/>
      <c r="J6" s="37"/>
      <c r="K6" s="9" t="n">
        <v>1.86</v>
      </c>
      <c r="L6" s="37"/>
      <c r="M6" s="37"/>
      <c r="N6" s="37"/>
      <c r="O6" s="37"/>
    </row>
    <row r="7" customFormat="false" ht="13" hidden="false" customHeight="false" outlineLevel="0" collapsed="false">
      <c r="E7" s="2" t="s">
        <v>157</v>
      </c>
      <c r="G7" s="10" t="n">
        <f aca="false">ROUND(SUM(G5:G6),5)</f>
        <v>1.86</v>
      </c>
      <c r="H7" s="37"/>
      <c r="I7" s="37"/>
      <c r="J7" s="37"/>
      <c r="K7" s="10" t="n">
        <f aca="false">ROUND(SUM(K5:K6),5)</f>
        <v>1.86</v>
      </c>
      <c r="L7" s="37"/>
      <c r="M7" s="37"/>
      <c r="N7" s="37"/>
      <c r="O7" s="37"/>
    </row>
    <row r="8" customFormat="false" ht="25.5" hidden="false" customHeight="true" outlineLevel="0" collapsed="false">
      <c r="D8" s="2" t="s">
        <v>115</v>
      </c>
      <c r="G8" s="10" t="n">
        <f aca="false">ROUND(G4+G7,5)</f>
        <v>1.86</v>
      </c>
      <c r="H8" s="37"/>
      <c r="I8" s="37"/>
      <c r="J8" s="37"/>
      <c r="K8" s="10" t="n">
        <f aca="false">ROUND(K4+K7,5)</f>
        <v>1.86</v>
      </c>
      <c r="L8" s="37"/>
      <c r="M8" s="37"/>
      <c r="N8" s="37"/>
      <c r="O8" s="37"/>
    </row>
    <row r="9" customFormat="false" ht="25.5" hidden="false" customHeight="true" outlineLevel="0" collapsed="false">
      <c r="B9" s="2" t="s">
        <v>116</v>
      </c>
      <c r="G9" s="10" t="n">
        <f aca="false">ROUND(G3-G8,5)</f>
        <v>-1.86</v>
      </c>
      <c r="H9" s="37"/>
      <c r="I9" s="37"/>
      <c r="J9" s="37"/>
      <c r="K9" s="10" t="n">
        <f aca="false">ROUND(K3-K8,5)</f>
        <v>-1.86</v>
      </c>
      <c r="L9" s="37"/>
      <c r="M9" s="37"/>
      <c r="N9" s="37"/>
      <c r="O9" s="37"/>
    </row>
    <row r="10" s="8" customFormat="true" ht="25.5" hidden="false" customHeight="true" outlineLevel="0" collapsed="false">
      <c r="A10" s="2" t="s">
        <v>117</v>
      </c>
      <c r="B10" s="2"/>
      <c r="C10" s="2"/>
      <c r="D10" s="2"/>
      <c r="E10" s="2"/>
      <c r="F10" s="2"/>
      <c r="G10" s="11" t="n">
        <f aca="false">G9</f>
        <v>-1.86</v>
      </c>
      <c r="H10" s="2"/>
      <c r="I10" s="2"/>
      <c r="J10" s="2"/>
      <c r="K10" s="11" t="n">
        <f aca="false">K9</f>
        <v>-1.86</v>
      </c>
      <c r="L10" s="2"/>
      <c r="M10" s="2"/>
      <c r="N10" s="2"/>
      <c r="O10" s="2"/>
    </row>
    <row r="11" customFormat="false" ht="13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Lucy Sale
&amp;10 July 2014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10.328125" defaultRowHeight="14" zeroHeight="false" outlineLevelRow="0" outlineLevelCol="0"/>
  <cols>
    <col collapsed="false" customWidth="true" hidden="false" outlineLevel="0" max="3" min="1" style="13" width="3.49"/>
    <col collapsed="false" customWidth="true" hidden="false" outlineLevel="0" max="4" min="4" style="13" width="27.49"/>
    <col collapsed="false" customWidth="true" hidden="false" outlineLevel="0" max="5" min="5" style="14" width="11.66"/>
    <col collapsed="false" customWidth="true" hidden="false" outlineLevel="0" max="6" min="6" style="14" width="2.5"/>
    <col collapsed="false" customWidth="true" hidden="false" outlineLevel="0" max="7" min="7" style="14" width="11.66"/>
    <col collapsed="false" customWidth="true" hidden="false" outlineLevel="0" max="8" min="8" style="14" width="2.5"/>
    <col collapsed="false" customWidth="true" hidden="false" outlineLevel="0" max="9" min="9" style="14" width="13.49"/>
    <col collapsed="false" customWidth="true" hidden="false" outlineLevel="0" max="10" min="10" style="14" width="2.5"/>
    <col collapsed="false" customWidth="true" hidden="false" outlineLevel="0" max="11" min="11" style="14" width="13.49"/>
    <col collapsed="false" customWidth="true" hidden="false" outlineLevel="0" max="12" min="12" style="14" width="2.5"/>
    <col collapsed="false" customWidth="true" hidden="false" outlineLevel="0" max="13" min="13" style="14" width="14.49"/>
    <col collapsed="false" customWidth="false" hidden="false" outlineLevel="0" max="14" min="14" style="15" width="10.32"/>
    <col collapsed="false" customWidth="true" hidden="false" outlineLevel="0" max="15" min="15" style="15" width="13.15"/>
    <col collapsed="false" customWidth="true" hidden="false" outlineLevel="0" max="16" min="16" style="15" width="3.32"/>
    <col collapsed="false" customWidth="true" hidden="false" outlineLevel="0" max="17" min="17" style="15" width="14.33"/>
    <col collapsed="false" customWidth="false" hidden="false" outlineLevel="0" max="257" min="18" style="15" width="10.32"/>
  </cols>
  <sheetData>
    <row r="1" customFormat="false" ht="15" hidden="false" customHeight="false" outlineLevel="0" collapsed="false">
      <c r="A1" s="16"/>
      <c r="B1" s="16"/>
      <c r="C1" s="16"/>
      <c r="D1" s="16"/>
      <c r="E1" s="17"/>
      <c r="F1" s="18"/>
      <c r="G1" s="17"/>
      <c r="H1" s="18"/>
      <c r="I1" s="17"/>
      <c r="J1" s="18"/>
      <c r="K1" s="17"/>
      <c r="L1" s="18"/>
      <c r="M1" s="17"/>
    </row>
    <row r="2" s="22" customFormat="true" ht="16" hidden="false" customHeight="false" outlineLevel="0" collapsed="false">
      <c r="A2" s="19"/>
      <c r="B2" s="19"/>
      <c r="C2" s="19"/>
      <c r="D2" s="19"/>
      <c r="E2" s="20" t="s">
        <v>54</v>
      </c>
      <c r="F2" s="21"/>
      <c r="G2" s="20" t="s">
        <v>55</v>
      </c>
      <c r="H2" s="21"/>
      <c r="I2" s="20" t="s">
        <v>54</v>
      </c>
      <c r="J2" s="21"/>
      <c r="K2" s="20" t="s">
        <v>56</v>
      </c>
      <c r="L2" s="21"/>
      <c r="M2" s="20" t="s">
        <v>57</v>
      </c>
      <c r="O2" s="20" t="s">
        <v>58</v>
      </c>
      <c r="Q2" s="20" t="s">
        <v>59</v>
      </c>
    </row>
    <row r="3" s="22" customFormat="true" ht="15" hidden="false" customHeight="false" outlineLevel="0" collapsed="false">
      <c r="A3" s="19"/>
      <c r="B3" s="19"/>
      <c r="C3" s="19"/>
      <c r="D3" s="19"/>
      <c r="E3" s="23"/>
      <c r="F3" s="21"/>
      <c r="G3" s="23"/>
      <c r="H3" s="21"/>
      <c r="I3" s="23"/>
      <c r="J3" s="21"/>
      <c r="K3" s="23"/>
      <c r="L3" s="21"/>
      <c r="M3" s="23"/>
    </row>
    <row r="4" s="22" customFormat="true" ht="14" hidden="false" customHeight="false" outlineLevel="0" collapsed="false">
      <c r="A4" s="13" t="s">
        <v>60</v>
      </c>
      <c r="B4" s="19"/>
      <c r="C4" s="19"/>
      <c r="D4" s="19"/>
      <c r="E4" s="24" t="n">
        <f aca="false">+'Dan-Pitts. Co. Dis Wkr'!F20</f>
        <v>2230.39</v>
      </c>
      <c r="F4" s="24"/>
      <c r="G4" s="24" t="n">
        <f aca="false">+'Dan-Pitts. Co. Dis Wkr'!H20</f>
        <v>14463.43</v>
      </c>
      <c r="H4" s="24"/>
      <c r="I4" s="24" t="n">
        <f aca="false">+'Dan-Pitts. Co. Dis Wkr'!L20</f>
        <v>2230.39</v>
      </c>
      <c r="J4" s="24"/>
      <c r="K4" s="24" t="n">
        <f aca="false">+'Dan-Pitts. Co. Dis Wkr'!N20</f>
        <v>14463.43</v>
      </c>
      <c r="L4" s="24"/>
      <c r="M4" s="24" t="n">
        <f aca="false">+'Dan-Pitts. Co. Dis Wkr'!R20</f>
        <v>43390.22</v>
      </c>
      <c r="N4" s="25"/>
      <c r="O4" s="26" t="n">
        <f aca="false">I4/K4</f>
        <v>0.154208925545324</v>
      </c>
      <c r="Q4" s="26" t="n">
        <f aca="false">I4/M4</f>
        <v>0.0514030581084862</v>
      </c>
    </row>
    <row r="5" s="22" customFormat="true" ht="14" hidden="false" customHeight="false" outlineLevel="0" collapsed="false">
      <c r="A5" s="13" t="s">
        <v>61</v>
      </c>
      <c r="B5" s="19"/>
      <c r="C5" s="19"/>
      <c r="D5" s="19"/>
      <c r="E5" s="24" t="n">
        <f aca="false">+'MHC Dislocated'!F20</f>
        <v>1699</v>
      </c>
      <c r="F5" s="27"/>
      <c r="G5" s="24" t="n">
        <f aca="false">+'MHC Dislocated'!H20</f>
        <v>9131.12</v>
      </c>
      <c r="H5" s="27"/>
      <c r="I5" s="24" t="n">
        <f aca="false">+'MHC Dislocated'!L20</f>
        <v>1699</v>
      </c>
      <c r="J5" s="27"/>
      <c r="K5" s="24" t="n">
        <f aca="false">+'MHC Dislocated'!N20</f>
        <v>9131.12</v>
      </c>
      <c r="L5" s="27"/>
      <c r="M5" s="24" t="n">
        <f aca="false">+'MHC Dislocated'!R20</f>
        <v>27393.2</v>
      </c>
      <c r="N5" s="25"/>
      <c r="O5" s="26" t="n">
        <f aca="false">I5/K5</f>
        <v>0.186066988496482</v>
      </c>
      <c r="Q5" s="26" t="n">
        <f aca="false">I5/M5</f>
        <v>0.0620226917629193</v>
      </c>
    </row>
    <row r="6" s="22" customFormat="true" ht="14" hidden="false" customHeight="false" outlineLevel="0" collapsed="false">
      <c r="A6" s="13" t="s">
        <v>62</v>
      </c>
      <c r="B6" s="19"/>
      <c r="C6" s="19"/>
      <c r="D6" s="19"/>
      <c r="E6" s="24" t="n">
        <f aca="false">+'Pat Dis Wkr'!F15</f>
        <v>2412.22</v>
      </c>
      <c r="F6" s="24"/>
      <c r="G6" s="24" t="n">
        <f aca="false">+'Pat Dis Wkr'!H15</f>
        <v>2629.73</v>
      </c>
      <c r="H6" s="24"/>
      <c r="I6" s="24" t="n">
        <f aca="false">+'Pat Dis Wkr'!L15</f>
        <v>2412.22</v>
      </c>
      <c r="J6" s="24"/>
      <c r="K6" s="24" t="n">
        <f aca="false">+'Pat Dis Wkr'!N15</f>
        <v>2629.73</v>
      </c>
      <c r="L6" s="24"/>
      <c r="M6" s="24" t="n">
        <f aca="false">+'Pat Dis Wkr'!R15</f>
        <v>31556.52</v>
      </c>
      <c r="N6" s="25"/>
      <c r="O6" s="26" t="n">
        <f aca="false">I6/K6</f>
        <v>0.917288086609652</v>
      </c>
      <c r="Q6" s="26" t="n">
        <f aca="false">I6/M6</f>
        <v>0.0764412552461425</v>
      </c>
    </row>
    <row r="7" s="22" customFormat="true" ht="14" hidden="false" customHeight="false" outlineLevel="0" collapsed="false">
      <c r="A7" s="13" t="s">
        <v>63</v>
      </c>
      <c r="B7" s="19"/>
      <c r="C7" s="19"/>
      <c r="D7" s="19"/>
      <c r="E7" s="24" t="n">
        <f aca="false">'Dan-PC DW BS'!H23</f>
        <v>0</v>
      </c>
      <c r="F7" s="24"/>
      <c r="G7" s="24" t="n">
        <f aca="false">'Dan-PC DW BS'!J23</f>
        <v>3534.36</v>
      </c>
      <c r="H7" s="24"/>
      <c r="I7" s="24" t="n">
        <f aca="false">'Dan-PC DW BS'!L23</f>
        <v>0</v>
      </c>
      <c r="J7" s="24"/>
      <c r="K7" s="24" t="n">
        <f aca="false">'Dan-PC DW BS'!N23</f>
        <v>3534.36</v>
      </c>
      <c r="L7" s="24"/>
      <c r="M7" s="24" t="n">
        <f aca="false">'Dan-PC DW BS'!P23</f>
        <v>42412.26</v>
      </c>
      <c r="N7" s="25"/>
      <c r="O7" s="26" t="n">
        <f aca="false">I7/K7</f>
        <v>0</v>
      </c>
      <c r="Q7" s="26" t="n">
        <f aca="false">I7/M7</f>
        <v>0</v>
      </c>
    </row>
    <row r="8" s="22" customFormat="true" ht="14" hidden="false" customHeight="false" outlineLevel="0" collapsed="false">
      <c r="A8" s="13" t="s">
        <v>64</v>
      </c>
      <c r="B8" s="19"/>
      <c r="C8" s="19"/>
      <c r="D8" s="19"/>
      <c r="E8" s="24" t="n">
        <f aca="false">'M-HC DW BS'!H23</f>
        <v>0</v>
      </c>
      <c r="F8" s="24"/>
      <c r="G8" s="24" t="n">
        <f aca="false">'M-HC DW BS'!J23</f>
        <v>2253.24</v>
      </c>
      <c r="H8" s="24"/>
      <c r="I8" s="24" t="n">
        <f aca="false">'M-HC DW BS'!L23</f>
        <v>0</v>
      </c>
      <c r="J8" s="24"/>
      <c r="K8" s="24" t="n">
        <f aca="false">'M-HC DW BS'!N23</f>
        <v>2253.24</v>
      </c>
      <c r="L8" s="24"/>
      <c r="M8" s="24" t="n">
        <f aca="false">'M-HC DW BS'!P23</f>
        <v>27038.85</v>
      </c>
      <c r="N8" s="25"/>
      <c r="O8" s="26" t="n">
        <f aca="false">I8/K8</f>
        <v>0</v>
      </c>
      <c r="Q8" s="26" t="n">
        <f aca="false">I8/M8</f>
        <v>0</v>
      </c>
    </row>
    <row r="9" s="22" customFormat="true" ht="14" hidden="false" customHeight="false" outlineLevel="0" collapsed="false">
      <c r="A9" s="13" t="s">
        <v>65</v>
      </c>
      <c r="B9" s="19"/>
      <c r="C9" s="19"/>
      <c r="D9" s="19"/>
      <c r="E9" s="24" t="n">
        <f aca="false">'Pat. Co. DW BS'!H18</f>
        <v>545.3</v>
      </c>
      <c r="F9" s="24"/>
      <c r="G9" s="24" t="n">
        <f aca="false">'Pat. Co. DW BS'!J18</f>
        <v>645.25</v>
      </c>
      <c r="H9" s="24"/>
      <c r="I9" s="24" t="n">
        <f aca="false">'Pat. Co. DW BS'!L18</f>
        <v>545.3</v>
      </c>
      <c r="J9" s="24"/>
      <c r="K9" s="24" t="n">
        <f aca="false">'Pat. Co. DW BS'!N18</f>
        <v>645.25</v>
      </c>
      <c r="L9" s="24"/>
      <c r="M9" s="24" t="n">
        <f aca="false">'Pat. Co. DW BS'!P18</f>
        <v>7742.97</v>
      </c>
      <c r="N9" s="25"/>
      <c r="O9" s="26" t="n">
        <f aca="false">I9/K9</f>
        <v>0.845098798915149</v>
      </c>
      <c r="Q9" s="26" t="n">
        <f aca="false">I9/M9</f>
        <v>0.070425172769622</v>
      </c>
    </row>
    <row r="10" s="22" customFormat="true" ht="14" hidden="false" customHeight="false" outlineLevel="0" collapsed="false">
      <c r="A10" s="13" t="s">
        <v>66</v>
      </c>
      <c r="B10" s="19"/>
      <c r="C10" s="19"/>
      <c r="D10" s="19"/>
      <c r="E10" s="24" t="n">
        <f aca="false">+'Unobligated DW'!H21-7783.99</f>
        <v>0</v>
      </c>
      <c r="F10" s="27"/>
      <c r="G10" s="24" t="n">
        <f aca="false">+'Unobligated DW'!J21</f>
        <v>3810.01</v>
      </c>
      <c r="H10" s="24"/>
      <c r="I10" s="24" t="n">
        <f aca="false">+'Unobligated DW'!N21-7783.99</f>
        <v>0</v>
      </c>
      <c r="J10" s="24"/>
      <c r="K10" s="24" t="n">
        <f aca="false">+'Unobligated DW'!P21</f>
        <v>3810.01</v>
      </c>
      <c r="L10" s="24"/>
      <c r="M10" s="24" t="n">
        <f aca="false">+'Unobligated DW'!T21</f>
        <v>45720.08</v>
      </c>
      <c r="N10" s="25"/>
      <c r="O10" s="26" t="n">
        <f aca="false">I10/K10</f>
        <v>0</v>
      </c>
      <c r="Q10" s="26" t="n">
        <f aca="false">I10/M10</f>
        <v>0</v>
      </c>
    </row>
    <row r="11" s="22" customFormat="true" ht="14" hidden="false" customHeight="false" outlineLevel="0" collapsed="false">
      <c r="A11" s="13" t="s">
        <v>67</v>
      </c>
      <c r="B11" s="19"/>
      <c r="C11" s="19"/>
      <c r="D11" s="19"/>
      <c r="E11" s="24" t="n">
        <v>7783.99</v>
      </c>
      <c r="F11" s="27"/>
      <c r="G11" s="24" t="n">
        <v>0</v>
      </c>
      <c r="H11" s="24"/>
      <c r="I11" s="24" t="n">
        <f aca="false">7783.99</f>
        <v>7783.99</v>
      </c>
      <c r="J11" s="24"/>
      <c r="K11" s="24" t="n">
        <v>0</v>
      </c>
      <c r="L11" s="24"/>
      <c r="M11" s="24" t="n">
        <v>30857</v>
      </c>
      <c r="N11" s="25" t="n">
        <v>-1</v>
      </c>
      <c r="O11" s="26"/>
      <c r="Q11" s="26" t="n">
        <f aca="false">I11/M11</f>
        <v>0.252260103056033</v>
      </c>
    </row>
    <row r="12" s="22" customFormat="true" ht="14" hidden="false" customHeight="false" outlineLevel="0" collapsed="false">
      <c r="A12" s="13"/>
      <c r="B12" s="19"/>
      <c r="C12" s="19"/>
      <c r="D12" s="19"/>
      <c r="E12" s="24"/>
      <c r="F12" s="27"/>
      <c r="G12" s="24"/>
      <c r="H12" s="27"/>
      <c r="I12" s="24"/>
      <c r="J12" s="27"/>
      <c r="K12" s="24"/>
      <c r="L12" s="27"/>
      <c r="M12" s="24"/>
      <c r="N12" s="25"/>
      <c r="O12" s="26"/>
      <c r="Q12" s="26"/>
    </row>
    <row r="13" s="22" customFormat="true" ht="14" hidden="false" customHeight="false" outlineLevel="0" collapsed="false">
      <c r="A13" s="13" t="s">
        <v>68</v>
      </c>
      <c r="B13" s="19"/>
      <c r="C13" s="19"/>
      <c r="D13" s="19"/>
      <c r="E13" s="24" t="n">
        <f aca="false">SUM(E4:E12)</f>
        <v>14670.9</v>
      </c>
      <c r="F13" s="27"/>
      <c r="G13" s="24" t="n">
        <f aca="false">SUM(G4:G12)</f>
        <v>36467.14</v>
      </c>
      <c r="H13" s="27"/>
      <c r="I13" s="24" t="n">
        <f aca="false">SUM(I4:I12)</f>
        <v>14670.9</v>
      </c>
      <c r="J13" s="27"/>
      <c r="K13" s="24" t="n">
        <f aca="false">SUM(K4:K12)</f>
        <v>36467.14</v>
      </c>
      <c r="L13" s="27"/>
      <c r="M13" s="24" t="n">
        <f aca="false">SUM(M4:M12)</f>
        <v>256111.1</v>
      </c>
      <c r="N13" s="25"/>
      <c r="O13" s="26" t="n">
        <f aca="false">I13/K13</f>
        <v>0.40230465015902</v>
      </c>
      <c r="Q13" s="26" t="n">
        <f aca="false">I13/M13</f>
        <v>0.0572833430491689</v>
      </c>
    </row>
    <row r="14" customFormat="false" ht="14" hidden="false" customHeight="false" outlineLevel="0" collapsed="false">
      <c r="E14" s="27"/>
      <c r="F14" s="27"/>
      <c r="G14" s="27"/>
      <c r="H14" s="27"/>
      <c r="I14" s="27"/>
      <c r="J14" s="27"/>
      <c r="K14" s="27"/>
      <c r="L14" s="27"/>
      <c r="M14" s="27"/>
      <c r="N14" s="25"/>
      <c r="O14" s="26"/>
      <c r="Q14" s="26"/>
    </row>
    <row r="15" customFormat="false" ht="14" hidden="false" customHeight="false" outlineLevel="0" collapsed="false">
      <c r="A15" s="13" t="s">
        <v>69</v>
      </c>
      <c r="E15" s="27" t="n">
        <f aca="false">+'Dan-Pitts. Co. Adult'!F20</f>
        <v>8362.84</v>
      </c>
      <c r="F15" s="27"/>
      <c r="G15" s="27" t="n">
        <f aca="false">+'Dan-Pitts. Co. Adult'!H20</f>
        <v>33186.74</v>
      </c>
      <c r="H15" s="27"/>
      <c r="I15" s="27" t="n">
        <f aca="false">+'Dan-Pitts. Co. Adult'!L20</f>
        <v>8362.84</v>
      </c>
      <c r="J15" s="27"/>
      <c r="K15" s="27" t="n">
        <f aca="false">+'Dan-Pitts. Co. Adult'!N20</f>
        <v>33186.74</v>
      </c>
      <c r="L15" s="27"/>
      <c r="M15" s="27" t="n">
        <f aca="false">+'Dan-Pitts. Co. Adult'!R20</f>
        <v>99560.1</v>
      </c>
      <c r="N15" s="25"/>
      <c r="O15" s="26" t="n">
        <f aca="false">I15/K15</f>
        <v>0.251993416647733</v>
      </c>
      <c r="Q15" s="26" t="n">
        <f aca="false">I15/M15</f>
        <v>0.0839979067919779</v>
      </c>
    </row>
    <row r="16" customFormat="false" ht="14" hidden="false" customHeight="false" outlineLevel="0" collapsed="false">
      <c r="A16" s="13" t="s">
        <v>70</v>
      </c>
      <c r="E16" s="27" t="n">
        <f aca="false">+'MHC Adult'!F20</f>
        <v>3002.88</v>
      </c>
      <c r="F16" s="27"/>
      <c r="G16" s="27" t="n">
        <f aca="false">+'MHC Adult'!H20</f>
        <v>21118.85</v>
      </c>
      <c r="H16" s="27"/>
      <c r="I16" s="27" t="n">
        <f aca="false">+'MHC Adult'!J20</f>
        <v>3002.88</v>
      </c>
      <c r="J16" s="27"/>
      <c r="K16" s="27" t="n">
        <f aca="false">+'MHC Adult'!L20</f>
        <v>21118.85</v>
      </c>
      <c r="L16" s="27"/>
      <c r="M16" s="27" t="n">
        <f aca="false">+'MHC Adult'!N20</f>
        <v>63356.42</v>
      </c>
      <c r="N16" s="25"/>
      <c r="O16" s="26" t="n">
        <f aca="false">I16/K16</f>
        <v>0.142189560511107</v>
      </c>
      <c r="Q16" s="26" t="n">
        <f aca="false">I16/M16</f>
        <v>0.0473966174225122</v>
      </c>
    </row>
    <row r="17" customFormat="false" ht="14" hidden="false" customHeight="false" outlineLevel="0" collapsed="false">
      <c r="A17" s="13" t="s">
        <v>71</v>
      </c>
      <c r="E17" s="27" t="n">
        <f aca="false">+'Pat Adult'!F15</f>
        <v>4910.95</v>
      </c>
      <c r="F17" s="27"/>
      <c r="G17" s="27" t="n">
        <f aca="false">+'Pat Adult'!H15</f>
        <v>6033.95</v>
      </c>
      <c r="H17" s="27"/>
      <c r="I17" s="27" t="n">
        <f aca="false">+'Pat Adult'!L15</f>
        <v>4910.95</v>
      </c>
      <c r="J17" s="27"/>
      <c r="K17" s="27" t="n">
        <f aca="false">+'Pat Adult'!N15</f>
        <v>6033.95</v>
      </c>
      <c r="L17" s="27"/>
      <c r="M17" s="27" t="n">
        <f aca="false">+'Pat Adult'!R15</f>
        <v>72407.34</v>
      </c>
      <c r="N17" s="25"/>
      <c r="O17" s="26" t="n">
        <f aca="false">I17/K17</f>
        <v>0.813886425973036</v>
      </c>
      <c r="Q17" s="26" t="n">
        <f aca="false">I17/M17</f>
        <v>0.0678239250330146</v>
      </c>
    </row>
    <row r="18" customFormat="false" ht="14" hidden="false" customHeight="false" outlineLevel="0" collapsed="false">
      <c r="A18" s="13" t="s">
        <v>72</v>
      </c>
      <c r="E18" s="27" t="n">
        <f aca="false">'Dan-PC AD BS'!H26</f>
        <v>0</v>
      </c>
      <c r="F18" s="27"/>
      <c r="G18" s="27" t="n">
        <f aca="false">'Dan-PC AD BS'!J26</f>
        <v>3404.93</v>
      </c>
      <c r="H18" s="27"/>
      <c r="I18" s="27" t="n">
        <f aca="false">'Dan-PC AD BS'!L26</f>
        <v>0</v>
      </c>
      <c r="J18" s="27"/>
      <c r="K18" s="27" t="n">
        <f aca="false">'Dan-PC AD BS'!N26</f>
        <v>3404.93</v>
      </c>
      <c r="L18" s="27"/>
      <c r="M18" s="27" t="n">
        <f aca="false">'Dan-PC AD BS'!P26</f>
        <v>40859.06</v>
      </c>
      <c r="N18" s="25"/>
      <c r="O18" s="26" t="n">
        <f aca="false">I18/K18</f>
        <v>0</v>
      </c>
      <c r="Q18" s="26" t="n">
        <f aca="false">I18/M18</f>
        <v>0</v>
      </c>
    </row>
    <row r="19" customFormat="false" ht="14" hidden="false" customHeight="false" outlineLevel="0" collapsed="false">
      <c r="A19" s="13" t="s">
        <v>73</v>
      </c>
      <c r="E19" s="27" t="n">
        <f aca="false">'M-HC AD BS'!H28</f>
        <v>0</v>
      </c>
      <c r="F19" s="27"/>
      <c r="G19" s="27" t="n">
        <f aca="false">'M-HC AD BS'!J28</f>
        <v>2700.84</v>
      </c>
      <c r="H19" s="27"/>
      <c r="I19" s="27" t="n">
        <f aca="false">'M-HC AD BS'!L28</f>
        <v>0</v>
      </c>
      <c r="J19" s="27"/>
      <c r="K19" s="27" t="n">
        <f aca="false">'M-HC AD BS'!N28</f>
        <v>2700.84</v>
      </c>
      <c r="L19" s="27"/>
      <c r="M19" s="27" t="n">
        <f aca="false">'M-HC AD BS'!P28</f>
        <v>32410.09</v>
      </c>
      <c r="N19" s="25"/>
      <c r="O19" s="26" t="n">
        <f aca="false">I19/K19</f>
        <v>0</v>
      </c>
      <c r="Q19" s="26" t="n">
        <f aca="false">I19/M19</f>
        <v>0</v>
      </c>
    </row>
    <row r="20" customFormat="false" ht="14" hidden="false" customHeight="false" outlineLevel="0" collapsed="false">
      <c r="A20" s="13" t="s">
        <v>74</v>
      </c>
      <c r="E20" s="27" t="n">
        <f aca="false">'Pat. Co. AD BS'!H18</f>
        <v>495.72</v>
      </c>
      <c r="F20" s="27"/>
      <c r="G20" s="27" t="n">
        <f aca="false">'Pat. Co. AD BS'!J18</f>
        <v>640.97</v>
      </c>
      <c r="H20" s="27"/>
      <c r="I20" s="27" t="n">
        <f aca="false">'Pat. Co. AD BS'!L18</f>
        <v>495.72</v>
      </c>
      <c r="J20" s="27"/>
      <c r="K20" s="27" t="n">
        <f aca="false">'Pat. Co. AD BS'!N18</f>
        <v>640.97</v>
      </c>
      <c r="L20" s="27"/>
      <c r="M20" s="27" t="n">
        <f aca="false">'Pat. Co. AD BS'!P18</f>
        <v>7691.64</v>
      </c>
      <c r="N20" s="25"/>
      <c r="O20" s="26" t="n">
        <f aca="false">I20/K20</f>
        <v>0.773390330280668</v>
      </c>
      <c r="Q20" s="26" t="n">
        <f aca="false">I20/M20</f>
        <v>0.0644491941900557</v>
      </c>
    </row>
    <row r="21" customFormat="false" ht="14" hidden="false" customHeight="false" outlineLevel="0" collapsed="false">
      <c r="A21" s="13" t="s">
        <v>75</v>
      </c>
      <c r="E21" s="27" t="n">
        <f aca="false">'Unobligated Adult '!H21-9350.21</f>
        <v>0</v>
      </c>
      <c r="F21" s="27"/>
      <c r="G21" s="27" t="n">
        <f aca="false">+'Unobligated Adult '!J21</f>
        <v>8718.42</v>
      </c>
      <c r="H21" s="27"/>
      <c r="I21" s="27" t="n">
        <f aca="false">+'Unobligated Adult '!N21-9350.21</f>
        <v>0</v>
      </c>
      <c r="J21" s="27"/>
      <c r="K21" s="27" t="n">
        <f aca="false">+'Unobligated Adult '!P21</f>
        <v>8718.42</v>
      </c>
      <c r="L21" s="27"/>
      <c r="M21" s="27" t="n">
        <f aca="false">+'Unobligated Adult '!T21</f>
        <v>104621</v>
      </c>
      <c r="N21" s="25"/>
      <c r="O21" s="26" t="n">
        <f aca="false">I21/K21</f>
        <v>0</v>
      </c>
      <c r="Q21" s="26" t="n">
        <f aca="false">I21/M21</f>
        <v>0</v>
      </c>
    </row>
    <row r="22" customFormat="false" ht="14" hidden="false" customHeight="false" outlineLevel="0" collapsed="false">
      <c r="A22" s="13" t="s">
        <v>76</v>
      </c>
      <c r="E22" s="27" t="n">
        <v>9350.21</v>
      </c>
      <c r="F22" s="27"/>
      <c r="G22" s="27" t="n">
        <v>0</v>
      </c>
      <c r="H22" s="27"/>
      <c r="I22" s="27" t="n">
        <f aca="false">9350.21</f>
        <v>9350.21</v>
      </c>
      <c r="J22" s="27"/>
      <c r="K22" s="27" t="n">
        <v>0</v>
      </c>
      <c r="L22" s="27"/>
      <c r="M22" s="27" t="n">
        <v>128587.63</v>
      </c>
      <c r="N22" s="25" t="n">
        <v>-1</v>
      </c>
      <c r="O22" s="26"/>
      <c r="Q22" s="26"/>
    </row>
    <row r="23" customFormat="false" ht="14" hidden="false" customHeight="false" outlineLevel="0" collapsed="false">
      <c r="E23" s="27"/>
      <c r="F23" s="27"/>
      <c r="G23" s="27"/>
      <c r="H23" s="27"/>
      <c r="I23" s="27"/>
      <c r="J23" s="27"/>
      <c r="K23" s="27"/>
      <c r="L23" s="27"/>
      <c r="M23" s="27"/>
      <c r="N23" s="25"/>
      <c r="O23" s="26"/>
      <c r="Q23" s="26"/>
    </row>
    <row r="24" customFormat="false" ht="14" hidden="false" customHeight="false" outlineLevel="0" collapsed="false">
      <c r="A24" s="13" t="s">
        <v>77</v>
      </c>
      <c r="E24" s="27" t="n">
        <f aca="false">SUM(E15:E23)</f>
        <v>26122.6</v>
      </c>
      <c r="F24" s="27"/>
      <c r="G24" s="27" t="n">
        <f aca="false">SUM(G15:G23)</f>
        <v>75804.7</v>
      </c>
      <c r="H24" s="27"/>
      <c r="I24" s="27" t="n">
        <f aca="false">SUM(I15:I23)</f>
        <v>26122.6</v>
      </c>
      <c r="J24" s="27"/>
      <c r="K24" s="27" t="n">
        <f aca="false">SUM(K15:K23)</f>
        <v>75804.7</v>
      </c>
      <c r="L24" s="27"/>
      <c r="M24" s="27" t="n">
        <f aca="false">SUM(M15:M23)</f>
        <v>549493.28</v>
      </c>
      <c r="N24" s="25"/>
      <c r="O24" s="26" t="n">
        <f aca="false">I24/K24</f>
        <v>0.344603962551135</v>
      </c>
      <c r="Q24" s="26" t="n">
        <f aca="false">I24/M24</f>
        <v>0.0475394348771654</v>
      </c>
    </row>
    <row r="25" customFormat="false" ht="14" hidden="false" customHeight="false" outlineLevel="0" collapsed="false">
      <c r="E25" s="27"/>
      <c r="F25" s="27"/>
      <c r="G25" s="27"/>
      <c r="H25" s="27"/>
      <c r="I25" s="27"/>
      <c r="J25" s="27"/>
      <c r="K25" s="27"/>
      <c r="L25" s="27"/>
      <c r="M25" s="27"/>
      <c r="N25" s="25"/>
      <c r="O25" s="26"/>
      <c r="Q25" s="26"/>
    </row>
    <row r="26" customFormat="false" ht="14" hidden="false" customHeight="false" outlineLevel="0" collapsed="false">
      <c r="A26" s="13" t="s">
        <v>78</v>
      </c>
      <c r="E26" s="27" t="n">
        <f aca="false">+'DAN-Pitts. Co. YIS'!F29</f>
        <v>10594.63</v>
      </c>
      <c r="F26" s="27"/>
      <c r="G26" s="27" t="n">
        <f aca="false">+'DAN-Pitts. Co. YIS'!H29</f>
        <v>21439.63</v>
      </c>
      <c r="H26" s="27"/>
      <c r="I26" s="27" t="n">
        <f aca="false">+'DAN-Pitts. Co. YIS'!L29</f>
        <v>10594.63</v>
      </c>
      <c r="J26" s="27"/>
      <c r="K26" s="27" t="n">
        <f aca="false">+'DAN-Pitts. Co. YIS'!N29</f>
        <v>21439.63</v>
      </c>
      <c r="L26" s="27"/>
      <c r="M26" s="27" t="n">
        <f aca="false">+'DAN-Pitts. Co. YIS'!R29</f>
        <v>257275</v>
      </c>
      <c r="N26" s="25"/>
      <c r="O26" s="26" t="n">
        <f aca="false">I26/K26</f>
        <v>0.49416104662254</v>
      </c>
      <c r="Q26" s="26" t="n">
        <f aca="false">I26/M26</f>
        <v>0.0411801768535614</v>
      </c>
    </row>
    <row r="27" customFormat="false" ht="14" hidden="false" customHeight="false" outlineLevel="0" collapsed="false">
      <c r="A27" s="13" t="s">
        <v>79</v>
      </c>
      <c r="E27" s="27" t="n">
        <f aca="false">+'MV-HC YIS'!F29</f>
        <v>7379.88</v>
      </c>
      <c r="F27" s="27"/>
      <c r="G27" s="27" t="n">
        <f aca="false">+'MV-HC YIS'!H29</f>
        <v>13643.38</v>
      </c>
      <c r="H27" s="27"/>
      <c r="I27" s="27" t="n">
        <f aca="false">+'MV-HC YIS'!L29</f>
        <v>7379.88</v>
      </c>
      <c r="J27" s="27"/>
      <c r="K27" s="27" t="n">
        <f aca="false">+'MV-HC YIS'!N29</f>
        <v>13643.38</v>
      </c>
      <c r="L27" s="27"/>
      <c r="M27" s="27" t="n">
        <f aca="false">+'MV-HC YIS'!R29</f>
        <v>163720</v>
      </c>
      <c r="N27" s="25"/>
      <c r="O27" s="26" t="n">
        <f aca="false">I27/K27</f>
        <v>0.540912882291632</v>
      </c>
      <c r="Q27" s="26" t="n">
        <f aca="false">I27/M27</f>
        <v>0.0450762277058392</v>
      </c>
    </row>
    <row r="28" customFormat="false" ht="14" hidden="false" customHeight="false" outlineLevel="0" collapsed="false">
      <c r="A28" s="13" t="s">
        <v>80</v>
      </c>
      <c r="E28" s="27" t="n">
        <f aca="false">+'Pat YIS'!F29</f>
        <v>3583.18</v>
      </c>
      <c r="F28" s="27"/>
      <c r="G28" s="27" t="n">
        <f aca="false">+'Pat YIS'!H29</f>
        <v>3898.32</v>
      </c>
      <c r="H28" s="27"/>
      <c r="I28" s="27" t="n">
        <f aca="false">+'Pat YIS'!J29</f>
        <v>3583.18</v>
      </c>
      <c r="J28" s="27"/>
      <c r="K28" s="27" t="n">
        <f aca="false">+'Pat YIS'!L29</f>
        <v>3898.32</v>
      </c>
      <c r="L28" s="27"/>
      <c r="M28" s="27" t="n">
        <f aca="false">+'Pat YIS'!N29</f>
        <v>46779</v>
      </c>
      <c r="N28" s="25"/>
      <c r="O28" s="26" t="n">
        <f aca="false">I28/K28</f>
        <v>0.919160048431119</v>
      </c>
      <c r="Q28" s="26" t="n">
        <f aca="false">I28/M28</f>
        <v>0.0765980461318113</v>
      </c>
    </row>
    <row r="29" customFormat="false" ht="14" hidden="false" customHeight="false" outlineLevel="0" collapsed="false">
      <c r="A29" s="13" t="s">
        <v>81</v>
      </c>
      <c r="E29" s="27" t="n">
        <f aca="false">+'Unobligated YI'!H18-8537.25</f>
        <v>0</v>
      </c>
      <c r="F29" s="27"/>
      <c r="G29" s="27" t="n">
        <f aca="false">'Unobligated YI'!J18</f>
        <v>6513.51</v>
      </c>
      <c r="H29" s="27"/>
      <c r="I29" s="27" t="n">
        <f aca="false">+'Unobligated YI'!N18-8537.25</f>
        <v>0</v>
      </c>
      <c r="J29" s="27"/>
      <c r="K29" s="27" t="n">
        <f aca="false">'Unobligated YI'!P18</f>
        <v>6513.51</v>
      </c>
      <c r="L29" s="27"/>
      <c r="M29" s="27" t="n">
        <f aca="false">'Unobligated YI'!T18</f>
        <v>78162.06</v>
      </c>
      <c r="N29" s="25"/>
      <c r="O29" s="26" t="n">
        <f aca="false">I29/K29</f>
        <v>0</v>
      </c>
      <c r="Q29" s="26" t="n">
        <f aca="false">I29/M29</f>
        <v>0</v>
      </c>
    </row>
    <row r="30" customFormat="false" ht="14" hidden="false" customHeight="false" outlineLevel="0" collapsed="false">
      <c r="A30" s="13" t="s">
        <v>82</v>
      </c>
      <c r="E30" s="27" t="n">
        <v>8537.25</v>
      </c>
      <c r="F30" s="27"/>
      <c r="G30" s="27" t="n">
        <v>0</v>
      </c>
      <c r="H30" s="27"/>
      <c r="I30" s="27" t="n">
        <f aca="false">8537.25</f>
        <v>8537.25</v>
      </c>
      <c r="J30" s="27"/>
      <c r="K30" s="27" t="n">
        <v>0</v>
      </c>
      <c r="L30" s="27"/>
      <c r="M30" s="27" t="n">
        <v>242562.74</v>
      </c>
      <c r="N30" s="25" t="n">
        <v>-1</v>
      </c>
      <c r="O30" s="26"/>
      <c r="Q30" s="26" t="n">
        <f aca="false">I30/M30</f>
        <v>0.0351960486594108</v>
      </c>
    </row>
    <row r="31" customFormat="false" ht="14" hidden="false" customHeight="false" outlineLevel="0" collapsed="false">
      <c r="E31" s="27"/>
      <c r="F31" s="27"/>
      <c r="G31" s="27"/>
      <c r="H31" s="27"/>
      <c r="I31" s="27"/>
      <c r="J31" s="27"/>
      <c r="K31" s="27"/>
      <c r="L31" s="27"/>
      <c r="M31" s="27"/>
      <c r="N31" s="25"/>
      <c r="O31" s="26"/>
      <c r="Q31" s="26"/>
    </row>
    <row r="32" customFormat="false" ht="14" hidden="false" customHeight="false" outlineLevel="0" collapsed="false">
      <c r="A32" s="13" t="s">
        <v>83</v>
      </c>
      <c r="E32" s="27" t="n">
        <f aca="false">SUM(E26:E31)</f>
        <v>30094.94</v>
      </c>
      <c r="F32" s="27"/>
      <c r="G32" s="27" t="n">
        <f aca="false">SUM(G26:G31)</f>
        <v>45494.84</v>
      </c>
      <c r="H32" s="27"/>
      <c r="I32" s="27" t="n">
        <f aca="false">SUM(I26:I31)</f>
        <v>30094.94</v>
      </c>
      <c r="J32" s="27"/>
      <c r="K32" s="27" t="n">
        <f aca="false">SUM(K26:K31)</f>
        <v>45494.84</v>
      </c>
      <c r="L32" s="27"/>
      <c r="M32" s="27" t="n">
        <f aca="false">SUM(M26:M31)</f>
        <v>788498.8</v>
      </c>
      <c r="N32" s="25"/>
      <c r="O32" s="26" t="n">
        <f aca="false">I32/K32</f>
        <v>0.66150227146639</v>
      </c>
      <c r="Q32" s="26" t="n">
        <f aca="false">I32/M32</f>
        <v>0.038167388460198</v>
      </c>
    </row>
    <row r="33" customFormat="false" ht="14" hidden="false" customHeight="false" outlineLevel="0" collapsed="false">
      <c r="E33" s="27"/>
      <c r="F33" s="27"/>
      <c r="G33" s="27"/>
      <c r="H33" s="27"/>
      <c r="I33" s="27"/>
      <c r="J33" s="27"/>
      <c r="K33" s="27"/>
      <c r="L33" s="27"/>
      <c r="M33" s="27"/>
      <c r="N33" s="25"/>
      <c r="O33" s="26"/>
      <c r="Q33" s="26"/>
    </row>
    <row r="34" customFormat="false" ht="14" hidden="false" customHeight="false" outlineLevel="0" collapsed="false">
      <c r="A34" s="13" t="s">
        <v>84</v>
      </c>
      <c r="E34" s="27" t="n">
        <f aca="false">+'DAN-Pitts. Co. YOS'!F29</f>
        <v>8825.86</v>
      </c>
      <c r="F34" s="27"/>
      <c r="G34" s="27" t="n">
        <f aca="false">+'DAN-Pitts. Co. YOS'!H29</f>
        <v>14293.17</v>
      </c>
      <c r="H34" s="27"/>
      <c r="I34" s="27" t="n">
        <f aca="false">+'DAN-Pitts. Co. YOS'!L29</f>
        <v>8825.86</v>
      </c>
      <c r="J34" s="27"/>
      <c r="K34" s="27" t="n">
        <f aca="false">+'DAN-Pitts. Co. YOS'!N29</f>
        <v>14293.17</v>
      </c>
      <c r="L34" s="27"/>
      <c r="M34" s="27" t="n">
        <f aca="false">+'DAN-Pitts. Co. YOS'!R29</f>
        <v>171517</v>
      </c>
      <c r="N34" s="25"/>
      <c r="O34" s="26" t="n">
        <f aca="false">I34/K34</f>
        <v>0.617487933047742</v>
      </c>
      <c r="Q34" s="26" t="n">
        <f aca="false">I34/M34</f>
        <v>0.0514576397674866</v>
      </c>
    </row>
    <row r="35" customFormat="false" ht="14" hidden="false" customHeight="false" outlineLevel="0" collapsed="false">
      <c r="A35" s="13" t="s">
        <v>85</v>
      </c>
      <c r="E35" s="27" t="n">
        <f aca="false">+'MHC YOS'!F29</f>
        <v>5002.69</v>
      </c>
      <c r="F35" s="27"/>
      <c r="G35" s="27" t="n">
        <f aca="false">+'MHC YOS'!H29</f>
        <v>9095.58</v>
      </c>
      <c r="H35" s="27"/>
      <c r="I35" s="27" t="n">
        <f aca="false">+'MHC YOS'!L29</f>
        <v>5002.69</v>
      </c>
      <c r="J35" s="27"/>
      <c r="K35" s="27" t="n">
        <f aca="false">+'MHC YOS'!N29</f>
        <v>9095.58</v>
      </c>
      <c r="L35" s="27"/>
      <c r="M35" s="27" t="n">
        <f aca="false">+'MHC YOS'!R29</f>
        <v>109146</v>
      </c>
      <c r="N35" s="25"/>
      <c r="O35" s="26" t="n">
        <f aca="false">I35/K35</f>
        <v>0.550013303164834</v>
      </c>
      <c r="Q35" s="26" t="n">
        <f aca="false">I35/M35</f>
        <v>0.0458348450699064</v>
      </c>
    </row>
    <row r="36" customFormat="false" ht="14" hidden="false" customHeight="false" outlineLevel="0" collapsed="false">
      <c r="A36" s="13" t="s">
        <v>86</v>
      </c>
      <c r="E36" s="27" t="n">
        <f aca="false">+'Pat YOS'!F29</f>
        <v>2318.55</v>
      </c>
      <c r="F36" s="27"/>
      <c r="G36" s="27" t="n">
        <f aca="false">+'Pat YOS'!H29</f>
        <v>2598.74</v>
      </c>
      <c r="H36" s="27"/>
      <c r="I36" s="27" t="n">
        <f aca="false">+'Pat YOS'!L29</f>
        <v>2318.55</v>
      </c>
      <c r="J36" s="27"/>
      <c r="K36" s="27" t="n">
        <f aca="false">+'Pat YOS'!N29</f>
        <v>2598.74</v>
      </c>
      <c r="L36" s="27"/>
      <c r="M36" s="27" t="n">
        <f aca="false">+'Pat YOS'!R29</f>
        <v>31184</v>
      </c>
      <c r="N36" s="25"/>
      <c r="O36" s="26" t="n">
        <f aca="false">I36/K36</f>
        <v>0.892182365300107</v>
      </c>
      <c r="Q36" s="26" t="n">
        <f aca="false">I36/M36</f>
        <v>0.07435062852745</v>
      </c>
    </row>
    <row r="37" customFormat="false" ht="14" hidden="false" customHeight="false" outlineLevel="0" collapsed="false">
      <c r="A37" s="13" t="s">
        <v>87</v>
      </c>
      <c r="E37" s="27" t="n">
        <f aca="false">'Unobligated YO'!H18-5437.76</f>
        <v>20828.41</v>
      </c>
      <c r="F37" s="27"/>
      <c r="G37" s="27" t="n">
        <f aca="false">'Unobligated YO'!J18</f>
        <v>4342.34</v>
      </c>
      <c r="H37" s="27"/>
      <c r="I37" s="27" t="n">
        <f aca="false">'Unobligated YO'!N18-5437.76</f>
        <v>20828.41</v>
      </c>
      <c r="J37" s="27"/>
      <c r="K37" s="27" t="n">
        <f aca="false">'Unobligated YO'!P18</f>
        <v>4342.34</v>
      </c>
      <c r="L37" s="27"/>
      <c r="M37" s="27" t="n">
        <f aca="false">'Unobligated YO'!T18</f>
        <v>52108.04</v>
      </c>
      <c r="N37" s="25"/>
      <c r="O37" s="26" t="n">
        <f aca="false">I37/K37</f>
        <v>4.79658663301354</v>
      </c>
      <c r="Q37" s="26" t="n">
        <f aca="false">I37/M37</f>
        <v>0.399715859587119</v>
      </c>
    </row>
    <row r="38" customFormat="false" ht="14" hidden="false" customHeight="false" outlineLevel="0" collapsed="false">
      <c r="A38" s="13" t="s">
        <v>88</v>
      </c>
      <c r="E38" s="27" t="n">
        <v>5437.76</v>
      </c>
      <c r="F38" s="27"/>
      <c r="G38" s="27" t="n">
        <v>0</v>
      </c>
      <c r="H38" s="27"/>
      <c r="I38" s="27" t="n">
        <f aca="false">5437.76</f>
        <v>5437.76</v>
      </c>
      <c r="J38" s="27"/>
      <c r="K38" s="27" t="n">
        <v>0</v>
      </c>
      <c r="L38" s="27"/>
      <c r="M38" s="27" t="n">
        <v>5437.76</v>
      </c>
      <c r="N38" s="25" t="n">
        <v>-1</v>
      </c>
      <c r="O38" s="26"/>
      <c r="Q38" s="26" t="n">
        <f aca="false">I38/M38</f>
        <v>1</v>
      </c>
    </row>
    <row r="39" customFormat="false" ht="14" hidden="false" customHeight="false" outlineLevel="0" collapsed="false">
      <c r="E39" s="27"/>
      <c r="F39" s="27"/>
      <c r="G39" s="27"/>
      <c r="H39" s="27"/>
      <c r="I39" s="27"/>
      <c r="J39" s="27"/>
      <c r="K39" s="27"/>
      <c r="L39" s="27"/>
      <c r="M39" s="27"/>
      <c r="N39" s="25"/>
      <c r="O39" s="26"/>
      <c r="Q39" s="26"/>
    </row>
    <row r="40" customFormat="false" ht="14" hidden="false" customHeight="false" outlineLevel="0" collapsed="false">
      <c r="A40" s="13" t="s">
        <v>89</v>
      </c>
      <c r="E40" s="27" t="n">
        <f aca="false">SUM(E34:E39)</f>
        <v>42413.27</v>
      </c>
      <c r="F40" s="27"/>
      <c r="G40" s="27" t="n">
        <f aca="false">SUM(G34:G39)</f>
        <v>30329.83</v>
      </c>
      <c r="H40" s="27"/>
      <c r="I40" s="27" t="n">
        <f aca="false">SUM(I34:I39)</f>
        <v>42413.27</v>
      </c>
      <c r="J40" s="27"/>
      <c r="K40" s="27" t="n">
        <f aca="false">SUM(K34:K39)</f>
        <v>30329.83</v>
      </c>
      <c r="L40" s="27"/>
      <c r="M40" s="27" t="n">
        <f aca="false">SUM(M34:M39)</f>
        <v>369392.8</v>
      </c>
      <c r="N40" s="25"/>
      <c r="O40" s="26" t="n">
        <f aca="false">I40/K40</f>
        <v>1.3984011779822</v>
      </c>
      <c r="Q40" s="26" t="n">
        <f aca="false">I40/M40</f>
        <v>0.114818886561947</v>
      </c>
    </row>
    <row r="41" customFormat="false" ht="14" hidden="false" customHeight="false" outlineLevel="0" collapsed="false">
      <c r="E41" s="27"/>
      <c r="F41" s="27"/>
      <c r="G41" s="27"/>
      <c r="H41" s="27"/>
      <c r="I41" s="27"/>
      <c r="J41" s="27"/>
      <c r="K41" s="27"/>
      <c r="L41" s="27"/>
      <c r="M41" s="27"/>
      <c r="N41" s="25"/>
      <c r="O41" s="26"/>
      <c r="Q41" s="26"/>
    </row>
    <row r="42" customFormat="false" ht="14" hidden="false" customHeight="false" outlineLevel="0" collapsed="false">
      <c r="A42" s="13" t="s">
        <v>90</v>
      </c>
      <c r="E42" s="27" t="n">
        <f aca="false">Admin!F31-22264.87</f>
        <v>0</v>
      </c>
      <c r="F42" s="27"/>
      <c r="G42" s="27" t="n">
        <f aca="false">Admin!H31</f>
        <v>21419.05</v>
      </c>
      <c r="H42" s="27"/>
      <c r="I42" s="27" t="n">
        <f aca="false">Admin!J31-22264.87</f>
        <v>0</v>
      </c>
      <c r="J42" s="27"/>
      <c r="K42" s="27" t="n">
        <f aca="false">Admin!L31</f>
        <v>21419.05</v>
      </c>
      <c r="L42" s="27"/>
      <c r="M42" s="27" t="n">
        <f aca="false">Admin!N31</f>
        <v>257028.5</v>
      </c>
      <c r="N42" s="25"/>
      <c r="O42" s="26" t="n">
        <f aca="false">I42/K42</f>
        <v>0</v>
      </c>
      <c r="Q42" s="26" t="n">
        <f aca="false">I42/M42</f>
        <v>0</v>
      </c>
    </row>
    <row r="43" customFormat="false" ht="14" hidden="false" customHeight="false" outlineLevel="0" collapsed="false">
      <c r="A43" s="13" t="s">
        <v>91</v>
      </c>
      <c r="E43" s="24" t="n">
        <f aca="false">22264.87</f>
        <v>22264.87</v>
      </c>
      <c r="F43" s="27"/>
      <c r="G43" s="24" t="n">
        <v>0</v>
      </c>
      <c r="H43" s="27"/>
      <c r="I43" s="24" t="n">
        <f aca="false">22264.87</f>
        <v>22264.87</v>
      </c>
      <c r="J43" s="27"/>
      <c r="K43" s="24" t="n">
        <v>0</v>
      </c>
      <c r="L43" s="27"/>
      <c r="M43" s="24" t="n">
        <v>35662.48</v>
      </c>
      <c r="N43" s="25" t="n">
        <v>-1</v>
      </c>
      <c r="O43" s="26"/>
      <c r="Q43" s="26"/>
    </row>
    <row r="44" customFormat="false" ht="14" hidden="false" customHeight="false" outlineLevel="0" collapsed="false">
      <c r="E44" s="24"/>
      <c r="F44" s="27"/>
      <c r="G44" s="24"/>
      <c r="H44" s="27"/>
      <c r="I44" s="24"/>
      <c r="J44" s="27"/>
      <c r="K44" s="24"/>
      <c r="L44" s="27"/>
      <c r="M44" s="24"/>
      <c r="N44" s="25"/>
      <c r="O44" s="26"/>
      <c r="Q44" s="26"/>
    </row>
    <row r="45" customFormat="false" ht="14" hidden="false" customHeight="false" outlineLevel="0" collapsed="false">
      <c r="A45" s="13" t="s">
        <v>92</v>
      </c>
      <c r="E45" s="24" t="n">
        <f aca="false">'DHCD Grant'!F6</f>
        <v>5100.65</v>
      </c>
      <c r="F45" s="27"/>
      <c r="G45" s="24" t="n">
        <f aca="false">'DHCD Grant'!H6</f>
        <v>0</v>
      </c>
      <c r="H45" s="27"/>
      <c r="I45" s="24" t="n">
        <f aca="false">'DHCD Grant'!L6</f>
        <v>5100.65</v>
      </c>
      <c r="J45" s="27"/>
      <c r="K45" s="24" t="n">
        <f aca="false">'DHCD Grant'!N6</f>
        <v>0</v>
      </c>
      <c r="L45" s="27"/>
      <c r="M45" s="24" t="n">
        <f aca="false">'DHCD Grant'!R6</f>
        <v>0</v>
      </c>
      <c r="N45" s="25" t="n">
        <v>-2</v>
      </c>
      <c r="O45" s="26"/>
      <c r="Q45" s="26"/>
    </row>
    <row r="46" customFormat="false" ht="14" hidden="false" customHeight="false" outlineLevel="0" collapsed="false">
      <c r="E46" s="24"/>
      <c r="F46" s="27"/>
      <c r="G46" s="24"/>
      <c r="H46" s="27"/>
      <c r="I46" s="24"/>
      <c r="J46" s="27"/>
      <c r="K46" s="24"/>
      <c r="L46" s="27"/>
      <c r="M46" s="24"/>
      <c r="N46" s="25"/>
      <c r="O46" s="26"/>
      <c r="Q46" s="26"/>
    </row>
    <row r="47" customFormat="false" ht="14" hidden="false" customHeight="false" outlineLevel="0" collapsed="false">
      <c r="A47" s="13" t="s">
        <v>93</v>
      </c>
      <c r="E47" s="28" t="n">
        <f aca="false">'Lucy Sale'!G8</f>
        <v>1.86</v>
      </c>
      <c r="F47" s="27"/>
      <c r="G47" s="28" t="n">
        <f aca="false">'Lucy Sale'!I8</f>
        <v>0</v>
      </c>
      <c r="H47" s="27"/>
      <c r="I47" s="28" t="n">
        <f aca="false">'Lucy Sale'!K8</f>
        <v>1.86</v>
      </c>
      <c r="J47" s="27"/>
      <c r="K47" s="28" t="n">
        <f aca="false">'Lucy Sale'!M8</f>
        <v>0</v>
      </c>
      <c r="L47" s="27"/>
      <c r="M47" s="28" t="n">
        <f aca="false">'Lucy Sale'!O8</f>
        <v>0</v>
      </c>
      <c r="N47" s="25" t="n">
        <v>-3</v>
      </c>
      <c r="O47" s="26"/>
      <c r="Q47" s="26"/>
    </row>
    <row r="48" customFormat="false" ht="14" hidden="false" customHeight="false" outlineLevel="0" collapsed="false">
      <c r="E48" s="27"/>
      <c r="F48" s="27"/>
      <c r="G48" s="27"/>
      <c r="H48" s="27"/>
      <c r="I48" s="27"/>
      <c r="J48" s="27"/>
      <c r="K48" s="27"/>
      <c r="L48" s="27"/>
      <c r="M48" s="27"/>
      <c r="N48" s="25"/>
      <c r="O48" s="26"/>
      <c r="Q48" s="26"/>
    </row>
    <row r="49" customFormat="false" ht="14" hidden="false" customHeight="false" outlineLevel="0" collapsed="false">
      <c r="A49" s="13" t="s">
        <v>94</v>
      </c>
      <c r="E49" s="24" t="n">
        <f aca="false">SUM(E13,E24,E32,E40,E42:E43,E45,E47)</f>
        <v>140669.09</v>
      </c>
      <c r="F49" s="24"/>
      <c r="G49" s="24" t="n">
        <f aca="false">SUM(G13,G24,G32,G40,G42:G43,G45,G47)</f>
        <v>209515.56</v>
      </c>
      <c r="H49" s="24"/>
      <c r="I49" s="24" t="n">
        <f aca="false">SUM(I13,I24,I32,I40,I42:I43,I45,I47)</f>
        <v>140669.09</v>
      </c>
      <c r="J49" s="24"/>
      <c r="K49" s="24" t="n">
        <f aca="false">SUM(K13,K24,K32,K40,K42:K43,K45,K47)</f>
        <v>209515.56</v>
      </c>
      <c r="L49" s="24"/>
      <c r="M49" s="24" t="n">
        <f aca="false">SUM(M13,M24,M32,M40,M42:M43,M45,M47)</f>
        <v>2256186.96</v>
      </c>
      <c r="N49" s="25"/>
      <c r="O49" s="26" t="n">
        <f aca="false">I49/K49</f>
        <v>0.671401637186279</v>
      </c>
      <c r="Q49" s="26" t="n">
        <f aca="false">I49/M49</f>
        <v>0.0623481530980925</v>
      </c>
    </row>
    <row r="50" customFormat="false" ht="14" hidden="false" customHeight="false" outlineLevel="0" collapsed="false">
      <c r="E50" s="27"/>
      <c r="F50" s="27"/>
      <c r="G50" s="27"/>
      <c r="H50" s="27"/>
      <c r="I50" s="27"/>
      <c r="J50" s="27"/>
      <c r="K50" s="27"/>
      <c r="L50" s="27"/>
      <c r="M50" s="27"/>
      <c r="N50" s="25"/>
      <c r="O50" s="26"/>
      <c r="Q50" s="26"/>
    </row>
    <row r="51" customFormat="false" ht="14" hidden="false" customHeight="false" outlineLevel="0" collapsed="false">
      <c r="A51" s="13" t="s">
        <v>95</v>
      </c>
      <c r="E51" s="24" t="n">
        <f aca="false">-SUM(E11,E22,E30,E38,E43)</f>
        <v>-53374.08</v>
      </c>
      <c r="F51" s="29"/>
      <c r="G51" s="24" t="n">
        <f aca="false">-SUM(G11,G22,G30,G38,G43)</f>
        <v>-0</v>
      </c>
      <c r="H51" s="29"/>
      <c r="I51" s="24" t="n">
        <f aca="false">-SUM(I11,I22,I30,I38,I43)</f>
        <v>-53374.08</v>
      </c>
      <c r="J51" s="29"/>
      <c r="K51" s="24" t="n">
        <f aca="false">-SUM(K11,K22,K30,K38,K43)</f>
        <v>-0</v>
      </c>
      <c r="L51" s="30"/>
      <c r="M51" s="24" t="n">
        <f aca="false">-SUM(M11,M22,M30,M38,M43)</f>
        <v>-443107.61</v>
      </c>
      <c r="N51" s="25" t="n">
        <v>-1</v>
      </c>
      <c r="O51" s="26"/>
      <c r="Q51" s="26" t="n">
        <f aca="false">I51/M51</f>
        <v>0.12045399084886</v>
      </c>
    </row>
    <row r="52" customFormat="false" ht="14" hidden="false" customHeight="false" outlineLevel="0" collapsed="false">
      <c r="E52" s="24"/>
      <c r="F52" s="29"/>
      <c r="G52" s="24"/>
      <c r="H52" s="29"/>
      <c r="I52" s="24"/>
      <c r="J52" s="29"/>
      <c r="K52" s="24"/>
      <c r="L52" s="30"/>
      <c r="M52" s="24"/>
      <c r="N52" s="25"/>
      <c r="O52" s="26"/>
      <c r="Q52" s="26"/>
    </row>
    <row r="53" customFormat="false" ht="14" hidden="false" customHeight="false" outlineLevel="0" collapsed="false">
      <c r="A53" s="13" t="s">
        <v>93</v>
      </c>
      <c r="E53" s="24" t="n">
        <f aca="false">-E47</f>
        <v>-1.86</v>
      </c>
      <c r="F53" s="29"/>
      <c r="G53" s="24" t="n">
        <f aca="false">-G47</f>
        <v>-0</v>
      </c>
      <c r="H53" s="29"/>
      <c r="I53" s="24" t="n">
        <f aca="false">-I47</f>
        <v>-1.86</v>
      </c>
      <c r="J53" s="29"/>
      <c r="K53" s="24" t="n">
        <f aca="false">-K47</f>
        <v>-0</v>
      </c>
      <c r="L53" s="30"/>
      <c r="M53" s="24" t="n">
        <f aca="false">-M47</f>
        <v>-0</v>
      </c>
      <c r="N53" s="25" t="n">
        <v>-3</v>
      </c>
      <c r="O53" s="26"/>
      <c r="Q53" s="26"/>
    </row>
    <row r="54" customFormat="false" ht="14" hidden="false" customHeight="false" outlineLevel="0" collapsed="false">
      <c r="E54" s="24"/>
      <c r="F54" s="29"/>
      <c r="G54" s="24"/>
      <c r="H54" s="29"/>
      <c r="I54" s="24"/>
      <c r="J54" s="29"/>
      <c r="K54" s="24"/>
      <c r="L54" s="30"/>
      <c r="M54" s="24"/>
      <c r="N54" s="25"/>
      <c r="O54" s="26"/>
      <c r="Q54" s="26"/>
    </row>
    <row r="55" customFormat="false" ht="14" hidden="false" customHeight="false" outlineLevel="0" collapsed="false">
      <c r="A55" s="13" t="s">
        <v>92</v>
      </c>
      <c r="E55" s="28" t="n">
        <f aca="false">-E45</f>
        <v>-5100.65</v>
      </c>
      <c r="F55" s="29"/>
      <c r="G55" s="28" t="n">
        <f aca="false">-G45</f>
        <v>-0</v>
      </c>
      <c r="H55" s="29"/>
      <c r="I55" s="28" t="n">
        <f aca="false">-I45</f>
        <v>-5100.65</v>
      </c>
      <c r="J55" s="29"/>
      <c r="K55" s="28" t="n">
        <f aca="false">-K45</f>
        <v>-0</v>
      </c>
      <c r="L55" s="30"/>
      <c r="M55" s="28" t="n">
        <f aca="false">-M45</f>
        <v>-0</v>
      </c>
      <c r="N55" s="25" t="n">
        <v>-2</v>
      </c>
      <c r="O55" s="26"/>
      <c r="Q55" s="26"/>
    </row>
    <row r="56" customFormat="false" ht="14" hidden="false" customHeight="false" outlineLevel="0" collapsed="false">
      <c r="E56" s="24"/>
      <c r="F56" s="29"/>
      <c r="G56" s="24"/>
      <c r="H56" s="29"/>
      <c r="I56" s="24"/>
      <c r="J56" s="29"/>
      <c r="K56" s="24"/>
      <c r="L56" s="30"/>
      <c r="M56" s="24"/>
      <c r="N56" s="25"/>
      <c r="O56" s="26"/>
      <c r="Q56" s="26"/>
    </row>
    <row r="57" customFormat="false" ht="15" hidden="false" customHeight="false" outlineLevel="0" collapsed="false">
      <c r="A57" s="13" t="s">
        <v>96</v>
      </c>
      <c r="E57" s="31" t="n">
        <f aca="false">SUM(E49:E56)</f>
        <v>82192.5</v>
      </c>
      <c r="F57" s="29"/>
      <c r="G57" s="31" t="n">
        <f aca="false">SUM(G49:G56)</f>
        <v>209515.56</v>
      </c>
      <c r="H57" s="29"/>
      <c r="I57" s="31" t="n">
        <f aca="false">SUM(I49:I56)</f>
        <v>82192.5</v>
      </c>
      <c r="J57" s="29"/>
      <c r="K57" s="31" t="n">
        <f aca="false">SUM(K49:K56)</f>
        <v>209515.56</v>
      </c>
      <c r="L57" s="29"/>
      <c r="M57" s="31" t="n">
        <f aca="false">SUM(M49:M56)</f>
        <v>1813079.35</v>
      </c>
      <c r="N57" s="25"/>
      <c r="O57" s="26" t="n">
        <f aca="false">I57/K57</f>
        <v>0.392297832199193</v>
      </c>
      <c r="Q57" s="26" t="n">
        <f aca="false">I57/M57</f>
        <v>0.0453330958736031</v>
      </c>
    </row>
    <row r="58" customFormat="false" ht="15" hidden="false" customHeight="false" outlineLevel="0" collapsed="false">
      <c r="E58" s="32"/>
      <c r="F58" s="32"/>
      <c r="G58" s="32"/>
      <c r="H58" s="32"/>
      <c r="I58" s="32"/>
      <c r="J58" s="32"/>
      <c r="K58" s="32"/>
      <c r="L58" s="32"/>
      <c r="M58" s="32"/>
    </row>
    <row r="59" customFormat="false" ht="14" hidden="false" customHeight="false" outlineLevel="0" collapsed="false">
      <c r="E59" s="32"/>
      <c r="F59" s="32"/>
      <c r="G59" s="32"/>
      <c r="H59" s="32"/>
      <c r="I59" s="32"/>
      <c r="J59" s="32"/>
      <c r="K59" s="32"/>
      <c r="L59" s="32"/>
      <c r="M59" s="32"/>
    </row>
  </sheetData>
  <printOptions headings="false" gridLines="false" gridLinesSet="true" horizontalCentered="false" verticalCentered="false"/>
  <pageMargins left="0.7" right="0.7" top="0.75" bottom="0.75" header="0.25" footer="0.511811023622047"/>
  <pageSetup paperSize="1" scale="4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West Piedmont Workforce-Investment Board
&amp;14 Summary Totals
&amp;10 July 2014</oddHeader>
    <oddFooter/>
  </headerFooter>
  <rowBreaks count="1" manualBreakCount="1">
    <brk id="32" man="true" max="16383" min="0"/>
  </rowBreaks>
  <colBreaks count="1" manualBreakCount="1">
    <brk id="17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8.49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7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132.48</v>
      </c>
      <c r="G5" s="37"/>
      <c r="H5" s="7" t="n">
        <v>1006.21</v>
      </c>
      <c r="I5" s="37"/>
      <c r="J5" s="38" t="n">
        <f aca="false">ROUND(IF(H5=0,IF(F5=0,0,1),F5/H5),5)</f>
        <v>0.13166</v>
      </c>
      <c r="K5" s="37"/>
      <c r="L5" s="7" t="n">
        <v>132.48</v>
      </c>
      <c r="M5" s="37"/>
      <c r="N5" s="7" t="n">
        <v>1006.21</v>
      </c>
      <c r="O5" s="37"/>
      <c r="P5" s="38" t="n">
        <f aca="false">ROUND(IF(N5=0,IF(L5=0,0,1),L5/N5),5)</f>
        <v>0.13166</v>
      </c>
      <c r="Q5" s="37"/>
      <c r="R5" s="7" t="n">
        <v>3018.61</v>
      </c>
    </row>
    <row r="6" customFormat="false" ht="12" hidden="false" customHeight="false" outlineLevel="0" collapsed="false">
      <c r="E6" s="2" t="s">
        <v>101</v>
      </c>
      <c r="F6" s="7" t="n">
        <v>809.37</v>
      </c>
      <c r="G6" s="37"/>
      <c r="H6" s="7" t="n">
        <v>4021.06</v>
      </c>
      <c r="I6" s="37"/>
      <c r="J6" s="38" t="n">
        <f aca="false">ROUND(IF(H6=0,IF(F6=0,0,1),F6/H6),5)</f>
        <v>0.20128</v>
      </c>
      <c r="K6" s="37"/>
      <c r="L6" s="7" t="n">
        <v>809.37</v>
      </c>
      <c r="M6" s="37"/>
      <c r="N6" s="7" t="n">
        <v>4021.06</v>
      </c>
      <c r="O6" s="37"/>
      <c r="P6" s="38" t="n">
        <f aca="false">ROUND(IF(N6=0,IF(L6=0,0,1),L6/N6),5)</f>
        <v>0.20128</v>
      </c>
      <c r="Q6" s="37"/>
      <c r="R6" s="7" t="n">
        <v>12063.18</v>
      </c>
    </row>
    <row r="7" customFormat="false" ht="12" hidden="false" customHeight="false" outlineLevel="0" collapsed="false">
      <c r="E7" s="2" t="s">
        <v>102</v>
      </c>
      <c r="F7" s="7" t="n">
        <v>15.99</v>
      </c>
      <c r="G7" s="37"/>
      <c r="H7" s="7" t="n">
        <v>342.11</v>
      </c>
      <c r="I7" s="37"/>
      <c r="J7" s="38" t="n">
        <f aca="false">ROUND(IF(H7=0,IF(F7=0,0,1),F7/H7),5)</f>
        <v>0.04674</v>
      </c>
      <c r="K7" s="37"/>
      <c r="L7" s="7" t="n">
        <v>15.99</v>
      </c>
      <c r="M7" s="37"/>
      <c r="N7" s="7" t="n">
        <v>342.11</v>
      </c>
      <c r="O7" s="37"/>
      <c r="P7" s="38" t="n">
        <f aca="false">ROUND(IF(N7=0,IF(L7=0,0,1),L7/N7),5)</f>
        <v>0.04674</v>
      </c>
      <c r="Q7" s="37"/>
      <c r="R7" s="7" t="n">
        <v>1026.33</v>
      </c>
    </row>
    <row r="8" customFormat="false" ht="12" hidden="false" customHeight="false" outlineLevel="0" collapsed="false">
      <c r="E8" s="2" t="s">
        <v>103</v>
      </c>
      <c r="F8" s="7" t="n">
        <v>97.68</v>
      </c>
      <c r="G8" s="37"/>
      <c r="H8" s="7" t="n">
        <v>1419.02</v>
      </c>
      <c r="I8" s="37"/>
      <c r="J8" s="38" t="n">
        <f aca="false">ROUND(IF(H8=0,IF(F8=0,0,1),F8/H8),5)</f>
        <v>0.06884</v>
      </c>
      <c r="K8" s="37"/>
      <c r="L8" s="7" t="n">
        <v>97.68</v>
      </c>
      <c r="M8" s="37"/>
      <c r="N8" s="7" t="n">
        <v>1419.02</v>
      </c>
      <c r="O8" s="37"/>
      <c r="P8" s="38" t="n">
        <f aca="false">ROUND(IF(N8=0,IF(L8=0,0,1),L8/N8),5)</f>
        <v>0.06884</v>
      </c>
      <c r="Q8" s="37"/>
      <c r="R8" s="7" t="n">
        <v>4257.05</v>
      </c>
    </row>
    <row r="9" customFormat="false" ht="12" hidden="false" customHeight="false" outlineLevel="0" collapsed="false">
      <c r="E9" s="2" t="s">
        <v>104</v>
      </c>
      <c r="F9" s="7" t="n">
        <v>0</v>
      </c>
      <c r="G9" s="37"/>
      <c r="H9" s="7" t="n">
        <v>25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25</v>
      </c>
      <c r="O9" s="37"/>
      <c r="P9" s="38" t="n">
        <f aca="false">ROUND(IF(N9=0,IF(L9=0,0,1),L9/N9),5)</f>
        <v>0</v>
      </c>
      <c r="Q9" s="37"/>
      <c r="R9" s="7" t="n">
        <v>75</v>
      </c>
    </row>
    <row r="10" customFormat="false" ht="12" hidden="false" customHeight="false" outlineLevel="0" collapsed="false">
      <c r="E10" s="2" t="s">
        <v>105</v>
      </c>
      <c r="F10" s="7" t="n">
        <v>34.6</v>
      </c>
      <c r="G10" s="37"/>
      <c r="H10" s="7" t="n">
        <v>216</v>
      </c>
      <c r="I10" s="37"/>
      <c r="J10" s="38" t="n">
        <f aca="false">ROUND(IF(H10=0,IF(F10=0,0,1),F10/H10),5)</f>
        <v>0.16019</v>
      </c>
      <c r="K10" s="37"/>
      <c r="L10" s="7" t="n">
        <v>34.6</v>
      </c>
      <c r="M10" s="37"/>
      <c r="N10" s="7" t="n">
        <v>216</v>
      </c>
      <c r="O10" s="37"/>
      <c r="P10" s="38" t="n">
        <f aca="false">ROUND(IF(N10=0,IF(L10=0,0,1),L10/N10),5)</f>
        <v>0.16019</v>
      </c>
      <c r="Q10" s="37"/>
      <c r="R10" s="7" t="n">
        <v>648</v>
      </c>
    </row>
    <row r="11" customFormat="false" ht="12" hidden="false" customHeight="false" outlineLevel="0" collapsed="false">
      <c r="E11" s="2" t="s">
        <v>106</v>
      </c>
      <c r="F11" s="7" t="n">
        <v>0</v>
      </c>
      <c r="G11" s="37"/>
      <c r="H11" s="7" t="n">
        <v>90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90</v>
      </c>
      <c r="O11" s="37"/>
      <c r="P11" s="38" t="n">
        <f aca="false">ROUND(IF(N11=0,IF(L11=0,0,1),L11/N11),5)</f>
        <v>0</v>
      </c>
      <c r="Q11" s="37"/>
      <c r="R11" s="7" t="n">
        <v>270</v>
      </c>
    </row>
    <row r="12" customFormat="false" ht="12" hidden="false" customHeight="false" outlineLevel="0" collapsed="false">
      <c r="E12" s="2" t="s">
        <v>107</v>
      </c>
      <c r="F12" s="7" t="n">
        <v>886.39</v>
      </c>
      <c r="G12" s="37"/>
      <c r="H12" s="7" t="n">
        <v>543.17</v>
      </c>
      <c r="I12" s="37"/>
      <c r="J12" s="38" t="n">
        <f aca="false">ROUND(IF(H12=0,IF(F12=0,0,1),F12/H12),5)</f>
        <v>1.63188</v>
      </c>
      <c r="K12" s="37"/>
      <c r="L12" s="7" t="n">
        <v>886.39</v>
      </c>
      <c r="M12" s="37"/>
      <c r="N12" s="7" t="n">
        <v>543.17</v>
      </c>
      <c r="O12" s="37"/>
      <c r="P12" s="38" t="n">
        <f aca="false">ROUND(IF(N12=0,IF(L12=0,0,1),L12/N12),5)</f>
        <v>1.63188</v>
      </c>
      <c r="Q12" s="37"/>
      <c r="R12" s="7" t="n">
        <v>1629.5</v>
      </c>
    </row>
    <row r="13" customFormat="false" ht="12" hidden="false" customHeight="false" outlineLevel="0" collapsed="false">
      <c r="E13" s="2" t="s">
        <v>108</v>
      </c>
      <c r="F13" s="7" t="n">
        <v>0</v>
      </c>
      <c r="G13" s="37"/>
      <c r="H13" s="7" t="n">
        <v>50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50</v>
      </c>
      <c r="O13" s="37"/>
      <c r="P13" s="38" t="n">
        <f aca="false">ROUND(IF(N13=0,IF(L13=0,0,1),L13/N13),5)</f>
        <v>0</v>
      </c>
      <c r="Q13" s="37"/>
      <c r="R13" s="7" t="n">
        <v>150</v>
      </c>
    </row>
    <row r="14" customFormat="false" ht="12" hidden="false" customHeight="false" outlineLevel="0" collapsed="false">
      <c r="E14" s="2" t="s">
        <v>109</v>
      </c>
      <c r="F14" s="7" t="n">
        <v>0</v>
      </c>
      <c r="G14" s="37"/>
      <c r="H14" s="7" t="n">
        <v>100</v>
      </c>
      <c r="I14" s="37"/>
      <c r="J14" s="38" t="n">
        <f aca="false">ROUND(IF(H14=0,IF(F14=0,0,1),F14/H14),5)</f>
        <v>0</v>
      </c>
      <c r="K14" s="37"/>
      <c r="L14" s="7" t="n">
        <v>0</v>
      </c>
      <c r="M14" s="37"/>
      <c r="N14" s="7" t="n">
        <v>100</v>
      </c>
      <c r="O14" s="37"/>
      <c r="P14" s="38" t="n">
        <f aca="false">ROUND(IF(N14=0,IF(L14=0,0,1),L14/N14),5)</f>
        <v>0</v>
      </c>
      <c r="Q14" s="37"/>
      <c r="R14" s="7" t="n">
        <v>300</v>
      </c>
    </row>
    <row r="15" customFormat="false" ht="12" hidden="false" customHeight="false" outlineLevel="0" collapsed="false">
      <c r="E15" s="2" t="s">
        <v>110</v>
      </c>
      <c r="F15" s="7" t="n">
        <v>0</v>
      </c>
      <c r="G15" s="37"/>
      <c r="H15" s="7" t="n">
        <v>2175</v>
      </c>
      <c r="I15" s="37"/>
      <c r="J15" s="38" t="n">
        <f aca="false">ROUND(IF(H15=0,IF(F15=0,0,1),F15/H15),5)</f>
        <v>0</v>
      </c>
      <c r="K15" s="37"/>
      <c r="L15" s="7" t="n">
        <v>0</v>
      </c>
      <c r="M15" s="37"/>
      <c r="N15" s="7" t="n">
        <v>2175</v>
      </c>
      <c r="O15" s="37"/>
      <c r="P15" s="38" t="n">
        <f aca="false">ROUND(IF(N15=0,IF(L15=0,0,1),L15/N15),5)</f>
        <v>0</v>
      </c>
      <c r="Q15" s="37"/>
      <c r="R15" s="7" t="n">
        <v>6525</v>
      </c>
    </row>
    <row r="16" customFormat="false" ht="12" hidden="false" customHeight="false" outlineLevel="0" collapsed="false">
      <c r="E16" s="2" t="s">
        <v>111</v>
      </c>
      <c r="F16" s="7" t="n">
        <v>145.26</v>
      </c>
      <c r="G16" s="37"/>
      <c r="H16" s="7" t="n">
        <v>560.77</v>
      </c>
      <c r="I16" s="37"/>
      <c r="J16" s="38" t="n">
        <f aca="false">ROUND(IF(H16=0,IF(F16=0,0,1),F16/H16),5)</f>
        <v>0.25904</v>
      </c>
      <c r="K16" s="37"/>
      <c r="L16" s="7" t="n">
        <v>145.26</v>
      </c>
      <c r="M16" s="37"/>
      <c r="N16" s="7" t="n">
        <v>560.77</v>
      </c>
      <c r="O16" s="37"/>
      <c r="P16" s="38" t="n">
        <f aca="false">ROUND(IF(N16=0,IF(L16=0,0,1),L16/N16),5)</f>
        <v>0.25904</v>
      </c>
      <c r="Q16" s="37"/>
      <c r="R16" s="7" t="n">
        <v>1682.3</v>
      </c>
    </row>
    <row r="17" customFormat="false" ht="12" hidden="false" customHeight="false" outlineLevel="0" collapsed="false">
      <c r="E17" s="2" t="s">
        <v>112</v>
      </c>
      <c r="F17" s="7" t="n">
        <v>0</v>
      </c>
      <c r="G17" s="37"/>
      <c r="H17" s="7" t="n">
        <v>2750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2750</v>
      </c>
      <c r="O17" s="37"/>
      <c r="P17" s="38" t="n">
        <f aca="false">ROUND(IF(N17=0,IF(L17=0,0,1),L17/N17),5)</f>
        <v>0</v>
      </c>
      <c r="Q17" s="37"/>
      <c r="R17" s="7" t="n">
        <v>8250</v>
      </c>
    </row>
    <row r="18" customFormat="false" ht="12" hidden="false" customHeight="false" outlineLevel="0" collapsed="false">
      <c r="E18" s="2" t="s">
        <v>113</v>
      </c>
      <c r="F18" s="7" t="n">
        <v>108.62</v>
      </c>
      <c r="G18" s="37"/>
      <c r="H18" s="7" t="n">
        <v>1127.59</v>
      </c>
      <c r="I18" s="37"/>
      <c r="J18" s="38" t="n">
        <f aca="false">ROUND(IF(H18=0,IF(F18=0,0,1),F18/H18),5)</f>
        <v>0.09633</v>
      </c>
      <c r="K18" s="37"/>
      <c r="L18" s="7" t="n">
        <v>108.62</v>
      </c>
      <c r="M18" s="37"/>
      <c r="N18" s="7" t="n">
        <v>1127.59</v>
      </c>
      <c r="O18" s="37"/>
      <c r="P18" s="38" t="n">
        <f aca="false">ROUND(IF(N18=0,IF(L18=0,0,1),L18/N18),5)</f>
        <v>0.09633</v>
      </c>
      <c r="Q18" s="37"/>
      <c r="R18" s="7" t="n">
        <v>3382.75</v>
      </c>
    </row>
    <row r="19" customFormat="false" ht="13" hidden="false" customHeight="false" outlineLevel="0" collapsed="false">
      <c r="E19" s="2" t="s">
        <v>114</v>
      </c>
      <c r="F19" s="9" t="n">
        <v>0</v>
      </c>
      <c r="G19" s="37"/>
      <c r="H19" s="9" t="n">
        <v>37.5</v>
      </c>
      <c r="I19" s="37"/>
      <c r="J19" s="39" t="n">
        <f aca="false">ROUND(IF(H19=0,IF(F19=0,0,1),F19/H19),5)</f>
        <v>0</v>
      </c>
      <c r="K19" s="37"/>
      <c r="L19" s="9" t="n">
        <v>0</v>
      </c>
      <c r="M19" s="37"/>
      <c r="N19" s="9" t="n">
        <v>37.5</v>
      </c>
      <c r="O19" s="37"/>
      <c r="P19" s="39" t="n">
        <f aca="false">ROUND(IF(N19=0,IF(L19=0,0,1),L19/N19),5)</f>
        <v>0</v>
      </c>
      <c r="Q19" s="37"/>
      <c r="R19" s="9" t="n">
        <v>112.5</v>
      </c>
    </row>
    <row r="20" s="8" customFormat="true" ht="11" hidden="false" customHeight="false" outlineLevel="0" collapsed="false">
      <c r="A20" s="2"/>
      <c r="B20" s="2"/>
      <c r="C20" s="2"/>
      <c r="D20" s="2" t="s">
        <v>115</v>
      </c>
      <c r="E20" s="2"/>
      <c r="F20" s="10" t="n">
        <f aca="false">ROUND(SUM(F4:F19),5)</f>
        <v>2230.39</v>
      </c>
      <c r="G20" s="37"/>
      <c r="H20" s="10" t="n">
        <f aca="false">ROUND(SUM(H4:H19),5)</f>
        <v>14463.43</v>
      </c>
      <c r="I20" s="37"/>
      <c r="J20" s="40" t="n">
        <f aca="false">ROUND(IF(H20=0,IF(F20=0,0,1),F20/H20),5)</f>
        <v>0.15421</v>
      </c>
      <c r="K20" s="37"/>
      <c r="L20" s="10" t="n">
        <f aca="false">ROUND(SUM(L4:L19),5)</f>
        <v>2230.39</v>
      </c>
      <c r="M20" s="37"/>
      <c r="N20" s="10" t="n">
        <f aca="false">ROUND(SUM(N4:N19),5)</f>
        <v>14463.43</v>
      </c>
      <c r="O20" s="37"/>
      <c r="P20" s="40" t="n">
        <f aca="false">ROUND(IF(N20=0,IF(L20=0,0,1),L20/N20),5)</f>
        <v>0.15421</v>
      </c>
      <c r="Q20" s="37"/>
      <c r="R20" s="10" t="n">
        <f aca="false">ROUND(SUM(R4:R19),5)</f>
        <v>43390.22</v>
      </c>
    </row>
    <row r="21" s="8" customFormat="true" ht="25.5" hidden="false" customHeight="true" outlineLevel="0" collapsed="false">
      <c r="A21" s="2"/>
      <c r="B21" s="2" t="s">
        <v>116</v>
      </c>
      <c r="C21" s="2"/>
      <c r="D21" s="2"/>
      <c r="E21" s="2"/>
      <c r="F21" s="10" t="n">
        <f aca="false">ROUND(F3-F20,5)</f>
        <v>-2230.39</v>
      </c>
      <c r="G21" s="37"/>
      <c r="H21" s="10" t="n">
        <f aca="false">ROUND(H3-H20,5)</f>
        <v>-14463.43</v>
      </c>
      <c r="I21" s="37"/>
      <c r="J21" s="40" t="n">
        <f aca="false">ROUND(IF(H21=0,IF(F21=0,0,1),F21/H21),5)</f>
        <v>0.15421</v>
      </c>
      <c r="K21" s="37"/>
      <c r="L21" s="10" t="n">
        <f aca="false">ROUND(L3-L20,5)</f>
        <v>-2230.39</v>
      </c>
      <c r="M21" s="37"/>
      <c r="N21" s="10" t="n">
        <f aca="false">ROUND(N3-N20,5)</f>
        <v>-14463.43</v>
      </c>
      <c r="O21" s="37"/>
      <c r="P21" s="40" t="n">
        <f aca="false">ROUND(IF(N21=0,IF(L21=0,0,1),L21/N21),5)</f>
        <v>0.15421</v>
      </c>
      <c r="Q21" s="37"/>
      <c r="R21" s="10" t="n">
        <f aca="false">ROUND(R3-R20,5)</f>
        <v>-43390.22</v>
      </c>
    </row>
    <row r="22" s="8" customFormat="true" ht="25.5" hidden="false" customHeight="true" outlineLevel="0" collapsed="false">
      <c r="A22" s="2" t="s">
        <v>117</v>
      </c>
      <c r="B22" s="2"/>
      <c r="C22" s="2"/>
      <c r="D22" s="2"/>
      <c r="E22" s="2"/>
      <c r="F22" s="11" t="n">
        <f aca="false">F21</f>
        <v>-2230.39</v>
      </c>
      <c r="G22" s="2"/>
      <c r="H22" s="11" t="n">
        <f aca="false">H21</f>
        <v>-14463.43</v>
      </c>
      <c r="I22" s="2"/>
      <c r="J22" s="41" t="n">
        <f aca="false">ROUND(IF(H22=0,IF(F22=0,0,1),F22/H22),5)</f>
        <v>0.15421</v>
      </c>
      <c r="K22" s="2"/>
      <c r="L22" s="11" t="n">
        <f aca="false">L21</f>
        <v>-2230.39</v>
      </c>
      <c r="M22" s="2"/>
      <c r="N22" s="11" t="n">
        <f aca="false">N21</f>
        <v>-14463.43</v>
      </c>
      <c r="O22" s="2"/>
      <c r="P22" s="41" t="n">
        <f aca="false">ROUND(IF(N22=0,IF(L22=0,0,1),L22/N22),5)</f>
        <v>0.15421</v>
      </c>
      <c r="Q22" s="2"/>
      <c r="R22" s="11" t="n">
        <f aca="false">R21</f>
        <v>-43390.22</v>
      </c>
    </row>
    <row r="23" s="8" customFormat="true" ht="13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8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Danville/Pitts. Co. Dislocated Worker
&amp;10 July 201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7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132.48</v>
      </c>
      <c r="G5" s="37"/>
      <c r="H5" s="7" t="n">
        <v>813.81</v>
      </c>
      <c r="I5" s="37"/>
      <c r="J5" s="38" t="n">
        <f aca="false">ROUND(IF(H5=0,IF(F5=0,0,1),F5/H5),5)</f>
        <v>0.16279</v>
      </c>
      <c r="K5" s="37"/>
      <c r="L5" s="7" t="n">
        <v>132.48</v>
      </c>
      <c r="M5" s="37"/>
      <c r="N5" s="7" t="n">
        <v>813.81</v>
      </c>
      <c r="O5" s="37"/>
      <c r="P5" s="38" t="n">
        <f aca="false">ROUND(IF(N5=0,IF(L5=0,0,1),L5/N5),5)</f>
        <v>0.16279</v>
      </c>
      <c r="Q5" s="37"/>
      <c r="R5" s="7" t="n">
        <v>2441.41</v>
      </c>
    </row>
    <row r="6" customFormat="false" ht="12" hidden="false" customHeight="false" outlineLevel="0" collapsed="false">
      <c r="E6" s="2" t="s">
        <v>101</v>
      </c>
      <c r="F6" s="7" t="n">
        <v>584.34</v>
      </c>
      <c r="G6" s="37"/>
      <c r="H6" s="7" t="n">
        <v>3193.16</v>
      </c>
      <c r="I6" s="37"/>
      <c r="J6" s="38" t="n">
        <f aca="false">ROUND(IF(H6=0,IF(F6=0,0,1),F6/H6),5)</f>
        <v>0.183</v>
      </c>
      <c r="K6" s="37"/>
      <c r="L6" s="7" t="n">
        <v>584.34</v>
      </c>
      <c r="M6" s="37"/>
      <c r="N6" s="7" t="n">
        <v>3193.16</v>
      </c>
      <c r="O6" s="37"/>
      <c r="P6" s="38" t="n">
        <f aca="false">ROUND(IF(N6=0,IF(L6=0,0,1),L6/N6),5)</f>
        <v>0.183</v>
      </c>
      <c r="Q6" s="37"/>
      <c r="R6" s="7" t="n">
        <v>9579.46</v>
      </c>
    </row>
    <row r="7" customFormat="false" ht="12" hidden="false" customHeight="false" outlineLevel="0" collapsed="false">
      <c r="E7" s="2" t="s">
        <v>102</v>
      </c>
      <c r="F7" s="7" t="n">
        <v>15.99</v>
      </c>
      <c r="G7" s="37"/>
      <c r="H7" s="7" t="n">
        <v>276.7</v>
      </c>
      <c r="I7" s="37"/>
      <c r="J7" s="38" t="n">
        <f aca="false">ROUND(IF(H7=0,IF(F7=0,0,1),F7/H7),5)</f>
        <v>0.05779</v>
      </c>
      <c r="K7" s="37"/>
      <c r="L7" s="7" t="n">
        <v>15.99</v>
      </c>
      <c r="M7" s="37"/>
      <c r="N7" s="7" t="n">
        <v>276.7</v>
      </c>
      <c r="O7" s="37"/>
      <c r="P7" s="38" t="n">
        <f aca="false">ROUND(IF(N7=0,IF(L7=0,0,1),L7/N7),5)</f>
        <v>0.05779</v>
      </c>
      <c r="Q7" s="37"/>
      <c r="R7" s="7" t="n">
        <v>830.08</v>
      </c>
    </row>
    <row r="8" customFormat="false" ht="12" hidden="false" customHeight="false" outlineLevel="0" collapsed="false">
      <c r="E8" s="2" t="s">
        <v>103</v>
      </c>
      <c r="F8" s="7" t="n">
        <v>58.8</v>
      </c>
      <c r="G8" s="37"/>
      <c r="H8" s="7" t="n">
        <v>1117.61</v>
      </c>
      <c r="I8" s="37"/>
      <c r="J8" s="38" t="n">
        <f aca="false">ROUND(IF(H8=0,IF(F8=0,0,1),F8/H8),5)</f>
        <v>0.05261</v>
      </c>
      <c r="K8" s="37"/>
      <c r="L8" s="7" t="n">
        <v>58.8</v>
      </c>
      <c r="M8" s="37"/>
      <c r="N8" s="7" t="n">
        <v>1117.61</v>
      </c>
      <c r="O8" s="37"/>
      <c r="P8" s="38" t="n">
        <f aca="false">ROUND(IF(N8=0,IF(L8=0,0,1),L8/N8),5)</f>
        <v>0.05261</v>
      </c>
      <c r="Q8" s="37"/>
      <c r="R8" s="7" t="n">
        <v>3352.81</v>
      </c>
    </row>
    <row r="9" customFormat="false" ht="12" hidden="false" customHeight="false" outlineLevel="0" collapsed="false">
      <c r="E9" s="2" t="s">
        <v>104</v>
      </c>
      <c r="F9" s="7" t="n">
        <v>0</v>
      </c>
      <c r="G9" s="37"/>
      <c r="H9" s="7" t="n">
        <v>15.42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15.42</v>
      </c>
      <c r="O9" s="37"/>
      <c r="P9" s="38" t="n">
        <f aca="false">ROUND(IF(N9=0,IF(L9=0,0,1),L9/N9),5)</f>
        <v>0</v>
      </c>
      <c r="Q9" s="37"/>
      <c r="R9" s="7" t="n">
        <v>46.25</v>
      </c>
    </row>
    <row r="10" customFormat="false" ht="12" hidden="false" customHeight="false" outlineLevel="0" collapsed="false">
      <c r="E10" s="2" t="s">
        <v>105</v>
      </c>
      <c r="F10" s="7" t="n">
        <v>0</v>
      </c>
      <c r="G10" s="37"/>
      <c r="H10" s="7" t="n">
        <v>10.5</v>
      </c>
      <c r="I10" s="37"/>
      <c r="J10" s="38" t="n">
        <f aca="false">ROUND(IF(H10=0,IF(F10=0,0,1),F10/H10),5)</f>
        <v>0</v>
      </c>
      <c r="K10" s="37"/>
      <c r="L10" s="7" t="n">
        <v>0</v>
      </c>
      <c r="M10" s="37"/>
      <c r="N10" s="7" t="n">
        <v>10.5</v>
      </c>
      <c r="O10" s="37"/>
      <c r="P10" s="38" t="n">
        <f aca="false">ROUND(IF(N10=0,IF(L10=0,0,1),L10/N10),5)</f>
        <v>0</v>
      </c>
      <c r="Q10" s="37"/>
      <c r="R10" s="7" t="n">
        <v>31.5</v>
      </c>
    </row>
    <row r="11" customFormat="false" ht="12" hidden="false" customHeight="false" outlineLevel="0" collapsed="false">
      <c r="E11" s="2" t="s">
        <v>106</v>
      </c>
      <c r="F11" s="7" t="n">
        <v>0</v>
      </c>
      <c r="G11" s="37"/>
      <c r="H11" s="7" t="n">
        <v>166.67</v>
      </c>
      <c r="I11" s="37"/>
      <c r="J11" s="38" t="n">
        <f aca="false">ROUND(IF(H11=0,IF(F11=0,0,1),F11/H11),5)</f>
        <v>0</v>
      </c>
      <c r="K11" s="37"/>
      <c r="L11" s="7" t="n">
        <v>0</v>
      </c>
      <c r="M11" s="37"/>
      <c r="N11" s="7" t="n">
        <v>166.67</v>
      </c>
      <c r="O11" s="37"/>
      <c r="P11" s="38" t="n">
        <f aca="false">ROUND(IF(N11=0,IF(L11=0,0,1),L11/N11),5)</f>
        <v>0</v>
      </c>
      <c r="Q11" s="37"/>
      <c r="R11" s="7" t="n">
        <v>500</v>
      </c>
    </row>
    <row r="12" customFormat="false" ht="12" hidden="false" customHeight="false" outlineLevel="0" collapsed="false">
      <c r="E12" s="2" t="s">
        <v>107</v>
      </c>
      <c r="F12" s="7" t="n">
        <v>443.39</v>
      </c>
      <c r="G12" s="37"/>
      <c r="H12" s="7" t="n">
        <v>560.64</v>
      </c>
      <c r="I12" s="37"/>
      <c r="J12" s="38" t="n">
        <f aca="false">ROUND(IF(H12=0,IF(F12=0,0,1),F12/H12),5)</f>
        <v>0.79086</v>
      </c>
      <c r="K12" s="37"/>
      <c r="L12" s="7" t="n">
        <v>443.39</v>
      </c>
      <c r="M12" s="37"/>
      <c r="N12" s="7" t="n">
        <v>560.64</v>
      </c>
      <c r="O12" s="37"/>
      <c r="P12" s="38" t="n">
        <f aca="false">ROUND(IF(N12=0,IF(L12=0,0,1),L12/N12),5)</f>
        <v>0.79086</v>
      </c>
      <c r="Q12" s="37"/>
      <c r="R12" s="7" t="n">
        <v>1681.92</v>
      </c>
    </row>
    <row r="13" customFormat="false" ht="12" hidden="false" customHeight="false" outlineLevel="0" collapsed="false">
      <c r="E13" s="2" t="s">
        <v>108</v>
      </c>
      <c r="F13" s="7" t="n">
        <v>0</v>
      </c>
      <c r="G13" s="37"/>
      <c r="H13" s="7" t="n">
        <v>30.84</v>
      </c>
      <c r="I13" s="37"/>
      <c r="J13" s="38" t="n">
        <f aca="false">ROUND(IF(H13=0,IF(F13=0,0,1),F13/H13),5)</f>
        <v>0</v>
      </c>
      <c r="K13" s="37"/>
      <c r="L13" s="7" t="n">
        <v>0</v>
      </c>
      <c r="M13" s="37"/>
      <c r="N13" s="7" t="n">
        <v>30.84</v>
      </c>
      <c r="O13" s="37"/>
      <c r="P13" s="38" t="n">
        <f aca="false">ROUND(IF(N13=0,IF(L13=0,0,1),L13/N13),5)</f>
        <v>0</v>
      </c>
      <c r="Q13" s="37"/>
      <c r="R13" s="7" t="n">
        <v>92.5</v>
      </c>
    </row>
    <row r="14" customFormat="false" ht="12" hidden="false" customHeight="false" outlineLevel="0" collapsed="false">
      <c r="E14" s="2" t="s">
        <v>109</v>
      </c>
      <c r="F14" s="7" t="n">
        <v>0</v>
      </c>
      <c r="G14" s="37"/>
      <c r="H14" s="7" t="n">
        <v>87.5</v>
      </c>
      <c r="I14" s="37"/>
      <c r="J14" s="38" t="n">
        <f aca="false">ROUND(IF(H14=0,IF(F14=0,0,1),F14/H14),5)</f>
        <v>0</v>
      </c>
      <c r="K14" s="37"/>
      <c r="L14" s="7" t="n">
        <v>0</v>
      </c>
      <c r="M14" s="37"/>
      <c r="N14" s="7" t="n">
        <v>87.5</v>
      </c>
      <c r="O14" s="37"/>
      <c r="P14" s="38" t="n">
        <f aca="false">ROUND(IF(N14=0,IF(L14=0,0,1),L14/N14),5)</f>
        <v>0</v>
      </c>
      <c r="Q14" s="37"/>
      <c r="R14" s="7" t="n">
        <v>262.5</v>
      </c>
    </row>
    <row r="15" customFormat="false" ht="12" hidden="false" customHeight="false" outlineLevel="0" collapsed="false">
      <c r="E15" s="2" t="s">
        <v>110</v>
      </c>
      <c r="F15" s="7" t="n">
        <v>464</v>
      </c>
      <c r="G15" s="37"/>
      <c r="H15" s="7" t="n">
        <v>435</v>
      </c>
      <c r="I15" s="37"/>
      <c r="J15" s="38" t="n">
        <f aca="false">ROUND(IF(H15=0,IF(F15=0,0,1),F15/H15),5)</f>
        <v>1.06667</v>
      </c>
      <c r="K15" s="37"/>
      <c r="L15" s="7" t="n">
        <v>464</v>
      </c>
      <c r="M15" s="37"/>
      <c r="N15" s="7" t="n">
        <v>435</v>
      </c>
      <c r="O15" s="37"/>
      <c r="P15" s="38" t="n">
        <f aca="false">ROUND(IF(N15=0,IF(L15=0,0,1),L15/N15),5)</f>
        <v>1.06667</v>
      </c>
      <c r="Q15" s="37"/>
      <c r="R15" s="7" t="n">
        <v>1305</v>
      </c>
    </row>
    <row r="16" customFormat="false" ht="12" hidden="false" customHeight="false" outlineLevel="0" collapsed="false">
      <c r="E16" s="2" t="s">
        <v>111</v>
      </c>
      <c r="F16" s="7" t="n">
        <v>0</v>
      </c>
      <c r="G16" s="37"/>
      <c r="H16" s="7" t="n">
        <v>291.59</v>
      </c>
      <c r="I16" s="37"/>
      <c r="J16" s="38" t="n">
        <f aca="false">ROUND(IF(H16=0,IF(F16=0,0,1),F16/H16),5)</f>
        <v>0</v>
      </c>
      <c r="K16" s="37"/>
      <c r="L16" s="7" t="n">
        <v>0</v>
      </c>
      <c r="M16" s="37"/>
      <c r="N16" s="7" t="n">
        <v>291.59</v>
      </c>
      <c r="O16" s="37"/>
      <c r="P16" s="38" t="n">
        <f aca="false">ROUND(IF(N16=0,IF(L16=0,0,1),L16/N16),5)</f>
        <v>0</v>
      </c>
      <c r="Q16" s="37"/>
      <c r="R16" s="7" t="n">
        <v>874.75</v>
      </c>
    </row>
    <row r="17" customFormat="false" ht="12" hidden="false" customHeight="false" outlineLevel="0" collapsed="false">
      <c r="E17" s="2" t="s">
        <v>112</v>
      </c>
      <c r="F17" s="7" t="n">
        <v>0</v>
      </c>
      <c r="G17" s="37"/>
      <c r="H17" s="7" t="n">
        <v>1375</v>
      </c>
      <c r="I17" s="37"/>
      <c r="J17" s="38" t="n">
        <f aca="false">ROUND(IF(H17=0,IF(F17=0,0,1),F17/H17),5)</f>
        <v>0</v>
      </c>
      <c r="K17" s="37"/>
      <c r="L17" s="7" t="n">
        <v>0</v>
      </c>
      <c r="M17" s="37"/>
      <c r="N17" s="7" t="n">
        <v>1375</v>
      </c>
      <c r="O17" s="37"/>
      <c r="P17" s="38" t="n">
        <f aca="false">ROUND(IF(N17=0,IF(L17=0,0,1),L17/N17),5)</f>
        <v>0</v>
      </c>
      <c r="Q17" s="37"/>
      <c r="R17" s="7" t="n">
        <v>4125</v>
      </c>
    </row>
    <row r="18" customFormat="false" ht="12" hidden="false" customHeight="false" outlineLevel="0" collapsed="false">
      <c r="E18" s="2" t="s">
        <v>113</v>
      </c>
      <c r="F18" s="7" t="n">
        <v>0</v>
      </c>
      <c r="G18" s="37"/>
      <c r="H18" s="7" t="n">
        <v>719.18</v>
      </c>
      <c r="I18" s="37"/>
      <c r="J18" s="38" t="n">
        <f aca="false">ROUND(IF(H18=0,IF(F18=0,0,1),F18/H18),5)</f>
        <v>0</v>
      </c>
      <c r="K18" s="37"/>
      <c r="L18" s="7" t="n">
        <v>0</v>
      </c>
      <c r="M18" s="37"/>
      <c r="N18" s="7" t="n">
        <v>719.18</v>
      </c>
      <c r="O18" s="37"/>
      <c r="P18" s="38" t="n">
        <f aca="false">ROUND(IF(N18=0,IF(L18=0,0,1),L18/N18),5)</f>
        <v>0</v>
      </c>
      <c r="Q18" s="37"/>
      <c r="R18" s="7" t="n">
        <v>2157.52</v>
      </c>
    </row>
    <row r="19" customFormat="false" ht="13" hidden="false" customHeight="false" outlineLevel="0" collapsed="false">
      <c r="E19" s="2" t="s">
        <v>114</v>
      </c>
      <c r="F19" s="9" t="n">
        <v>0</v>
      </c>
      <c r="G19" s="37"/>
      <c r="H19" s="9" t="n">
        <v>37.5</v>
      </c>
      <c r="I19" s="37"/>
      <c r="J19" s="39" t="n">
        <f aca="false">ROUND(IF(H19=0,IF(F19=0,0,1),F19/H19),5)</f>
        <v>0</v>
      </c>
      <c r="K19" s="37"/>
      <c r="L19" s="9" t="n">
        <v>0</v>
      </c>
      <c r="M19" s="37"/>
      <c r="N19" s="9" t="n">
        <v>37.5</v>
      </c>
      <c r="O19" s="37"/>
      <c r="P19" s="39" t="n">
        <f aca="false">ROUND(IF(N19=0,IF(L19=0,0,1),L19/N19),5)</f>
        <v>0</v>
      </c>
      <c r="Q19" s="37"/>
      <c r="R19" s="9" t="n">
        <v>112.5</v>
      </c>
    </row>
    <row r="20" s="8" customFormat="true" ht="11" hidden="false" customHeight="false" outlineLevel="0" collapsed="false">
      <c r="A20" s="2"/>
      <c r="B20" s="2"/>
      <c r="C20" s="2"/>
      <c r="D20" s="2" t="s">
        <v>115</v>
      </c>
      <c r="E20" s="2"/>
      <c r="F20" s="10" t="n">
        <f aca="false">ROUND(SUM(F4:F19),5)</f>
        <v>1699</v>
      </c>
      <c r="G20" s="37"/>
      <c r="H20" s="10" t="n">
        <f aca="false">ROUND(SUM(H4:H19),5)</f>
        <v>9131.12</v>
      </c>
      <c r="I20" s="37"/>
      <c r="J20" s="40" t="n">
        <f aca="false">ROUND(IF(H20=0,IF(F20=0,0,1),F20/H20),5)</f>
        <v>0.18607</v>
      </c>
      <c r="K20" s="37"/>
      <c r="L20" s="10" t="n">
        <f aca="false">ROUND(SUM(L4:L19),5)</f>
        <v>1699</v>
      </c>
      <c r="M20" s="37"/>
      <c r="N20" s="10" t="n">
        <f aca="false">ROUND(SUM(N4:N19),5)</f>
        <v>9131.12</v>
      </c>
      <c r="O20" s="37"/>
      <c r="P20" s="40" t="n">
        <f aca="false">ROUND(IF(N20=0,IF(L20=0,0,1),L20/N20),5)</f>
        <v>0.18607</v>
      </c>
      <c r="Q20" s="37"/>
      <c r="R20" s="10" t="n">
        <f aca="false">ROUND(SUM(R4:R19),5)</f>
        <v>27393.2</v>
      </c>
    </row>
    <row r="21" s="8" customFormat="true" ht="25.5" hidden="false" customHeight="true" outlineLevel="0" collapsed="false">
      <c r="A21" s="2"/>
      <c r="B21" s="2" t="s">
        <v>116</v>
      </c>
      <c r="C21" s="2"/>
      <c r="D21" s="2"/>
      <c r="E21" s="2"/>
      <c r="F21" s="10" t="n">
        <f aca="false">ROUND(F3-F20,5)</f>
        <v>-1699</v>
      </c>
      <c r="G21" s="37"/>
      <c r="H21" s="10" t="n">
        <f aca="false">ROUND(H3-H20,5)</f>
        <v>-9131.12</v>
      </c>
      <c r="I21" s="37"/>
      <c r="J21" s="40" t="n">
        <f aca="false">ROUND(IF(H21=0,IF(F21=0,0,1),F21/H21),5)</f>
        <v>0.18607</v>
      </c>
      <c r="K21" s="37"/>
      <c r="L21" s="10" t="n">
        <f aca="false">ROUND(L3-L20,5)</f>
        <v>-1699</v>
      </c>
      <c r="M21" s="37"/>
      <c r="N21" s="10" t="n">
        <f aca="false">ROUND(N3-N20,5)</f>
        <v>-9131.12</v>
      </c>
      <c r="O21" s="37"/>
      <c r="P21" s="40" t="n">
        <f aca="false">ROUND(IF(N21=0,IF(L21=0,0,1),L21/N21),5)</f>
        <v>0.18607</v>
      </c>
      <c r="Q21" s="37"/>
      <c r="R21" s="10" t="n">
        <f aca="false">ROUND(R3-R20,5)</f>
        <v>-27393.2</v>
      </c>
    </row>
    <row r="22" s="8" customFormat="true" ht="25.5" hidden="false" customHeight="true" outlineLevel="0" collapsed="false">
      <c r="A22" s="2" t="s">
        <v>117</v>
      </c>
      <c r="B22" s="2"/>
      <c r="C22" s="2"/>
      <c r="D22" s="2"/>
      <c r="E22" s="2"/>
      <c r="F22" s="11" t="n">
        <f aca="false">F21</f>
        <v>-1699</v>
      </c>
      <c r="G22" s="2"/>
      <c r="H22" s="11" t="n">
        <f aca="false">H21</f>
        <v>-9131.12</v>
      </c>
      <c r="I22" s="2"/>
      <c r="J22" s="41" t="n">
        <f aca="false">ROUND(IF(H22=0,IF(F22=0,0,1),F22/H22),5)</f>
        <v>0.18607</v>
      </c>
      <c r="K22" s="2"/>
      <c r="L22" s="11" t="n">
        <f aca="false">L21</f>
        <v>-1699</v>
      </c>
      <c r="M22" s="2"/>
      <c r="N22" s="11" t="n">
        <f aca="false">N21</f>
        <v>-9131.12</v>
      </c>
      <c r="O22" s="2"/>
      <c r="P22" s="41" t="n">
        <f aca="false">ROUND(IF(N22=0,IF(L22=0,0,1),L22/N22),5)</f>
        <v>0.18607</v>
      </c>
      <c r="Q22" s="2"/>
      <c r="R22" s="11" t="n">
        <f aca="false">R21</f>
        <v>-27393.2</v>
      </c>
    </row>
    <row r="23" s="8" customFormat="true" ht="13" hidden="false" customHeight="false" outlineLevel="0" collapsed="false">
      <c r="A23" s="2"/>
      <c r="B23" s="2"/>
      <c r="C23" s="2"/>
      <c r="D23" s="2"/>
      <c r="E23" s="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s="8" customFormat="true" ht="12" hidden="false" customHeight="false" outlineLevel="0" collapsed="false">
      <c r="A24" s="2"/>
      <c r="B24" s="2"/>
      <c r="C24" s="2"/>
      <c r="D24" s="2"/>
      <c r="E24" s="2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MHC Dislocated Worker
&amp;10 July 201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4" min="1" style="2" width="2.99"/>
    <col collapsed="false" customWidth="true" hidden="false" outlineLevel="0" max="5" min="5" style="2" width="31.99"/>
    <col collapsed="false" customWidth="true" hidden="false" outlineLevel="0" max="6" min="6" style="3" width="7.5"/>
    <col collapsed="false" customWidth="true" hidden="false" outlineLevel="0" max="7" min="7" style="3" width="2.32"/>
    <col collapsed="false" customWidth="true" hidden="false" outlineLevel="0" max="8" min="8" style="3" width="7.5"/>
    <col collapsed="false" customWidth="true" hidden="false" outlineLevel="0" max="9" min="9" style="3" width="2.32"/>
    <col collapsed="false" customWidth="true" hidden="false" outlineLevel="0" max="10" min="10" style="3" width="10.32"/>
    <col collapsed="false" customWidth="true" hidden="false" outlineLevel="0" max="11" min="11" style="3" width="2.32"/>
    <col collapsed="false" customWidth="true" hidden="false" outlineLevel="0" max="12" min="12" style="3" width="7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0.32"/>
    <col collapsed="false" customWidth="true" hidden="false" outlineLevel="0" max="17" min="17" style="3" width="2.32"/>
    <col collapsed="false" customWidth="true" hidden="false" outlineLevel="0" max="18" min="18" style="3" width="12.5"/>
  </cols>
  <sheetData>
    <row r="1" customFormat="false" ht="13" hidden="false" customHeight="false" outlineLevel="0" collapsed="false">
      <c r="F1" s="33"/>
      <c r="G1" s="34"/>
      <c r="H1" s="33"/>
      <c r="I1" s="34"/>
      <c r="J1" s="33"/>
      <c r="K1" s="34"/>
      <c r="L1" s="33"/>
      <c r="M1" s="34"/>
      <c r="N1" s="33"/>
      <c r="O1" s="34"/>
      <c r="P1" s="33"/>
      <c r="Q1" s="34"/>
      <c r="R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35" t="s">
        <v>54</v>
      </c>
      <c r="G2" s="36"/>
      <c r="H2" s="35" t="s">
        <v>55</v>
      </c>
      <c r="I2" s="36"/>
      <c r="J2" s="35" t="s">
        <v>97</v>
      </c>
      <c r="K2" s="36"/>
      <c r="L2" s="35" t="s">
        <v>54</v>
      </c>
      <c r="M2" s="36"/>
      <c r="N2" s="35" t="s">
        <v>56</v>
      </c>
      <c r="O2" s="36"/>
      <c r="P2" s="35" t="s">
        <v>97</v>
      </c>
      <c r="Q2" s="36"/>
      <c r="R2" s="35" t="s">
        <v>57</v>
      </c>
    </row>
    <row r="3" customFormat="false" ht="13" hidden="false" customHeight="false" outlineLevel="0" collapsed="false">
      <c r="B3" s="2" t="s">
        <v>98</v>
      </c>
      <c r="F3" s="7"/>
      <c r="G3" s="37"/>
      <c r="H3" s="7"/>
      <c r="I3" s="37"/>
      <c r="J3" s="38"/>
      <c r="K3" s="37"/>
      <c r="L3" s="7"/>
      <c r="M3" s="37"/>
      <c r="N3" s="7"/>
      <c r="O3" s="37"/>
      <c r="P3" s="38"/>
      <c r="Q3" s="37"/>
      <c r="R3" s="7"/>
    </row>
    <row r="4" customFormat="false" ht="12" hidden="false" customHeight="false" outlineLevel="0" collapsed="false">
      <c r="D4" s="2" t="s">
        <v>99</v>
      </c>
      <c r="F4" s="7"/>
      <c r="G4" s="37"/>
      <c r="H4" s="7"/>
      <c r="I4" s="37"/>
      <c r="J4" s="38"/>
      <c r="K4" s="37"/>
      <c r="L4" s="7"/>
      <c r="M4" s="37"/>
      <c r="N4" s="7"/>
      <c r="O4" s="37"/>
      <c r="P4" s="38"/>
      <c r="Q4" s="37"/>
      <c r="R4" s="7"/>
    </row>
    <row r="5" customFormat="false" ht="12" hidden="false" customHeight="false" outlineLevel="0" collapsed="false">
      <c r="E5" s="2" t="s">
        <v>100</v>
      </c>
      <c r="F5" s="7" t="n">
        <v>956.38</v>
      </c>
      <c r="G5" s="37"/>
      <c r="H5" s="7" t="n">
        <v>957.04</v>
      </c>
      <c r="I5" s="37"/>
      <c r="J5" s="38" t="n">
        <f aca="false">ROUND(IF(H5=0,IF(F5=0,0,1),F5/H5),5)</f>
        <v>0.99931</v>
      </c>
      <c r="K5" s="37"/>
      <c r="L5" s="7" t="n">
        <v>956.38</v>
      </c>
      <c r="M5" s="37"/>
      <c r="N5" s="7" t="n">
        <v>957.04</v>
      </c>
      <c r="O5" s="37"/>
      <c r="P5" s="38" t="n">
        <f aca="false">ROUND(IF(N5=0,IF(L5=0,0,1),L5/N5),5)</f>
        <v>0.99931</v>
      </c>
      <c r="Q5" s="37"/>
      <c r="R5" s="7" t="n">
        <v>11484.5</v>
      </c>
    </row>
    <row r="6" customFormat="false" ht="12" hidden="false" customHeight="false" outlineLevel="0" collapsed="false">
      <c r="E6" s="2" t="s">
        <v>101</v>
      </c>
      <c r="F6" s="7" t="n">
        <v>734.88</v>
      </c>
      <c r="G6" s="37"/>
      <c r="H6" s="7" t="n">
        <v>475.49</v>
      </c>
      <c r="I6" s="37"/>
      <c r="J6" s="38" t="n">
        <f aca="false">ROUND(IF(H6=0,IF(F6=0,0,1),F6/H6),5)</f>
        <v>1.54552</v>
      </c>
      <c r="K6" s="37"/>
      <c r="L6" s="7" t="n">
        <v>734.88</v>
      </c>
      <c r="M6" s="37"/>
      <c r="N6" s="7" t="n">
        <v>475.49</v>
      </c>
      <c r="O6" s="37"/>
      <c r="P6" s="38" t="n">
        <f aca="false">ROUND(IF(N6=0,IF(L6=0,0,1),L6/N6),5)</f>
        <v>1.54552</v>
      </c>
      <c r="Q6" s="37"/>
      <c r="R6" s="7" t="n">
        <v>5705.83</v>
      </c>
    </row>
    <row r="7" customFormat="false" ht="12" hidden="false" customHeight="false" outlineLevel="0" collapsed="false">
      <c r="E7" s="2" t="s">
        <v>102</v>
      </c>
      <c r="F7" s="7" t="n">
        <v>233.36</v>
      </c>
      <c r="G7" s="37"/>
      <c r="H7" s="7" t="n">
        <v>236.55</v>
      </c>
      <c r="I7" s="37"/>
      <c r="J7" s="38" t="n">
        <f aca="false">ROUND(IF(H7=0,IF(F7=0,0,1),F7/H7),5)</f>
        <v>0.98651</v>
      </c>
      <c r="K7" s="37"/>
      <c r="L7" s="7" t="n">
        <v>233.36</v>
      </c>
      <c r="M7" s="37"/>
      <c r="N7" s="7" t="n">
        <v>236.55</v>
      </c>
      <c r="O7" s="37"/>
      <c r="P7" s="38" t="n">
        <f aca="false">ROUND(IF(N7=0,IF(L7=0,0,1),L7/N7),5)</f>
        <v>0.98651</v>
      </c>
      <c r="Q7" s="37"/>
      <c r="R7" s="7" t="n">
        <v>2838.57</v>
      </c>
    </row>
    <row r="8" customFormat="false" ht="12" hidden="false" customHeight="false" outlineLevel="0" collapsed="false">
      <c r="E8" s="2" t="s">
        <v>103</v>
      </c>
      <c r="F8" s="7" t="n">
        <v>56.22</v>
      </c>
      <c r="G8" s="37"/>
      <c r="H8" s="7" t="n">
        <v>34.96</v>
      </c>
      <c r="I8" s="37"/>
      <c r="J8" s="38" t="n">
        <f aca="false">ROUND(IF(H8=0,IF(F8=0,0,1),F8/H8),5)</f>
        <v>1.60812</v>
      </c>
      <c r="K8" s="37"/>
      <c r="L8" s="7" t="n">
        <v>56.22</v>
      </c>
      <c r="M8" s="37"/>
      <c r="N8" s="7" t="n">
        <v>34.96</v>
      </c>
      <c r="O8" s="37"/>
      <c r="P8" s="38" t="n">
        <f aca="false">ROUND(IF(N8=0,IF(L8=0,0,1),L8/N8),5)</f>
        <v>1.60812</v>
      </c>
      <c r="Q8" s="37"/>
      <c r="R8" s="7" t="n">
        <v>419.51</v>
      </c>
    </row>
    <row r="9" customFormat="false" ht="12" hidden="false" customHeight="false" outlineLevel="0" collapsed="false">
      <c r="E9" s="2" t="s">
        <v>118</v>
      </c>
      <c r="F9" s="7" t="n">
        <v>0</v>
      </c>
      <c r="G9" s="37"/>
      <c r="H9" s="7" t="n">
        <v>150</v>
      </c>
      <c r="I9" s="37"/>
      <c r="J9" s="38" t="n">
        <f aca="false">ROUND(IF(H9=0,IF(F9=0,0,1),F9/H9),5)</f>
        <v>0</v>
      </c>
      <c r="K9" s="37"/>
      <c r="L9" s="7" t="n">
        <v>0</v>
      </c>
      <c r="M9" s="37"/>
      <c r="N9" s="7" t="n">
        <v>150</v>
      </c>
      <c r="O9" s="37"/>
      <c r="P9" s="38" t="n">
        <f aca="false">ROUND(IF(N9=0,IF(L9=0,0,1),L9/N9),5)</f>
        <v>0</v>
      </c>
      <c r="Q9" s="37"/>
      <c r="R9" s="7" t="n">
        <v>1800</v>
      </c>
    </row>
    <row r="10" customFormat="false" ht="12" hidden="false" customHeight="false" outlineLevel="0" collapsed="false">
      <c r="E10" s="2" t="s">
        <v>108</v>
      </c>
      <c r="F10" s="7" t="n">
        <v>57.82</v>
      </c>
      <c r="G10" s="37"/>
      <c r="H10" s="7"/>
      <c r="I10" s="37"/>
      <c r="J10" s="38"/>
      <c r="K10" s="37"/>
      <c r="L10" s="7" t="n">
        <v>57.82</v>
      </c>
      <c r="M10" s="37"/>
      <c r="N10" s="7"/>
      <c r="O10" s="37"/>
      <c r="P10" s="38"/>
      <c r="Q10" s="37"/>
      <c r="R10" s="7"/>
    </row>
    <row r="11" customFormat="false" ht="12" hidden="false" customHeight="false" outlineLevel="0" collapsed="false">
      <c r="E11" s="2" t="s">
        <v>109</v>
      </c>
      <c r="F11" s="7" t="n">
        <v>241.57</v>
      </c>
      <c r="G11" s="37"/>
      <c r="H11" s="7" t="n">
        <v>41.67</v>
      </c>
      <c r="I11" s="37"/>
      <c r="J11" s="38" t="n">
        <f aca="false">ROUND(IF(H11=0,IF(F11=0,0,1),F11/H11),5)</f>
        <v>5.79722</v>
      </c>
      <c r="K11" s="37"/>
      <c r="L11" s="7" t="n">
        <v>241.57</v>
      </c>
      <c r="M11" s="37"/>
      <c r="N11" s="7" t="n">
        <v>41.67</v>
      </c>
      <c r="O11" s="37"/>
      <c r="P11" s="38" t="n">
        <f aca="false">ROUND(IF(N11=0,IF(L11=0,0,1),L11/N11),5)</f>
        <v>5.79722</v>
      </c>
      <c r="Q11" s="37"/>
      <c r="R11" s="7" t="n">
        <v>500</v>
      </c>
    </row>
    <row r="12" customFormat="false" ht="12" hidden="false" customHeight="false" outlineLevel="0" collapsed="false">
      <c r="E12" s="2" t="s">
        <v>110</v>
      </c>
      <c r="F12" s="7" t="n">
        <v>0</v>
      </c>
      <c r="G12" s="37"/>
      <c r="H12" s="7" t="n">
        <v>214.58</v>
      </c>
      <c r="I12" s="37"/>
      <c r="J12" s="38" t="n">
        <f aca="false">ROUND(IF(H12=0,IF(F12=0,0,1),F12/H12),5)</f>
        <v>0</v>
      </c>
      <c r="K12" s="37"/>
      <c r="L12" s="7" t="n">
        <v>0</v>
      </c>
      <c r="M12" s="37"/>
      <c r="N12" s="7" t="n">
        <v>214.58</v>
      </c>
      <c r="O12" s="37"/>
      <c r="P12" s="38" t="n">
        <f aca="false">ROUND(IF(N12=0,IF(L12=0,0,1),L12/N12),5)</f>
        <v>0</v>
      </c>
      <c r="Q12" s="37"/>
      <c r="R12" s="7" t="n">
        <v>2574.9</v>
      </c>
    </row>
    <row r="13" customFormat="false" ht="12" hidden="false" customHeight="false" outlineLevel="0" collapsed="false">
      <c r="E13" s="2" t="s">
        <v>111</v>
      </c>
      <c r="F13" s="7" t="n">
        <v>131.99</v>
      </c>
      <c r="G13" s="37"/>
      <c r="H13" s="7" t="n">
        <v>214.58</v>
      </c>
      <c r="I13" s="37"/>
      <c r="J13" s="38" t="n">
        <f aca="false">ROUND(IF(H13=0,IF(F13=0,0,1),F13/H13),5)</f>
        <v>0.61511</v>
      </c>
      <c r="K13" s="37"/>
      <c r="L13" s="7" t="n">
        <v>131.99</v>
      </c>
      <c r="M13" s="37"/>
      <c r="N13" s="7" t="n">
        <v>214.58</v>
      </c>
      <c r="O13" s="37"/>
      <c r="P13" s="38" t="n">
        <f aca="false">ROUND(IF(N13=0,IF(L13=0,0,1),L13/N13),5)</f>
        <v>0.61511</v>
      </c>
      <c r="Q13" s="37"/>
      <c r="R13" s="7" t="n">
        <v>2574.9</v>
      </c>
    </row>
    <row r="14" customFormat="false" ht="13" hidden="false" customHeight="false" outlineLevel="0" collapsed="false">
      <c r="E14" s="2" t="s">
        <v>112</v>
      </c>
      <c r="F14" s="9" t="n">
        <v>0</v>
      </c>
      <c r="G14" s="37"/>
      <c r="H14" s="9" t="n">
        <v>304.86</v>
      </c>
      <c r="I14" s="37"/>
      <c r="J14" s="39" t="n">
        <f aca="false">ROUND(IF(H14=0,IF(F14=0,0,1),F14/H14),5)</f>
        <v>0</v>
      </c>
      <c r="K14" s="37"/>
      <c r="L14" s="9" t="n">
        <v>0</v>
      </c>
      <c r="M14" s="37"/>
      <c r="N14" s="9" t="n">
        <v>304.86</v>
      </c>
      <c r="O14" s="37"/>
      <c r="P14" s="39" t="n">
        <f aca="false">ROUND(IF(N14=0,IF(L14=0,0,1),L14/N14),5)</f>
        <v>0</v>
      </c>
      <c r="Q14" s="37"/>
      <c r="R14" s="9" t="n">
        <v>3658.31</v>
      </c>
    </row>
    <row r="15" s="8" customFormat="true" ht="11" hidden="false" customHeight="false" outlineLevel="0" collapsed="false">
      <c r="A15" s="2"/>
      <c r="B15" s="2"/>
      <c r="C15" s="2"/>
      <c r="D15" s="2" t="s">
        <v>115</v>
      </c>
      <c r="E15" s="2"/>
      <c r="F15" s="10" t="n">
        <f aca="false">ROUND(SUM(F4:F14),5)</f>
        <v>2412.22</v>
      </c>
      <c r="G15" s="37"/>
      <c r="H15" s="10" t="n">
        <f aca="false">ROUND(SUM(H4:H14),5)</f>
        <v>2629.73</v>
      </c>
      <c r="I15" s="37"/>
      <c r="J15" s="40" t="n">
        <f aca="false">ROUND(IF(H15=0,IF(F15=0,0,1),F15/H15),5)</f>
        <v>0.91729</v>
      </c>
      <c r="K15" s="37"/>
      <c r="L15" s="10" t="n">
        <f aca="false">ROUND(SUM(L4:L14),5)</f>
        <v>2412.22</v>
      </c>
      <c r="M15" s="37"/>
      <c r="N15" s="10" t="n">
        <f aca="false">ROUND(SUM(N4:N14),5)</f>
        <v>2629.73</v>
      </c>
      <c r="O15" s="37"/>
      <c r="P15" s="40" t="n">
        <f aca="false">ROUND(IF(N15=0,IF(L15=0,0,1),L15/N15),5)</f>
        <v>0.91729</v>
      </c>
      <c r="Q15" s="37"/>
      <c r="R15" s="10" t="n">
        <f aca="false">ROUND(SUM(R4:R14),5)</f>
        <v>31556.52</v>
      </c>
    </row>
    <row r="16" s="8" customFormat="true" ht="25.5" hidden="false" customHeight="true" outlineLevel="0" collapsed="false">
      <c r="A16" s="2"/>
      <c r="B16" s="2" t="s">
        <v>116</v>
      </c>
      <c r="C16" s="2"/>
      <c r="D16" s="2"/>
      <c r="E16" s="2"/>
      <c r="F16" s="10" t="n">
        <f aca="false">ROUND(F3-F15,5)</f>
        <v>-2412.22</v>
      </c>
      <c r="G16" s="37"/>
      <c r="H16" s="10" t="n">
        <f aca="false">ROUND(H3-H15,5)</f>
        <v>-2629.73</v>
      </c>
      <c r="I16" s="37"/>
      <c r="J16" s="40" t="n">
        <f aca="false">ROUND(IF(H16=0,IF(F16=0,0,1),F16/H16),5)</f>
        <v>0.91729</v>
      </c>
      <c r="K16" s="37"/>
      <c r="L16" s="10" t="n">
        <f aca="false">ROUND(L3-L15,5)</f>
        <v>-2412.22</v>
      </c>
      <c r="M16" s="37"/>
      <c r="N16" s="10" t="n">
        <f aca="false">ROUND(N3-N15,5)</f>
        <v>-2629.73</v>
      </c>
      <c r="O16" s="37"/>
      <c r="P16" s="40" t="n">
        <f aca="false">ROUND(IF(N16=0,IF(L16=0,0,1),L16/N16),5)</f>
        <v>0.91729</v>
      </c>
      <c r="Q16" s="37"/>
      <c r="R16" s="10" t="n">
        <f aca="false">ROUND(R3-R15,5)</f>
        <v>-31556.52</v>
      </c>
    </row>
    <row r="17" s="8" customFormat="true" ht="25.5" hidden="false" customHeight="true" outlineLevel="0" collapsed="false">
      <c r="A17" s="2" t="s">
        <v>117</v>
      </c>
      <c r="B17" s="2"/>
      <c r="C17" s="2"/>
      <c r="D17" s="2"/>
      <c r="E17" s="2"/>
      <c r="F17" s="11" t="n">
        <f aca="false">F16</f>
        <v>-2412.22</v>
      </c>
      <c r="G17" s="2"/>
      <c r="H17" s="11" t="n">
        <f aca="false">H16</f>
        <v>-2629.73</v>
      </c>
      <c r="I17" s="2"/>
      <c r="J17" s="41" t="n">
        <f aca="false">ROUND(IF(H17=0,IF(F17=0,0,1),F17/H17),5)</f>
        <v>0.91729</v>
      </c>
      <c r="K17" s="2"/>
      <c r="L17" s="11" t="n">
        <f aca="false">L16</f>
        <v>-2412.22</v>
      </c>
      <c r="M17" s="2"/>
      <c r="N17" s="11" t="n">
        <f aca="false">N16</f>
        <v>-2629.73</v>
      </c>
      <c r="O17" s="2"/>
      <c r="P17" s="41" t="n">
        <f aca="false">ROUND(IF(N17=0,IF(L17=0,0,1),L17/N17),5)</f>
        <v>0.91729</v>
      </c>
      <c r="Q17" s="2"/>
      <c r="R17" s="11" t="n">
        <f aca="false">R16</f>
        <v>-31556.52</v>
      </c>
    </row>
    <row r="18" s="8" customFormat="true" ht="13" hidden="false" customHeight="false" outlineLevel="0" collapsed="false">
      <c r="A18" s="2"/>
      <c r="B18" s="2"/>
      <c r="C18" s="2"/>
      <c r="D18" s="2"/>
      <c r="E18" s="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s="8" customFormat="true" ht="12" hidden="false" customHeight="false" outlineLevel="0" collapsed="false">
      <c r="A19" s="2"/>
      <c r="B19" s="2"/>
      <c r="C19" s="2"/>
      <c r="D19" s="2"/>
      <c r="E19" s="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atement of Account-Patrick County Schools Dislocated Wkr
&amp;10 July 201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5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5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4</v>
      </c>
      <c r="I2" s="36"/>
      <c r="J2" s="35" t="s">
        <v>55</v>
      </c>
      <c r="K2" s="36"/>
      <c r="L2" s="35" t="s">
        <v>54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1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19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20</v>
      </c>
      <c r="H7" s="9" t="n">
        <v>0</v>
      </c>
      <c r="I7" s="37"/>
      <c r="J7" s="9" t="n">
        <v>2250</v>
      </c>
      <c r="K7" s="37"/>
      <c r="L7" s="9" t="n">
        <v>0</v>
      </c>
      <c r="M7" s="37"/>
      <c r="N7" s="9" t="n">
        <v>2250</v>
      </c>
      <c r="O7" s="37"/>
      <c r="P7" s="9" t="n">
        <v>27000</v>
      </c>
    </row>
    <row r="8" customFormat="false" ht="13" hidden="false" customHeight="false" outlineLevel="0" collapsed="false">
      <c r="F8" s="2" t="s">
        <v>121</v>
      </c>
      <c r="H8" s="42" t="n">
        <f aca="false">ROUND(SUM(H6:H7),5)</f>
        <v>0</v>
      </c>
      <c r="I8" s="37"/>
      <c r="J8" s="42" t="n">
        <f aca="false">ROUND(SUM(J6:J7),5)</f>
        <v>2250</v>
      </c>
      <c r="K8" s="37"/>
      <c r="L8" s="42" t="n">
        <f aca="false">ROUND(SUM(L6:L7),5)</f>
        <v>0</v>
      </c>
      <c r="M8" s="37"/>
      <c r="N8" s="42" t="n">
        <f aca="false">ROUND(SUM(N6:N7),5)</f>
        <v>2250</v>
      </c>
      <c r="O8" s="37"/>
      <c r="P8" s="42" t="n">
        <f aca="false">ROUND(SUM(P6:P7),5)</f>
        <v>27000</v>
      </c>
    </row>
    <row r="9" customFormat="false" ht="25.5" hidden="false" customHeight="true" outlineLevel="0" collapsed="false">
      <c r="E9" s="2" t="s">
        <v>122</v>
      </c>
      <c r="H9" s="7" t="n">
        <f aca="false">ROUND(H5+H8,5)</f>
        <v>0</v>
      </c>
      <c r="I9" s="37"/>
      <c r="J9" s="7" t="n">
        <f aca="false">ROUND(J5+J8,5)</f>
        <v>2250</v>
      </c>
      <c r="K9" s="37"/>
      <c r="L9" s="7" t="n">
        <f aca="false">ROUND(L5+L8,5)</f>
        <v>0</v>
      </c>
      <c r="M9" s="37"/>
      <c r="N9" s="7" t="n">
        <f aca="false">ROUND(N5+N8,5)</f>
        <v>2250</v>
      </c>
      <c r="O9" s="37"/>
      <c r="P9" s="7" t="n">
        <f aca="false">ROUND(P5+P8,5)</f>
        <v>27000</v>
      </c>
    </row>
    <row r="10" customFormat="false" ht="25.5" hidden="false" customHeight="true" outlineLevel="0" collapsed="false">
      <c r="E10" s="2" t="s">
        <v>103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23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24</v>
      </c>
      <c r="H12" s="9" t="n">
        <v>0</v>
      </c>
      <c r="I12" s="37"/>
      <c r="J12" s="9" t="n">
        <v>471.86</v>
      </c>
      <c r="K12" s="37"/>
      <c r="L12" s="9" t="n">
        <v>0</v>
      </c>
      <c r="M12" s="37"/>
      <c r="N12" s="9" t="n">
        <v>471.86</v>
      </c>
      <c r="O12" s="37"/>
      <c r="P12" s="9" t="n">
        <v>5662.26</v>
      </c>
    </row>
    <row r="13" customFormat="false" ht="13" hidden="false" customHeight="false" outlineLevel="0" collapsed="false">
      <c r="F13" s="2" t="s">
        <v>125</v>
      </c>
      <c r="H13" s="42" t="n">
        <f aca="false">ROUND(SUM(H11:H12),5)</f>
        <v>0</v>
      </c>
      <c r="I13" s="37"/>
      <c r="J13" s="42" t="n">
        <f aca="false">ROUND(SUM(J11:J12),5)</f>
        <v>471.86</v>
      </c>
      <c r="K13" s="37"/>
      <c r="L13" s="42" t="n">
        <f aca="false">ROUND(SUM(L11:L12),5)</f>
        <v>0</v>
      </c>
      <c r="M13" s="37"/>
      <c r="N13" s="42" t="n">
        <f aca="false">ROUND(SUM(N11:N12),5)</f>
        <v>471.86</v>
      </c>
      <c r="O13" s="37"/>
      <c r="P13" s="42" t="n">
        <f aca="false">ROUND(SUM(P11:P12),5)</f>
        <v>5662.26</v>
      </c>
    </row>
    <row r="14" customFormat="false" ht="25.5" hidden="false" customHeight="true" outlineLevel="0" collapsed="false">
      <c r="E14" s="2" t="s">
        <v>126</v>
      </c>
      <c r="H14" s="7" t="n">
        <f aca="false">ROUND(H10+H13,5)</f>
        <v>0</v>
      </c>
      <c r="I14" s="37"/>
      <c r="J14" s="7" t="n">
        <f aca="false">ROUND(J10+J13,5)</f>
        <v>471.86</v>
      </c>
      <c r="K14" s="37"/>
      <c r="L14" s="7" t="n">
        <f aca="false">ROUND(L10+L13,5)</f>
        <v>0</v>
      </c>
      <c r="M14" s="37"/>
      <c r="N14" s="7" t="n">
        <f aca="false">ROUND(N10+N13,5)</f>
        <v>471.86</v>
      </c>
      <c r="O14" s="37"/>
      <c r="P14" s="7" t="n">
        <f aca="false">ROUND(P10+P13,5)</f>
        <v>5662.26</v>
      </c>
    </row>
    <row r="15" customFormat="false" ht="25.5" hidden="false" customHeight="true" outlineLevel="0" collapsed="false">
      <c r="E15" s="2" t="s">
        <v>108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27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28</v>
      </c>
      <c r="H17" s="9" t="n">
        <v>0</v>
      </c>
      <c r="I17" s="37"/>
      <c r="J17" s="9" t="n">
        <v>125</v>
      </c>
      <c r="K17" s="37"/>
      <c r="L17" s="9" t="n">
        <v>0</v>
      </c>
      <c r="M17" s="37"/>
      <c r="N17" s="9" t="n">
        <v>125</v>
      </c>
      <c r="O17" s="37"/>
      <c r="P17" s="9" t="n">
        <v>1500</v>
      </c>
    </row>
    <row r="18" customFormat="false" ht="13" hidden="false" customHeight="false" outlineLevel="0" collapsed="false">
      <c r="F18" s="2" t="s">
        <v>129</v>
      </c>
      <c r="H18" s="42" t="n">
        <f aca="false">ROUND(SUM(H16:H17),5)</f>
        <v>0</v>
      </c>
      <c r="I18" s="37"/>
      <c r="J18" s="42" t="n">
        <f aca="false">ROUND(SUM(J16:J17),5)</f>
        <v>125</v>
      </c>
      <c r="K18" s="37"/>
      <c r="L18" s="42" t="n">
        <f aca="false">ROUND(SUM(L16:L17),5)</f>
        <v>0</v>
      </c>
      <c r="M18" s="37"/>
      <c r="N18" s="42" t="n">
        <f aca="false">ROUND(SUM(N16:N17),5)</f>
        <v>125</v>
      </c>
      <c r="O18" s="37"/>
      <c r="P18" s="42" t="n">
        <f aca="false">ROUND(SUM(P16:P17),5)</f>
        <v>1500</v>
      </c>
    </row>
    <row r="19" customFormat="false" ht="25.5" hidden="false" customHeight="true" outlineLevel="0" collapsed="false">
      <c r="E19" s="2" t="s">
        <v>130</v>
      </c>
      <c r="H19" s="7" t="n">
        <f aca="false">ROUND(H15+H18,5)</f>
        <v>0</v>
      </c>
      <c r="I19" s="37"/>
      <c r="J19" s="7" t="n">
        <f aca="false">ROUND(J15+J18,5)</f>
        <v>125</v>
      </c>
      <c r="K19" s="37"/>
      <c r="L19" s="7" t="n">
        <f aca="false">ROUND(L15+L18,5)</f>
        <v>0</v>
      </c>
      <c r="M19" s="37"/>
      <c r="N19" s="7" t="n">
        <f aca="false">ROUND(N15+N18,5)</f>
        <v>125</v>
      </c>
      <c r="O19" s="37"/>
      <c r="P19" s="7" t="n">
        <f aca="false">ROUND(P15+P18,5)</f>
        <v>1500</v>
      </c>
    </row>
    <row r="20" customFormat="false" ht="25.5" hidden="false" customHeight="true" outlineLevel="0" collapsed="false">
      <c r="E20" s="2" t="s">
        <v>131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132</v>
      </c>
      <c r="H21" s="9" t="n">
        <v>0</v>
      </c>
      <c r="I21" s="37"/>
      <c r="J21" s="9" t="n">
        <v>687.5</v>
      </c>
      <c r="K21" s="37"/>
      <c r="L21" s="9" t="n">
        <v>0</v>
      </c>
      <c r="M21" s="37"/>
      <c r="N21" s="9" t="n">
        <v>687.5</v>
      </c>
      <c r="O21" s="37"/>
      <c r="P21" s="9" t="n">
        <v>8250</v>
      </c>
    </row>
    <row r="22" s="8" customFormat="true" ht="11" hidden="false" customHeight="false" outlineLevel="0" collapsed="false">
      <c r="A22" s="2"/>
      <c r="B22" s="2"/>
      <c r="C22" s="2"/>
      <c r="D22" s="2"/>
      <c r="E22" s="2" t="s">
        <v>133</v>
      </c>
      <c r="F22" s="2"/>
      <c r="G22" s="2"/>
      <c r="H22" s="10" t="n">
        <f aca="false">ROUND(SUM(H20:H21),5)</f>
        <v>0</v>
      </c>
      <c r="I22" s="37"/>
      <c r="J22" s="10" t="n">
        <f aca="false">ROUND(SUM(J20:J21),5)</f>
        <v>687.5</v>
      </c>
      <c r="K22" s="37"/>
      <c r="L22" s="10" t="n">
        <f aca="false">ROUND(SUM(L20:L21),5)</f>
        <v>0</v>
      </c>
      <c r="M22" s="37"/>
      <c r="N22" s="10" t="n">
        <f aca="false">ROUND(SUM(N20:N21),5)</f>
        <v>687.5</v>
      </c>
      <c r="O22" s="37"/>
      <c r="P22" s="10" t="n">
        <f aca="false">ROUND(SUM(P20:P21),5)</f>
        <v>8250</v>
      </c>
    </row>
    <row r="23" customFormat="false" ht="25.5" hidden="false" customHeight="true" outlineLevel="0" collapsed="false">
      <c r="D23" s="2" t="s">
        <v>115</v>
      </c>
      <c r="H23" s="10" t="n">
        <f aca="false">ROUND(H4+H9+H14+H19+H22,5)</f>
        <v>0</v>
      </c>
      <c r="I23" s="37"/>
      <c r="J23" s="10" t="n">
        <f aca="false">ROUND(J4+J9+J14+J19+J22,5)</f>
        <v>3534.36</v>
      </c>
      <c r="K23" s="37"/>
      <c r="L23" s="10" t="n">
        <f aca="false">ROUND(L4+L9+L14+L19+L22,5)</f>
        <v>0</v>
      </c>
      <c r="M23" s="37"/>
      <c r="N23" s="10" t="n">
        <f aca="false">ROUND(N4+N9+N14+N19+N22,5)</f>
        <v>3534.36</v>
      </c>
      <c r="O23" s="37"/>
      <c r="P23" s="10" t="n">
        <f aca="false">ROUND(P4+P9+P14+P19+P22,5)</f>
        <v>42412.26</v>
      </c>
    </row>
    <row r="24" customFormat="false" ht="25.5" hidden="false" customHeight="true" outlineLevel="0" collapsed="false">
      <c r="B24" s="2" t="s">
        <v>116</v>
      </c>
      <c r="H24" s="10" t="n">
        <f aca="false">ROUND(H3-H23,5)</f>
        <v>0</v>
      </c>
      <c r="I24" s="37"/>
      <c r="J24" s="10" t="n">
        <f aca="false">ROUND(J3-J23,5)</f>
        <v>-3534.36</v>
      </c>
      <c r="K24" s="37"/>
      <c r="L24" s="10" t="n">
        <f aca="false">ROUND(L3-L23,5)</f>
        <v>0</v>
      </c>
      <c r="M24" s="37"/>
      <c r="N24" s="10" t="n">
        <f aca="false">ROUND(N3-N23,5)</f>
        <v>-3534.36</v>
      </c>
      <c r="O24" s="37"/>
      <c r="P24" s="10" t="n">
        <f aca="false">ROUND(P3-P23,5)</f>
        <v>-42412.26</v>
      </c>
    </row>
    <row r="25" s="8" customFormat="true" ht="25.5" hidden="false" customHeight="true" outlineLevel="0" collapsed="false">
      <c r="A25" s="2" t="s">
        <v>117</v>
      </c>
      <c r="B25" s="2"/>
      <c r="C25" s="2"/>
      <c r="D25" s="2"/>
      <c r="E25" s="2"/>
      <c r="F25" s="2"/>
      <c r="G25" s="2"/>
      <c r="H25" s="11" t="n">
        <f aca="false">H24</f>
        <v>0</v>
      </c>
      <c r="I25" s="2"/>
      <c r="J25" s="11" t="n">
        <f aca="false">J24</f>
        <v>-3534.36</v>
      </c>
      <c r="K25" s="2"/>
      <c r="L25" s="11" t="n">
        <f aca="false">L24</f>
        <v>0</v>
      </c>
      <c r="M25" s="2"/>
      <c r="N25" s="11" t="n">
        <f aca="false">N24</f>
        <v>-3534.36</v>
      </c>
      <c r="O25" s="2"/>
      <c r="P25" s="11" t="n">
        <f aca="false">P24</f>
        <v>-42412.26</v>
      </c>
    </row>
    <row r="26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Dan/Pitts. Co DW Business Services
&amp;10 July 201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99"/>
    <col collapsed="false" customWidth="true" hidden="false" outlineLevel="0" max="8" min="8" style="3" width="5.5"/>
    <col collapsed="false" customWidth="true" hidden="false" outlineLevel="0" max="9" min="9" style="3" width="2.32"/>
    <col collapsed="false" customWidth="true" hidden="false" outlineLevel="0" max="10" min="10" style="3" width="7.5"/>
    <col collapsed="false" customWidth="true" hidden="false" outlineLevel="0" max="11" min="11" style="3" width="2.32"/>
    <col collapsed="false" customWidth="true" hidden="false" outlineLevel="0" max="12" min="12" style="3" width="5.5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4</v>
      </c>
      <c r="I2" s="36"/>
      <c r="J2" s="35" t="s">
        <v>55</v>
      </c>
      <c r="K2" s="36"/>
      <c r="L2" s="35" t="s">
        <v>54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1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19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34</v>
      </c>
      <c r="H7" s="9" t="n">
        <v>0</v>
      </c>
      <c r="I7" s="37"/>
      <c r="J7" s="9" t="n">
        <v>1531.25</v>
      </c>
      <c r="K7" s="37"/>
      <c r="L7" s="9" t="n">
        <v>0</v>
      </c>
      <c r="M7" s="37"/>
      <c r="N7" s="9" t="n">
        <v>1531.25</v>
      </c>
      <c r="O7" s="37"/>
      <c r="P7" s="9" t="n">
        <v>18375</v>
      </c>
    </row>
    <row r="8" customFormat="false" ht="13" hidden="false" customHeight="false" outlineLevel="0" collapsed="false">
      <c r="F8" s="2" t="s">
        <v>121</v>
      </c>
      <c r="H8" s="42" t="n">
        <f aca="false">ROUND(SUM(H6:H7),5)</f>
        <v>0</v>
      </c>
      <c r="I8" s="37"/>
      <c r="J8" s="42" t="n">
        <f aca="false">ROUND(SUM(J6:J7),5)</f>
        <v>1531.25</v>
      </c>
      <c r="K8" s="37"/>
      <c r="L8" s="42" t="n">
        <f aca="false">ROUND(SUM(L6:L7),5)</f>
        <v>0</v>
      </c>
      <c r="M8" s="37"/>
      <c r="N8" s="42" t="n">
        <f aca="false">ROUND(SUM(N6:N7),5)</f>
        <v>1531.25</v>
      </c>
      <c r="O8" s="37"/>
      <c r="P8" s="42" t="n">
        <f aca="false">ROUND(SUM(P6:P7),5)</f>
        <v>18375</v>
      </c>
    </row>
    <row r="9" customFormat="false" ht="25.5" hidden="false" customHeight="true" outlineLevel="0" collapsed="false">
      <c r="E9" s="2" t="s">
        <v>122</v>
      </c>
      <c r="H9" s="7" t="n">
        <f aca="false">ROUND(H5+H8,5)</f>
        <v>0</v>
      </c>
      <c r="I9" s="37"/>
      <c r="J9" s="7" t="n">
        <f aca="false">ROUND(J5+J8,5)</f>
        <v>1531.25</v>
      </c>
      <c r="K9" s="37"/>
      <c r="L9" s="7" t="n">
        <f aca="false">ROUND(L5+L8,5)</f>
        <v>0</v>
      </c>
      <c r="M9" s="37"/>
      <c r="N9" s="7" t="n">
        <f aca="false">ROUND(N5+N8,5)</f>
        <v>1531.25</v>
      </c>
      <c r="O9" s="37"/>
      <c r="P9" s="7" t="n">
        <f aca="false">ROUND(P5+P8,5)</f>
        <v>18375</v>
      </c>
    </row>
    <row r="10" customFormat="false" ht="25.5" hidden="false" customHeight="true" outlineLevel="0" collapsed="false">
      <c r="E10" s="2" t="s">
        <v>103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23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35</v>
      </c>
      <c r="H12" s="9" t="n">
        <v>0</v>
      </c>
      <c r="I12" s="37"/>
      <c r="J12" s="9" t="n">
        <v>307.18</v>
      </c>
      <c r="K12" s="37"/>
      <c r="L12" s="9" t="n">
        <v>0</v>
      </c>
      <c r="M12" s="37"/>
      <c r="N12" s="9" t="n">
        <v>307.18</v>
      </c>
      <c r="O12" s="37"/>
      <c r="P12" s="9" t="n">
        <v>3686.17</v>
      </c>
    </row>
    <row r="13" customFormat="false" ht="13" hidden="false" customHeight="false" outlineLevel="0" collapsed="false">
      <c r="F13" s="2" t="s">
        <v>125</v>
      </c>
      <c r="H13" s="42" t="n">
        <f aca="false">ROUND(SUM(H11:H12),5)</f>
        <v>0</v>
      </c>
      <c r="I13" s="37"/>
      <c r="J13" s="42" t="n">
        <f aca="false">ROUND(SUM(J11:J12),5)</f>
        <v>307.18</v>
      </c>
      <c r="K13" s="37"/>
      <c r="L13" s="42" t="n">
        <f aca="false">ROUND(SUM(L11:L12),5)</f>
        <v>0</v>
      </c>
      <c r="M13" s="37"/>
      <c r="N13" s="42" t="n">
        <f aca="false">ROUND(SUM(N11:N12),5)</f>
        <v>307.18</v>
      </c>
      <c r="O13" s="37"/>
      <c r="P13" s="42" t="n">
        <f aca="false">ROUND(SUM(P11:P12),5)</f>
        <v>3686.17</v>
      </c>
    </row>
    <row r="14" customFormat="false" ht="25.5" hidden="false" customHeight="true" outlineLevel="0" collapsed="false">
      <c r="E14" s="2" t="s">
        <v>126</v>
      </c>
      <c r="H14" s="7" t="n">
        <f aca="false">ROUND(H10+H13,5)</f>
        <v>0</v>
      </c>
      <c r="I14" s="37"/>
      <c r="J14" s="7" t="n">
        <f aca="false">ROUND(J10+J13,5)</f>
        <v>307.18</v>
      </c>
      <c r="K14" s="37"/>
      <c r="L14" s="7" t="n">
        <f aca="false">ROUND(L10+L13,5)</f>
        <v>0</v>
      </c>
      <c r="M14" s="37"/>
      <c r="N14" s="7" t="n">
        <f aca="false">ROUND(N10+N13,5)</f>
        <v>307.18</v>
      </c>
      <c r="O14" s="37"/>
      <c r="P14" s="7" t="n">
        <f aca="false">ROUND(P10+P13,5)</f>
        <v>3686.17</v>
      </c>
    </row>
    <row r="15" customFormat="false" ht="25.5" hidden="false" customHeight="true" outlineLevel="0" collapsed="false">
      <c r="E15" s="2" t="s">
        <v>109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2" hidden="false" customHeight="false" outlineLevel="0" collapsed="false">
      <c r="F16" s="2" t="s">
        <v>136</v>
      </c>
      <c r="H16" s="7"/>
      <c r="I16" s="37"/>
      <c r="J16" s="7"/>
      <c r="K16" s="37"/>
      <c r="L16" s="7"/>
      <c r="M16" s="37"/>
      <c r="N16" s="7"/>
      <c r="O16" s="37"/>
      <c r="P16" s="7"/>
    </row>
    <row r="17" customFormat="false" ht="13" hidden="false" customHeight="false" outlineLevel="0" collapsed="false">
      <c r="G17" s="2" t="s">
        <v>137</v>
      </c>
      <c r="H17" s="9" t="n">
        <v>0</v>
      </c>
      <c r="I17" s="37"/>
      <c r="J17" s="9" t="n">
        <v>25.96</v>
      </c>
      <c r="K17" s="37"/>
      <c r="L17" s="9" t="n">
        <v>0</v>
      </c>
      <c r="M17" s="37"/>
      <c r="N17" s="9" t="n">
        <v>25.96</v>
      </c>
      <c r="O17" s="37"/>
      <c r="P17" s="9" t="n">
        <v>311.49</v>
      </c>
    </row>
    <row r="18" customFormat="false" ht="13" hidden="false" customHeight="false" outlineLevel="0" collapsed="false">
      <c r="F18" s="2" t="s">
        <v>138</v>
      </c>
      <c r="H18" s="42" t="n">
        <f aca="false">ROUND(SUM(H16:H17),5)</f>
        <v>0</v>
      </c>
      <c r="I18" s="37"/>
      <c r="J18" s="42" t="n">
        <f aca="false">ROUND(SUM(J16:J17),5)</f>
        <v>25.96</v>
      </c>
      <c r="K18" s="37"/>
      <c r="L18" s="42" t="n">
        <f aca="false">ROUND(SUM(L16:L17),5)</f>
        <v>0</v>
      </c>
      <c r="M18" s="37"/>
      <c r="N18" s="42" t="n">
        <f aca="false">ROUND(SUM(N16:N17),5)</f>
        <v>25.96</v>
      </c>
      <c r="O18" s="37"/>
      <c r="P18" s="42" t="n">
        <f aca="false">ROUND(SUM(P16:P17),5)</f>
        <v>311.49</v>
      </c>
    </row>
    <row r="19" customFormat="false" ht="25.5" hidden="false" customHeight="true" outlineLevel="0" collapsed="false">
      <c r="E19" s="2" t="s">
        <v>139</v>
      </c>
      <c r="H19" s="7" t="n">
        <f aca="false">ROUND(H15+H18,5)</f>
        <v>0</v>
      </c>
      <c r="I19" s="37"/>
      <c r="J19" s="7" t="n">
        <f aca="false">ROUND(J15+J18,5)</f>
        <v>25.96</v>
      </c>
      <c r="K19" s="37"/>
      <c r="L19" s="7" t="n">
        <f aca="false">ROUND(L15+L18,5)</f>
        <v>0</v>
      </c>
      <c r="M19" s="37"/>
      <c r="N19" s="7" t="n">
        <f aca="false">ROUND(N15+N18,5)</f>
        <v>25.96</v>
      </c>
      <c r="O19" s="37"/>
      <c r="P19" s="7" t="n">
        <f aca="false">ROUND(P15+P18,5)</f>
        <v>311.49</v>
      </c>
    </row>
    <row r="20" customFormat="false" ht="25.5" hidden="false" customHeight="true" outlineLevel="0" collapsed="false">
      <c r="E20" s="2" t="s">
        <v>131</v>
      </c>
      <c r="H20" s="7"/>
      <c r="I20" s="37"/>
      <c r="J20" s="7"/>
      <c r="K20" s="37"/>
      <c r="L20" s="7"/>
      <c r="M20" s="37"/>
      <c r="N20" s="7"/>
      <c r="O20" s="37"/>
      <c r="P20" s="7"/>
    </row>
    <row r="21" customFormat="false" ht="13" hidden="false" customHeight="false" outlineLevel="0" collapsed="false">
      <c r="F21" s="2" t="s">
        <v>140</v>
      </c>
      <c r="H21" s="9" t="n">
        <v>0</v>
      </c>
      <c r="I21" s="37"/>
      <c r="J21" s="9" t="n">
        <v>388.85</v>
      </c>
      <c r="K21" s="37"/>
      <c r="L21" s="9" t="n">
        <v>0</v>
      </c>
      <c r="M21" s="37"/>
      <c r="N21" s="9" t="n">
        <v>388.85</v>
      </c>
      <c r="O21" s="37"/>
      <c r="P21" s="9" t="n">
        <v>4666.19</v>
      </c>
    </row>
    <row r="22" s="8" customFormat="true" ht="11" hidden="false" customHeight="false" outlineLevel="0" collapsed="false">
      <c r="A22" s="2"/>
      <c r="B22" s="2"/>
      <c r="C22" s="2"/>
      <c r="D22" s="2"/>
      <c r="E22" s="2" t="s">
        <v>133</v>
      </c>
      <c r="F22" s="2"/>
      <c r="G22" s="2"/>
      <c r="H22" s="10" t="n">
        <f aca="false">ROUND(SUM(H20:H21),5)</f>
        <v>0</v>
      </c>
      <c r="I22" s="37"/>
      <c r="J22" s="10" t="n">
        <f aca="false">ROUND(SUM(J20:J21),5)</f>
        <v>388.85</v>
      </c>
      <c r="K22" s="37"/>
      <c r="L22" s="10" t="n">
        <f aca="false">ROUND(SUM(L20:L21),5)</f>
        <v>0</v>
      </c>
      <c r="M22" s="37"/>
      <c r="N22" s="10" t="n">
        <f aca="false">ROUND(SUM(N20:N21),5)</f>
        <v>388.85</v>
      </c>
      <c r="O22" s="37"/>
      <c r="P22" s="10" t="n">
        <f aca="false">ROUND(SUM(P20:P21),5)</f>
        <v>4666.19</v>
      </c>
    </row>
    <row r="23" customFormat="false" ht="25.5" hidden="false" customHeight="true" outlineLevel="0" collapsed="false">
      <c r="D23" s="2" t="s">
        <v>115</v>
      </c>
      <c r="H23" s="10" t="n">
        <f aca="false">ROUND(H4+H9+H14+H19+H22,5)</f>
        <v>0</v>
      </c>
      <c r="I23" s="37"/>
      <c r="J23" s="10" t="n">
        <f aca="false">ROUND(J4+J9+J14+J19+J22,5)</f>
        <v>2253.24</v>
      </c>
      <c r="K23" s="37"/>
      <c r="L23" s="10" t="n">
        <f aca="false">ROUND(L4+L9+L14+L19+L22,5)</f>
        <v>0</v>
      </c>
      <c r="M23" s="37"/>
      <c r="N23" s="10" t="n">
        <f aca="false">ROUND(N4+N9+N14+N19+N22,5)</f>
        <v>2253.24</v>
      </c>
      <c r="O23" s="37"/>
      <c r="P23" s="10" t="n">
        <f aca="false">ROUND(P4+P9+P14+P19+P22,5)</f>
        <v>27038.85</v>
      </c>
    </row>
    <row r="24" customFormat="false" ht="25.5" hidden="false" customHeight="true" outlineLevel="0" collapsed="false">
      <c r="B24" s="2" t="s">
        <v>116</v>
      </c>
      <c r="H24" s="10" t="n">
        <f aca="false">ROUND(H3-H23,5)</f>
        <v>0</v>
      </c>
      <c r="I24" s="37"/>
      <c r="J24" s="10" t="n">
        <f aca="false">ROUND(J3-J23,5)</f>
        <v>-2253.24</v>
      </c>
      <c r="K24" s="37"/>
      <c r="L24" s="10" t="n">
        <f aca="false">ROUND(L3-L23,5)</f>
        <v>0</v>
      </c>
      <c r="M24" s="37"/>
      <c r="N24" s="10" t="n">
        <f aca="false">ROUND(N3-N23,5)</f>
        <v>-2253.24</v>
      </c>
      <c r="O24" s="37"/>
      <c r="P24" s="10" t="n">
        <f aca="false">ROUND(P3-P23,5)</f>
        <v>-27038.85</v>
      </c>
    </row>
    <row r="25" s="8" customFormat="true" ht="25.5" hidden="false" customHeight="true" outlineLevel="0" collapsed="false">
      <c r="A25" s="2" t="s">
        <v>117</v>
      </c>
      <c r="B25" s="2"/>
      <c r="C25" s="2"/>
      <c r="D25" s="2"/>
      <c r="E25" s="2"/>
      <c r="F25" s="2"/>
      <c r="G25" s="2"/>
      <c r="H25" s="11" t="n">
        <f aca="false">H24</f>
        <v>0</v>
      </c>
      <c r="I25" s="2"/>
      <c r="J25" s="11" t="n">
        <f aca="false">J24</f>
        <v>-2253.24</v>
      </c>
      <c r="K25" s="2"/>
      <c r="L25" s="11" t="n">
        <f aca="false">L24</f>
        <v>0</v>
      </c>
      <c r="M25" s="2"/>
      <c r="N25" s="11" t="n">
        <f aca="false">N24</f>
        <v>-2253.24</v>
      </c>
      <c r="O25" s="2"/>
      <c r="P25" s="11" t="n">
        <f aca="false">P24</f>
        <v>-27038.85</v>
      </c>
    </row>
    <row r="26" customFormat="false" ht="13" hidden="false" customHeight="false" outlineLevel="0" collapsed="false"/>
    <row r="27" s="8" customFormat="true" ht="12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  <c r="J27" s="3"/>
      <c r="K27" s="3"/>
      <c r="L27" s="3"/>
      <c r="M27" s="3"/>
      <c r="N27" s="3"/>
      <c r="O27" s="3"/>
      <c r="P2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Mville-Henry Co. DW Business Services
&amp;10 July 201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6" min="1" style="2" width="2.99"/>
    <col collapsed="false" customWidth="true" hidden="false" outlineLevel="0" max="7" min="7" style="2" width="35.5"/>
    <col collapsed="false" customWidth="true" hidden="false" outlineLevel="0" max="8" min="8" style="3" width="6.32"/>
    <col collapsed="false" customWidth="true" hidden="false" outlineLevel="0" max="9" min="9" style="3" width="2.32"/>
    <col collapsed="false" customWidth="true" hidden="false" outlineLevel="0" max="10" min="10" style="3" width="6.5"/>
    <col collapsed="false" customWidth="true" hidden="false" outlineLevel="0" max="11" min="11" style="3" width="2.32"/>
    <col collapsed="false" customWidth="true" hidden="false" outlineLevel="0" max="12" min="12" style="3" width="6.32"/>
    <col collapsed="false" customWidth="true" hidden="false" outlineLevel="0" max="13" min="13" style="3" width="2.32"/>
    <col collapsed="false" customWidth="true" hidden="false" outlineLevel="0" max="14" min="14" style="3" width="9.99"/>
    <col collapsed="false" customWidth="true" hidden="false" outlineLevel="0" max="15" min="15" style="3" width="2.32"/>
    <col collapsed="false" customWidth="true" hidden="false" outlineLevel="0" max="16" min="16" style="3" width="12.5"/>
  </cols>
  <sheetData>
    <row r="1" customFormat="false" ht="13" hidden="false" customHeight="false" outlineLevel="0" collapsed="false">
      <c r="H1" s="33"/>
      <c r="I1" s="34"/>
      <c r="J1" s="33"/>
      <c r="K1" s="34"/>
      <c r="L1" s="33"/>
      <c r="M1" s="34"/>
      <c r="N1" s="33"/>
      <c r="O1" s="34"/>
      <c r="P1" s="33"/>
    </row>
    <row r="2" s="6" customFormat="true" ht="14" hidden="false" customHeight="false" outlineLevel="0" collapsed="false">
      <c r="A2" s="4"/>
      <c r="B2" s="4"/>
      <c r="C2" s="4"/>
      <c r="D2" s="4"/>
      <c r="E2" s="4"/>
      <c r="F2" s="4"/>
      <c r="G2" s="4"/>
      <c r="H2" s="35" t="s">
        <v>54</v>
      </c>
      <c r="I2" s="36"/>
      <c r="J2" s="35" t="s">
        <v>55</v>
      </c>
      <c r="K2" s="36"/>
      <c r="L2" s="35" t="s">
        <v>54</v>
      </c>
      <c r="M2" s="36"/>
      <c r="N2" s="35" t="s">
        <v>56</v>
      </c>
      <c r="O2" s="36"/>
      <c r="P2" s="35" t="s">
        <v>57</v>
      </c>
    </row>
    <row r="3" customFormat="false" ht="13" hidden="false" customHeight="false" outlineLevel="0" collapsed="false">
      <c r="B3" s="2" t="s">
        <v>98</v>
      </c>
      <c r="H3" s="7"/>
      <c r="I3" s="37"/>
      <c r="J3" s="7"/>
      <c r="K3" s="37"/>
      <c r="L3" s="7"/>
      <c r="M3" s="37"/>
      <c r="N3" s="7"/>
      <c r="O3" s="37"/>
      <c r="P3" s="7"/>
    </row>
    <row r="4" customFormat="false" ht="12" hidden="false" customHeight="false" outlineLevel="0" collapsed="false">
      <c r="D4" s="2" t="s">
        <v>99</v>
      </c>
      <c r="H4" s="7"/>
      <c r="I4" s="37"/>
      <c r="J4" s="7"/>
      <c r="K4" s="37"/>
      <c r="L4" s="7"/>
      <c r="M4" s="37"/>
      <c r="N4" s="7"/>
      <c r="O4" s="37"/>
      <c r="P4" s="7"/>
    </row>
    <row r="5" customFormat="false" ht="12" hidden="false" customHeight="false" outlineLevel="0" collapsed="false">
      <c r="E5" s="2" t="s">
        <v>100</v>
      </c>
      <c r="H5" s="7"/>
      <c r="I5" s="37"/>
      <c r="J5" s="7"/>
      <c r="K5" s="37"/>
      <c r="L5" s="7"/>
      <c r="M5" s="37"/>
      <c r="N5" s="7"/>
      <c r="O5" s="37"/>
      <c r="P5" s="7"/>
    </row>
    <row r="6" customFormat="false" ht="12" hidden="false" customHeight="false" outlineLevel="0" collapsed="false">
      <c r="F6" s="2" t="s">
        <v>141</v>
      </c>
      <c r="H6" s="7"/>
      <c r="I6" s="37"/>
      <c r="J6" s="7"/>
      <c r="K6" s="37"/>
      <c r="L6" s="7"/>
      <c r="M6" s="37"/>
      <c r="N6" s="7"/>
      <c r="O6" s="37"/>
      <c r="P6" s="7"/>
    </row>
    <row r="7" customFormat="false" ht="13" hidden="false" customHeight="false" outlineLevel="0" collapsed="false">
      <c r="G7" s="2" t="s">
        <v>142</v>
      </c>
      <c r="H7" s="9" t="n">
        <v>438.34</v>
      </c>
      <c r="I7" s="37"/>
      <c r="J7" s="9" t="n">
        <v>417.64</v>
      </c>
      <c r="K7" s="37"/>
      <c r="L7" s="9" t="n">
        <v>438.34</v>
      </c>
      <c r="M7" s="37"/>
      <c r="N7" s="9" t="n">
        <v>417.64</v>
      </c>
      <c r="O7" s="37"/>
      <c r="P7" s="9" t="n">
        <v>5011.62</v>
      </c>
    </row>
    <row r="8" customFormat="false" ht="13" hidden="false" customHeight="false" outlineLevel="0" collapsed="false">
      <c r="F8" s="2" t="s">
        <v>143</v>
      </c>
      <c r="H8" s="42" t="n">
        <f aca="false">ROUND(SUM(H6:H7),5)</f>
        <v>438.34</v>
      </c>
      <c r="I8" s="37"/>
      <c r="J8" s="42" t="n">
        <f aca="false">ROUND(SUM(J6:J7),5)</f>
        <v>417.64</v>
      </c>
      <c r="K8" s="37"/>
      <c r="L8" s="42" t="n">
        <f aca="false">ROUND(SUM(L6:L7),5)</f>
        <v>438.34</v>
      </c>
      <c r="M8" s="37"/>
      <c r="N8" s="42" t="n">
        <f aca="false">ROUND(SUM(N6:N7),5)</f>
        <v>417.64</v>
      </c>
      <c r="O8" s="37"/>
      <c r="P8" s="42" t="n">
        <f aca="false">ROUND(SUM(P6:P7),5)</f>
        <v>5011.62</v>
      </c>
    </row>
    <row r="9" customFormat="false" ht="25.5" hidden="false" customHeight="true" outlineLevel="0" collapsed="false">
      <c r="E9" s="2" t="s">
        <v>144</v>
      </c>
      <c r="H9" s="7" t="n">
        <f aca="false">ROUND(H5+H8,5)</f>
        <v>438.34</v>
      </c>
      <c r="I9" s="37"/>
      <c r="J9" s="7" t="n">
        <f aca="false">ROUND(J5+J8,5)</f>
        <v>417.64</v>
      </c>
      <c r="K9" s="37"/>
      <c r="L9" s="7" t="n">
        <f aca="false">ROUND(L5+L8,5)</f>
        <v>438.34</v>
      </c>
      <c r="M9" s="37"/>
      <c r="N9" s="7" t="n">
        <f aca="false">ROUND(N5+N8,5)</f>
        <v>417.64</v>
      </c>
      <c r="O9" s="37"/>
      <c r="P9" s="7" t="n">
        <f aca="false">ROUND(P5+P8,5)</f>
        <v>5011.62</v>
      </c>
    </row>
    <row r="10" customFormat="false" ht="25.5" hidden="false" customHeight="true" outlineLevel="0" collapsed="false">
      <c r="E10" s="2" t="s">
        <v>102</v>
      </c>
      <c r="H10" s="7"/>
      <c r="I10" s="37"/>
      <c r="J10" s="7"/>
      <c r="K10" s="37"/>
      <c r="L10" s="7"/>
      <c r="M10" s="37"/>
      <c r="N10" s="7"/>
      <c r="O10" s="37"/>
      <c r="P10" s="7"/>
    </row>
    <row r="11" customFormat="false" ht="12" hidden="false" customHeight="false" outlineLevel="0" collapsed="false">
      <c r="F11" s="2" t="s">
        <v>145</v>
      </c>
      <c r="H11" s="7"/>
      <c r="I11" s="37"/>
      <c r="J11" s="7"/>
      <c r="K11" s="37"/>
      <c r="L11" s="7"/>
      <c r="M11" s="37"/>
      <c r="N11" s="7"/>
      <c r="O11" s="37"/>
      <c r="P11" s="7"/>
    </row>
    <row r="12" customFormat="false" ht="13" hidden="false" customHeight="false" outlineLevel="0" collapsed="false">
      <c r="G12" s="2" t="s">
        <v>146</v>
      </c>
      <c r="H12" s="9" t="n">
        <v>106.96</v>
      </c>
      <c r="I12" s="37"/>
      <c r="J12" s="9" t="n">
        <v>102.61</v>
      </c>
      <c r="K12" s="37"/>
      <c r="L12" s="9" t="n">
        <v>106.96</v>
      </c>
      <c r="M12" s="37"/>
      <c r="N12" s="9" t="n">
        <v>102.61</v>
      </c>
      <c r="O12" s="37"/>
      <c r="P12" s="9" t="n">
        <v>1231.35</v>
      </c>
    </row>
    <row r="13" customFormat="false" ht="13" hidden="false" customHeight="false" outlineLevel="0" collapsed="false">
      <c r="F13" s="2" t="s">
        <v>147</v>
      </c>
      <c r="H13" s="42" t="n">
        <f aca="false">ROUND(SUM(H11:H12),5)</f>
        <v>106.96</v>
      </c>
      <c r="I13" s="37"/>
      <c r="J13" s="42" t="n">
        <f aca="false">ROUND(SUM(J11:J12),5)</f>
        <v>102.61</v>
      </c>
      <c r="K13" s="37"/>
      <c r="L13" s="42" t="n">
        <f aca="false">ROUND(SUM(L11:L12),5)</f>
        <v>106.96</v>
      </c>
      <c r="M13" s="37"/>
      <c r="N13" s="42" t="n">
        <f aca="false">ROUND(SUM(N11:N12),5)</f>
        <v>102.61</v>
      </c>
      <c r="O13" s="37"/>
      <c r="P13" s="42" t="n">
        <f aca="false">ROUND(SUM(P11:P12),5)</f>
        <v>1231.35</v>
      </c>
    </row>
    <row r="14" customFormat="false" ht="25.5" hidden="false" customHeight="true" outlineLevel="0" collapsed="false">
      <c r="E14" s="2" t="s">
        <v>148</v>
      </c>
      <c r="H14" s="7" t="n">
        <f aca="false">ROUND(H10+H13,5)</f>
        <v>106.96</v>
      </c>
      <c r="I14" s="37"/>
      <c r="J14" s="7" t="n">
        <f aca="false">ROUND(J10+J13,5)</f>
        <v>102.61</v>
      </c>
      <c r="K14" s="37"/>
      <c r="L14" s="7" t="n">
        <f aca="false">ROUND(L10+L13,5)</f>
        <v>106.96</v>
      </c>
      <c r="M14" s="37"/>
      <c r="N14" s="7" t="n">
        <f aca="false">ROUND(N10+N13,5)</f>
        <v>102.61</v>
      </c>
      <c r="O14" s="37"/>
      <c r="P14" s="7" t="n">
        <f aca="false">ROUND(P10+P13,5)</f>
        <v>1231.35</v>
      </c>
    </row>
    <row r="15" customFormat="false" ht="25.5" hidden="false" customHeight="true" outlineLevel="0" collapsed="false">
      <c r="E15" s="2" t="s">
        <v>131</v>
      </c>
      <c r="H15" s="7"/>
      <c r="I15" s="37"/>
      <c r="J15" s="7"/>
      <c r="K15" s="37"/>
      <c r="L15" s="7"/>
      <c r="M15" s="37"/>
      <c r="N15" s="7"/>
      <c r="O15" s="37"/>
      <c r="P15" s="7"/>
    </row>
    <row r="16" customFormat="false" ht="13" hidden="false" customHeight="false" outlineLevel="0" collapsed="false">
      <c r="F16" s="2" t="s">
        <v>149</v>
      </c>
      <c r="H16" s="9" t="n">
        <v>0</v>
      </c>
      <c r="I16" s="37"/>
      <c r="J16" s="9" t="n">
        <v>125</v>
      </c>
      <c r="K16" s="37"/>
      <c r="L16" s="9" t="n">
        <v>0</v>
      </c>
      <c r="M16" s="37"/>
      <c r="N16" s="9" t="n">
        <v>125</v>
      </c>
      <c r="O16" s="37"/>
      <c r="P16" s="9" t="n">
        <v>1500</v>
      </c>
    </row>
    <row r="17" s="8" customFormat="true" ht="11" hidden="false" customHeight="false" outlineLevel="0" collapsed="false">
      <c r="A17" s="2"/>
      <c r="B17" s="2"/>
      <c r="C17" s="2"/>
      <c r="D17" s="2"/>
      <c r="E17" s="2" t="s">
        <v>133</v>
      </c>
      <c r="F17" s="2"/>
      <c r="G17" s="2"/>
      <c r="H17" s="10" t="n">
        <f aca="false">ROUND(SUM(H15:H16),5)</f>
        <v>0</v>
      </c>
      <c r="I17" s="37"/>
      <c r="J17" s="10" t="n">
        <f aca="false">ROUND(SUM(J15:J16),5)</f>
        <v>125</v>
      </c>
      <c r="K17" s="37"/>
      <c r="L17" s="10" t="n">
        <f aca="false">ROUND(SUM(L15:L16),5)</f>
        <v>0</v>
      </c>
      <c r="M17" s="37"/>
      <c r="N17" s="10" t="n">
        <f aca="false">ROUND(SUM(N15:N16),5)</f>
        <v>125</v>
      </c>
      <c r="O17" s="37"/>
      <c r="P17" s="10" t="n">
        <f aca="false">ROUND(SUM(P15:P16),5)</f>
        <v>1500</v>
      </c>
    </row>
    <row r="18" customFormat="false" ht="25.5" hidden="false" customHeight="true" outlineLevel="0" collapsed="false">
      <c r="D18" s="2" t="s">
        <v>115</v>
      </c>
      <c r="H18" s="10" t="n">
        <f aca="false">ROUND(H4+H9+H14+H17,5)</f>
        <v>545.3</v>
      </c>
      <c r="I18" s="37"/>
      <c r="J18" s="10" t="n">
        <f aca="false">ROUND(J4+J9+J14+J17,5)</f>
        <v>645.25</v>
      </c>
      <c r="K18" s="37"/>
      <c r="L18" s="10" t="n">
        <f aca="false">ROUND(L4+L9+L14+L17,5)</f>
        <v>545.3</v>
      </c>
      <c r="M18" s="37"/>
      <c r="N18" s="10" t="n">
        <f aca="false">ROUND(N4+N9+N14+N17,5)</f>
        <v>645.25</v>
      </c>
      <c r="O18" s="37"/>
      <c r="P18" s="10" t="n">
        <f aca="false">ROUND(P4+P9+P14+P17,5)</f>
        <v>7742.97</v>
      </c>
    </row>
    <row r="19" customFormat="false" ht="25.5" hidden="false" customHeight="true" outlineLevel="0" collapsed="false">
      <c r="B19" s="2" t="s">
        <v>116</v>
      </c>
      <c r="H19" s="10" t="n">
        <f aca="false">ROUND(H3-H18,5)</f>
        <v>-545.3</v>
      </c>
      <c r="I19" s="37"/>
      <c r="J19" s="10" t="n">
        <f aca="false">ROUND(J3-J18,5)</f>
        <v>-645.25</v>
      </c>
      <c r="K19" s="37"/>
      <c r="L19" s="10" t="n">
        <f aca="false">ROUND(L3-L18,5)</f>
        <v>-545.3</v>
      </c>
      <c r="M19" s="37"/>
      <c r="N19" s="10" t="n">
        <f aca="false">ROUND(N3-N18,5)</f>
        <v>-645.25</v>
      </c>
      <c r="O19" s="37"/>
      <c r="P19" s="10" t="n">
        <f aca="false">ROUND(P3-P18,5)</f>
        <v>-7742.97</v>
      </c>
    </row>
    <row r="20" s="8" customFormat="true" ht="25.5" hidden="false" customHeight="true" outlineLevel="0" collapsed="false">
      <c r="A20" s="2" t="s">
        <v>117</v>
      </c>
      <c r="B20" s="2"/>
      <c r="C20" s="2"/>
      <c r="D20" s="2"/>
      <c r="E20" s="2"/>
      <c r="F20" s="2"/>
      <c r="G20" s="2"/>
      <c r="H20" s="11" t="n">
        <f aca="false">H19</f>
        <v>-545.3</v>
      </c>
      <c r="I20" s="2"/>
      <c r="J20" s="11" t="n">
        <f aca="false">J19</f>
        <v>-645.25</v>
      </c>
      <c r="K20" s="2"/>
      <c r="L20" s="11" t="n">
        <f aca="false">L19</f>
        <v>-545.3</v>
      </c>
      <c r="M20" s="2"/>
      <c r="N20" s="11" t="n">
        <f aca="false">N19</f>
        <v>-645.25</v>
      </c>
      <c r="O20" s="2"/>
      <c r="P20" s="11" t="n">
        <f aca="false">P19</f>
        <v>-7742.97</v>
      </c>
    </row>
    <row r="21" customFormat="false" ht="13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 West Piedmont Workforce Investment Board
&amp;14 Stmt of Account - Patrick County DW Business Services
&amp;10 July 20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8:36:54Z</dcterms:created>
  <dc:creator>Tracy Tilley</dc:creator>
  <dc:description/>
  <dc:language>en-US</dc:language>
  <cp:lastModifiedBy>Lisa Fultz</cp:lastModifiedBy>
  <cp:lastPrinted>2014-11-04T15:25:26Z</cp:lastPrinted>
  <dcterms:modified xsi:type="dcterms:W3CDTF">2014-11-04T15:27:12Z</dcterms:modified>
  <cp:revision>0</cp:revision>
  <dc:subject/>
  <dc:title/>
</cp:coreProperties>
</file>